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Coverpage" sheetId="1" state="visible" r:id="rId2"/>
    <sheet name="Contents" sheetId="2" state="visible" r:id="rId3"/>
    <sheet name="Units, Currency &amp; Symbols Used" sheetId="3" state="visible" r:id="rId4"/>
    <sheet name="A.1.1a." sheetId="4" state="visible" r:id="rId5"/>
    <sheet name="A.1.1b." sheetId="5" state="visible" r:id="rId6"/>
    <sheet name="A.1.2a." sheetId="6" state="visible" r:id="rId7"/>
    <sheet name="A.1.2b." sheetId="7" state="visible" r:id="rId8"/>
    <sheet name="A.1.3a." sheetId="8" state="visible" r:id="rId9"/>
    <sheet name="A.1.3b." sheetId="9" state="visible" r:id="rId10"/>
    <sheet name="A.1.4." sheetId="10" state="visible" r:id="rId11"/>
    <sheet name="A.1.5a." sheetId="11" state="visible" r:id="rId12"/>
    <sheet name="A.1.5b." sheetId="12" state="visible" r:id="rId13"/>
    <sheet name="A.1.6." sheetId="13" state="visible" r:id="rId14"/>
    <sheet name="A.1.7a." sheetId="14" state="visible" r:id="rId15"/>
    <sheet name="A.1.7b." sheetId="15" state="visible" r:id="rId16"/>
    <sheet name="A.1.8a." sheetId="16" state="visible" r:id="rId17"/>
    <sheet name="A.1.8b." sheetId="17" state="visible" r:id="rId18"/>
    <sheet name="A.1.9a." sheetId="18" state="visible" r:id="rId19"/>
    <sheet name="A.1.9b." sheetId="19" state="visible" r:id="rId20"/>
    <sheet name="A.1.10a." sheetId="20" state="visible" r:id="rId21"/>
    <sheet name="A.1.10b." sheetId="21" state="visible" r:id="rId22"/>
    <sheet name="A.1.11." sheetId="22" state="visible" r:id="rId23"/>
    <sheet name="A.2.1." sheetId="23" state="visible" r:id="rId24"/>
    <sheet name="A.2.2." sheetId="24" state="visible" r:id="rId25"/>
    <sheet name="A.3.1a." sheetId="25" state="visible" r:id="rId26"/>
    <sheet name="A.3.1b." sheetId="26" state="visible" r:id="rId27"/>
    <sheet name="A.4.1." sheetId="27" state="visible" r:id="rId28"/>
    <sheet name="A.4.2." sheetId="28" state="visible" r:id="rId29"/>
    <sheet name="A.4.3a." sheetId="29" state="visible" r:id="rId30"/>
    <sheet name="A.4.3b." sheetId="30" state="visible" r:id="rId31"/>
    <sheet name="A.4.4a." sheetId="31" state="visible" r:id="rId32"/>
    <sheet name="A.4.4b." sheetId="32" state="visible" r:id="rId33"/>
    <sheet name="A.4.5." sheetId="33" state="visible" r:id="rId34"/>
    <sheet name="A.5.1." sheetId="34" state="visible" r:id="rId35"/>
    <sheet name="A.5.2." sheetId="35" state="visible" r:id="rId36"/>
    <sheet name="A.5.3." sheetId="36" state="visible" r:id="rId37"/>
    <sheet name="A.6.1." sheetId="37" state="visible" r:id="rId38"/>
    <sheet name="A.6.2." sheetId="38" state="visible" r:id="rId39"/>
  </sheets>
  <externalReferences>
    <externalReference r:id="rId40"/>
    <externalReference r:id="rId41"/>
  </externalReferences>
  <definedNames>
    <definedName function="false" hidden="false" localSheetId="19" name="_xlnm.Print_Area" vbProcedure="false">'A.1.10a.'!$A$1:$V$20</definedName>
    <definedName function="false" hidden="false" localSheetId="20" name="_xlnm.Print_Area" vbProcedure="false">'A.1.10b.'!$A$1:$U$18</definedName>
    <definedName function="false" hidden="false" localSheetId="21" name="_xlnm.Print_Area" vbProcedure="false">'A.1.11.'!$A$1:$Y$24</definedName>
    <definedName function="false" hidden="false" localSheetId="3" name="_xlnm.Print_Area" vbProcedure="false">'A.1.1a.'!$A$1:$I$48</definedName>
    <definedName function="false" hidden="false" localSheetId="4" name="_xlnm.Print_Area" vbProcedure="false">'A.1.1b.'!$A$1:$I$36</definedName>
    <definedName function="false" hidden="false" localSheetId="5" name="_xlnm.Print_Area" vbProcedure="false">'A.1.2a.'!$A$1:$G$30</definedName>
    <definedName function="false" hidden="false" localSheetId="6" name="_xlnm.Print_Area" vbProcedure="false">'A.1.2b.'!$A$1:$G$34</definedName>
    <definedName function="false" hidden="false" localSheetId="7" name="_xlnm.Print_Area" vbProcedure="false">'A.1.3a.'!$A$1:$G$30</definedName>
    <definedName function="false" hidden="false" localSheetId="8" name="_xlnm.Print_Area" vbProcedure="false">'A.1.3b.'!$A$1:$G$34</definedName>
    <definedName function="false" hidden="false" localSheetId="9" name="_xlnm.Print_Area" vbProcedure="false">'A.1.4.'!$A$1:$I$34</definedName>
    <definedName function="false" hidden="false" localSheetId="10" name="_xlnm.Print_Area" vbProcedure="false">'A.1.5a.'!$A$1:$G$45</definedName>
    <definedName function="false" hidden="false" localSheetId="11" name="_xlnm.Print_Area" vbProcedure="false">'A.1.5b.'!$A$1:$G$34</definedName>
    <definedName function="false" hidden="false" localSheetId="12" name="_xlnm.Print_Area" vbProcedure="false">'A.1.6.'!$A$2:$Z$148</definedName>
    <definedName function="false" hidden="false" localSheetId="12" name="_xlnm.Print_Titles" vbProcedure="false">'A.1.6.'!$A:$B,'A.1.6.'!$2:$6</definedName>
    <definedName function="false" hidden="false" localSheetId="13" name="_xlnm.Print_Area" vbProcedure="false">'A.1.7a.'!$A$1:$V$32</definedName>
    <definedName function="false" hidden="false" localSheetId="13" name="_xlnm.Print_Titles" vbProcedure="false">'A.1.7a.'!$A:$A</definedName>
    <definedName function="false" hidden="false" localSheetId="14" name="_xlnm.Print_Area" vbProcedure="false">'A.1.7b.'!$A$1:$U$32</definedName>
    <definedName function="false" hidden="false" localSheetId="14" name="_xlnm.Print_Titles" vbProcedure="false">'A.1.7b.'!$A:$A</definedName>
    <definedName function="false" hidden="false" localSheetId="15" name="_xlnm.Print_Area" vbProcedure="false">'A.1.8a.'!$A$1:$V$32</definedName>
    <definedName function="false" hidden="false" localSheetId="16" name="_xlnm.Print_Area" vbProcedure="false">'A.1.8b.'!$A$1:$U$32</definedName>
    <definedName function="false" hidden="false" localSheetId="17" name="_xlnm.Print_Area" vbProcedure="false">'A.1.9a.'!$A$1:$V$21</definedName>
    <definedName function="false" hidden="false" localSheetId="18" name="_xlnm.Print_Area" vbProcedure="false">'A.1.9b.'!$A$1:$U$18</definedName>
    <definedName function="false" hidden="false" localSheetId="26" name="_xlnm.Print_Area" vbProcedure="false">'A.4.1.'!$A$1:$O$28</definedName>
    <definedName function="false" hidden="false" localSheetId="27" name="_xlnm.Print_Area" vbProcedure="false">'A.4.2.'!$A$1:$O$25</definedName>
    <definedName function="false" hidden="false" localSheetId="28" name="_xlnm.Print_Area" vbProcedure="false">'A.4.3a.'!$A$1:$D$26</definedName>
    <definedName function="false" hidden="false" localSheetId="29" name="_xlnm.Print_Area" vbProcedure="false">'A.4.3b.'!$A$1:$D$28</definedName>
    <definedName function="false" hidden="false" localSheetId="30" name="_xlnm.Print_Area" vbProcedure="false">'A.4.4a.'!$A$1:$I$159</definedName>
    <definedName function="false" hidden="false" localSheetId="34" name="_xlnm.Print_Titles" vbProcedure="false">'A.5.2.'!$1:$6</definedName>
    <definedName function="false" hidden="false" localSheetId="35" name="_xlnm.Print_Area" vbProcedure="false">'A.5.3.'!$A$1:$C$74</definedName>
    <definedName function="false" hidden="false" localSheetId="1" name="_xlnm.Print_Area" vbProcedure="false">Contents!$A$1:$C$43</definedName>
    <definedName function="false" hidden="false" localSheetId="1" name="_xlnm.Print_Titles" vbProcedure="false">Contents!$1:$5</definedName>
    <definedName function="false" hidden="false" localSheetId="1" name="OLE_LINK1" vbProcedure="false">#REF!</definedName>
    <definedName function="false" hidden="false" localSheetId="34" name="Excel_BuiltIn__FilterDatabase" vbProcedure="false">'A.5.2.'!$A$6:$W$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991">
  <si>
    <t xml:space="preserve">STATISTICAL SERVICE OF CYPRUS</t>
  </si>
  <si>
    <t xml:space="preserve">STATISTICAL ABSTRACT</t>
  </si>
  <si>
    <t xml:space="preserve">A. ECONOMY AND FINANCE</t>
  </si>
  <si>
    <t xml:space="preserve">©  Copyright:  2020  Republic of Cyprus</t>
  </si>
  <si>
    <t xml:space="preserve">Quotations are permitted on the condition that the source is stated.</t>
  </si>
  <si>
    <t xml:space="preserve">CONTENTS</t>
  </si>
  <si>
    <t xml:space="preserve">A.1. NATIONAL ACCOUNTS</t>
  </si>
  <si>
    <t xml:space="preserve">1a.</t>
  </si>
  <si>
    <t xml:space="preserve">Gross domestic product, gross national product, private final consumption expenditure and gross domestic fixed capital formation, 1960-1994</t>
  </si>
  <si>
    <t xml:space="preserve">1b.</t>
  </si>
  <si>
    <t xml:space="preserve">Gross domestic product, gross national product, private final consumption expenditure and gross domestic fixed capital formation, 1995-2018</t>
  </si>
  <si>
    <t xml:space="preserve">2a.</t>
  </si>
  <si>
    <t xml:space="preserve">Per capita gross national income, 1975-1994</t>
  </si>
  <si>
    <t xml:space="preserve">2b.</t>
  </si>
  <si>
    <t xml:space="preserve">Per capita gross national income, 1995-2018</t>
  </si>
  <si>
    <t xml:space="preserve">3a.</t>
  </si>
  <si>
    <t xml:space="preserve">Per capita final private consumption expenditure, 1975-1994</t>
  </si>
  <si>
    <t xml:space="preserve">3b.</t>
  </si>
  <si>
    <t xml:space="preserve">Per capita final private consumption expenditure, 1995-2018</t>
  </si>
  <si>
    <t xml:space="preserve">4.</t>
  </si>
  <si>
    <t xml:space="preserve">Gross domestic fixed capital formation by type of capital asset, 1995-2018</t>
  </si>
  <si>
    <t xml:space="preserve">5a.</t>
  </si>
  <si>
    <t xml:space="preserve">Gross domestic fixed capital formation, 1960-1994</t>
  </si>
  <si>
    <t xml:space="preserve">5b.</t>
  </si>
  <si>
    <t xml:space="preserve">Gross domestic fixed capital formation, 1995-2018</t>
  </si>
  <si>
    <t xml:space="preserve">6.</t>
  </si>
  <si>
    <t xml:space="preserve">Main economic indicators by sector, 1995-2018</t>
  </si>
  <si>
    <t xml:space="preserve">7a.</t>
  </si>
  <si>
    <t xml:space="preserve">Gross domestic product by activity at current market prices, 1995-2018</t>
  </si>
  <si>
    <t xml:space="preserve">7b.</t>
  </si>
  <si>
    <t xml:space="preserve">Percentage annual change of gross domestic product by activity at current market prices, 1996/95-2018/17</t>
  </si>
  <si>
    <t xml:space="preserve">8a.</t>
  </si>
  <si>
    <t xml:space="preserve">Gross domestic product by activity at Volume measures (reference year 2010), 1995-2018</t>
  </si>
  <si>
    <t xml:space="preserve">8b.</t>
  </si>
  <si>
    <t xml:space="preserve">Percentage annual change of gross domestic product by activity at volume measures (reference year 2010), 1996/95-2018/17  </t>
  </si>
  <si>
    <t xml:space="preserve">9a.</t>
  </si>
  <si>
    <t xml:space="preserve">Expenditure on gross domestic product by category at current market prices, 1995-2018</t>
  </si>
  <si>
    <t xml:space="preserve">9b.</t>
  </si>
  <si>
    <t xml:space="preserve">Percentage annual change in expenditure on the gross domestic product by category, at current market prices, 1996/95-2018/17</t>
  </si>
  <si>
    <t xml:space="preserve">10a.</t>
  </si>
  <si>
    <t xml:space="preserve">Expenditure on the gross domestic product by category at volume measures (reference year 2010), 1995-2018</t>
  </si>
  <si>
    <t xml:space="preserve">10b.</t>
  </si>
  <si>
    <t xml:space="preserve">Percentage annual change in expenditure on the gross domestic product by category at volume measures (reference year 2010), 1996/95-2018/17 </t>
  </si>
  <si>
    <t xml:space="preserve">11.</t>
  </si>
  <si>
    <t xml:space="preserve">Gross domestic product by category of factor income, 1995-2018</t>
  </si>
  <si>
    <t xml:space="preserve">A.2. PUBLIC FINANCE</t>
  </si>
  <si>
    <t xml:space="preserve">1.</t>
  </si>
  <si>
    <t xml:space="preserve">Main aggregates of general government, 2000-2018</t>
  </si>
  <si>
    <t xml:space="preserve">2.</t>
  </si>
  <si>
    <t xml:space="preserve">Sequence of accounts and balancing item for the general government sector, 2000-2018</t>
  </si>
  <si>
    <t xml:space="preserve">A.3. BALANCE OF PAYMENTS</t>
  </si>
  <si>
    <t xml:space="preserve">Balance of payments, 1995-2007</t>
  </si>
  <si>
    <t xml:space="preserve">Balance of payments, 2008-2018</t>
  </si>
  <si>
    <t xml:space="preserve">A.4. MONEY AND BANKING</t>
  </si>
  <si>
    <t xml:space="preserve">Deposits of non-MFIs held with MFIs, 2005-2018 </t>
  </si>
  <si>
    <t xml:space="preserve">Loans to non-MFIs by institutional sector, 2005-2018</t>
  </si>
  <si>
    <t xml:space="preserve">Foreign exchange rates, 1990-2007 (foreign currency per C£) </t>
  </si>
  <si>
    <t xml:space="preserve">Foreign exchange rates, 1999-2018 (foreign currency per €)  </t>
  </si>
  <si>
    <t xml:space="preserve">4a.</t>
  </si>
  <si>
    <t xml:space="preserve">Interest rates (Deposits), 2008-2019</t>
  </si>
  <si>
    <t xml:space="preserve">4b.</t>
  </si>
  <si>
    <t xml:space="preserve">Interest rates (Loans), 2008-2019</t>
  </si>
  <si>
    <t xml:space="preserve">5.</t>
  </si>
  <si>
    <t xml:space="preserve">Co-operatives by type and individual members, 1960-2018</t>
  </si>
  <si>
    <t xml:space="preserve">A.5. CONSUMER PRICE INDEX</t>
  </si>
  <si>
    <t xml:space="preserve">Consumer price index (annual index and percentage change), 1960-2018</t>
  </si>
  <si>
    <t xml:space="preserve">Consumer price index by category (base: 1998=100), 1999-2018</t>
  </si>
  <si>
    <t xml:space="preserve">3.</t>
  </si>
  <si>
    <t xml:space="preserve">Cost of living allowance granted to employees, 1960-2018</t>
  </si>
  <si>
    <t xml:space="preserve">A.6. HARMONISED CONSUMER PRICE INDEX</t>
  </si>
  <si>
    <t xml:space="preserve">Harmonised consumer price index by category (base: 2005=100), 1996-2018</t>
  </si>
  <si>
    <t xml:space="preserve">Percentage annual change of the harmonised index of consumer prices by category, (base: 2005=100), 1997/96-2018/17</t>
  </si>
  <si>
    <t xml:space="preserve"> A. UNITS OF MEASUREMENT</t>
  </si>
  <si>
    <t xml:space="preserve">Length</t>
  </si>
  <si>
    <t xml:space="preserve">  1 metre (m)</t>
  </si>
  <si>
    <t xml:space="preserve">=1.000 millimetres</t>
  </si>
  <si>
    <t xml:space="preserve"> = 1,09361 yards</t>
  </si>
  <si>
    <t xml:space="preserve">  1 kilometre (km)</t>
  </si>
  <si>
    <t xml:space="preserve">=1.000 metres</t>
  </si>
  <si>
    <t xml:space="preserve"> = 0,621371 miles</t>
  </si>
  <si>
    <t xml:space="preserve">Area</t>
  </si>
  <si>
    <t xml:space="preserve">  1 square metre (m² ) </t>
  </si>
  <si>
    <t xml:space="preserve">=million square millimetres</t>
  </si>
  <si>
    <t xml:space="preserve"> = 1,195 square yards</t>
  </si>
  <si>
    <t xml:space="preserve">  1 square kilometre (km² )</t>
  </si>
  <si>
    <t xml:space="preserve">=million square metres</t>
  </si>
  <si>
    <t xml:space="preserve"> = 247,1 acres</t>
  </si>
  <si>
    <t xml:space="preserve">  1 hectare (ha)</t>
  </si>
  <si>
    <t xml:space="preserve">=10.000 square metres</t>
  </si>
  <si>
    <t xml:space="preserve"> = 2,471 acres</t>
  </si>
  <si>
    <t xml:space="preserve">Volume</t>
  </si>
  <si>
    <t xml:space="preserve">  1 cubic metre (m³ )</t>
  </si>
  <si>
    <t xml:space="preserve">=million cubic centimetres</t>
  </si>
  <si>
    <t xml:space="preserve"> = 1,30795 cubic yards</t>
  </si>
  <si>
    <t xml:space="preserve">  L alc100%</t>
  </si>
  <si>
    <t xml:space="preserve">=Litre of alcohol 100%</t>
  </si>
  <si>
    <t xml:space="preserve">Capacity</t>
  </si>
  <si>
    <t xml:space="preserve">  1 litre (1)</t>
  </si>
  <si>
    <t xml:space="preserve">=1 cubic decimetre</t>
  </si>
  <si>
    <t xml:space="preserve"> = 0,2200 gallon</t>
  </si>
  <si>
    <t xml:space="preserve">  1 hectolitre (hl)</t>
  </si>
  <si>
    <t xml:space="preserve">=100 litres</t>
  </si>
  <si>
    <t xml:space="preserve"> = 22,00 gallons</t>
  </si>
  <si>
    <t xml:space="preserve">Weight</t>
  </si>
  <si>
    <t xml:space="preserve">  1 kilogram (kg)</t>
  </si>
  <si>
    <t xml:space="preserve">=1.000 grams or 10 hectogr.</t>
  </si>
  <si>
    <t xml:space="preserve"> = 2,20462 pounds</t>
  </si>
  <si>
    <t xml:space="preserve">  1 metric tonne (t)</t>
  </si>
  <si>
    <t xml:space="preserve">=1.000 kilograms</t>
  </si>
  <si>
    <t xml:space="preserve"> = 1,10231 short tons or</t>
  </si>
  <si>
    <t xml:space="preserve">    0,9842 long ton</t>
  </si>
  <si>
    <t xml:space="preserve"> B. CURRENCY</t>
  </si>
  <si>
    <t xml:space="preserve"> Currency Unit</t>
  </si>
  <si>
    <t xml:space="preserve"> =1 Euro </t>
  </si>
  <si>
    <t xml:space="preserve"> = 100 cent</t>
  </si>
  <si>
    <t xml:space="preserve"> C. SYMBOLS USED</t>
  </si>
  <si>
    <t xml:space="preserve">n.a.</t>
  </si>
  <si>
    <t xml:space="preserve"> = Not applicable</t>
  </si>
  <si>
    <t xml:space="preserve">…</t>
  </si>
  <si>
    <t xml:space="preserve"> = Not available or not separately reported</t>
  </si>
  <si>
    <t xml:space="preserve">n.e.</t>
  </si>
  <si>
    <t xml:space="preserve"> = Not estimated or not applicable</t>
  </si>
  <si>
    <t xml:space="preserve"> = Nil, zero or less than half the final digit shown</t>
  </si>
  <si>
    <t xml:space="preserve"> -</t>
  </si>
  <si>
    <t xml:space="preserve"> = To indicate negative numbers</t>
  </si>
  <si>
    <t xml:space="preserve">p</t>
  </si>
  <si>
    <t xml:space="preserve"> = Provisional, preliminary data</t>
  </si>
  <si>
    <t xml:space="preserve">r</t>
  </si>
  <si>
    <t xml:space="preserve"> = Revised data</t>
  </si>
  <si>
    <t xml:space="preserve">e</t>
  </si>
  <si>
    <t xml:space="preserve"> = Estimate</t>
  </si>
  <si>
    <t xml:space="preserve">b</t>
  </si>
  <si>
    <t xml:space="preserve"> = Break in time series</t>
  </si>
  <si>
    <t xml:space="preserve">n.e.c.</t>
  </si>
  <si>
    <t xml:space="preserve"> = Not elsewhere classified</t>
  </si>
  <si>
    <t xml:space="preserve">n.e.s.</t>
  </si>
  <si>
    <t xml:space="preserve"> = Not elsewhere stated or specified</t>
  </si>
  <si>
    <t xml:space="preserve">incl.</t>
  </si>
  <si>
    <t xml:space="preserve"> = Including</t>
  </si>
  <si>
    <t xml:space="preserve">cont´d</t>
  </si>
  <si>
    <t xml:space="preserve"> = Continued</t>
  </si>
  <si>
    <t xml:space="preserve">000's</t>
  </si>
  <si>
    <t xml:space="preserve"> = Thousand </t>
  </si>
  <si>
    <t xml:space="preserve">mn</t>
  </si>
  <si>
    <t xml:space="preserve"> = Million</t>
  </si>
  <si>
    <t xml:space="preserve">€000's</t>
  </si>
  <si>
    <t xml:space="preserve"> = Thousand euro</t>
  </si>
  <si>
    <t xml:space="preserve">€mn</t>
  </si>
  <si>
    <t xml:space="preserve"> = Million euro</t>
  </si>
  <si>
    <t xml:space="preserve">c</t>
  </si>
  <si>
    <t xml:space="preserve"> = Confidential statistical information</t>
  </si>
  <si>
    <t xml:space="preserve">s</t>
  </si>
  <si>
    <t xml:space="preserve"> = Secondary confidential statistical information</t>
  </si>
  <si>
    <t xml:space="preserve">ECONOMY AND FINANCE</t>
  </si>
  <si>
    <t xml:space="preserve">NATIONAL ACCOUNTS</t>
  </si>
  <si>
    <t xml:space="preserve">TABLE A.1.1a.  </t>
  </si>
  <si>
    <t xml:space="preserve">GROSS DOMESTIC PRODUCT, GROSS  NATIONAL PRODUCT, </t>
  </si>
  <si>
    <t xml:space="preserve">PRIVATE FINAL CONSUMPTION EXPENDITURE</t>
  </si>
  <si>
    <t xml:space="preserve">AND GROSS DOMESTIC FIXED CAPITAL FORMATION, 1960-1994</t>
  </si>
  <si>
    <t xml:space="preserve">Year</t>
  </si>
  <si>
    <t xml:space="preserve">Current market prices    (€mn)</t>
  </si>
  <si>
    <t xml:space="preserve">Constant market prices of 2005    (€mn)</t>
  </si>
  <si>
    <t xml:space="preserve">Gross
Domestic
Product</t>
  </si>
  <si>
    <t xml:space="preserve">Gross
National
Income</t>
  </si>
  <si>
    <t xml:space="preserve">Private Final
Consumption
Expenditure</t>
  </si>
  <si>
    <t xml:space="preserve">Gross Domestic
Fixed Capital
Formation</t>
  </si>
  <si>
    <t xml:space="preserve">Note: There is a break of timeseries, since data for years 1995 onwards is compiled according</t>
  </si>
  <si>
    <t xml:space="preserve">          to the European System of Accounst (ESA) 2010.</t>
  </si>
  <si>
    <t xml:space="preserve">COPYRIGHT ©: 2020 REPUBLIC OF CYPRUS, STATISTICAL SERVICE</t>
  </si>
  <si>
    <t xml:space="preserve">TABLE A.1.1b.  </t>
  </si>
  <si>
    <t xml:space="preserve">AND GROSS DOMESTIC FIXED CAPITAL FORMATION, 1995-2018</t>
  </si>
  <si>
    <t xml:space="preserve">Volume Measures (Reference year 2010)  (€mn)</t>
  </si>
  <si>
    <r>
      <rPr>
        <sz val="9"/>
        <rFont val="Times New Roman"/>
        <family val="1"/>
        <charset val="161"/>
      </rPr>
      <t xml:space="preserve">2018 </t>
    </r>
    <r>
      <rPr>
        <vertAlign val="superscript"/>
        <sz val="9"/>
        <rFont val="Times New Roman"/>
        <family val="1"/>
        <charset val="161"/>
      </rPr>
      <t xml:space="preserve">p </t>
    </r>
    <r>
      <rPr>
        <sz val="9"/>
        <rFont val="Times New Roman"/>
        <family val="1"/>
        <charset val="161"/>
      </rPr>
      <t xml:space="preserve">   </t>
    </r>
  </si>
  <si>
    <t xml:space="preserve">TABLE A.1.2a.  PER CAPITA GROSS NATIONAL INCOME, 1975-1994</t>
  </si>
  <si>
    <t xml:space="preserve">Current market prices</t>
  </si>
  <si>
    <t xml:space="preserve">Constant market prices of 2005</t>
  </si>
  <si>
    <t xml:space="preserve">Per Capita
Gross National
Income
(€)</t>
  </si>
  <si>
    <t xml:space="preserve">Index
2005=100,0</t>
  </si>
  <si>
    <t xml:space="preserve">Rate of increase
over previous
year
(%)</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TABLE A.1.2b.  PER CAPITA GROSS NATIONAL INCOME, 1995-2018</t>
  </si>
  <si>
    <t xml:space="preserve">Volume measures (Reference year 2010) </t>
  </si>
  <si>
    <t xml:space="preserve">Index
2010=100,0</t>
  </si>
  <si>
    <t xml:space="preserve">1995</t>
  </si>
  <si>
    <t xml:space="preserve">..</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r>
      <rPr>
        <sz val="9"/>
        <rFont val="Times New Roman"/>
        <family val="1"/>
      </rPr>
      <t xml:space="preserve">2018 </t>
    </r>
    <r>
      <rPr>
        <vertAlign val="superscript"/>
        <sz val="9"/>
        <rFont val="Times New Roman"/>
        <family val="1"/>
      </rPr>
      <t xml:space="preserve">p </t>
    </r>
  </si>
  <si>
    <t xml:space="preserve">TABLE A.1.3a.  PER CAPITA FINAL PRIVATE CONSUMPTION EXPENDITURE, 1975-1994</t>
  </si>
  <si>
    <t xml:space="preserve">Per Capita
Private Final
Consumption
Expenditure
(€)</t>
  </si>
  <si>
    <t xml:space="preserve">TABLE A.1.3b.  PER CAPITA FINAL PRIVATE CONSUMPTION EXPENDITURE, 1995-2018</t>
  </si>
  <si>
    <t xml:space="preserve">,</t>
  </si>
  <si>
    <r>
      <rPr>
        <sz val="9"/>
        <rFont val="Times New Roman"/>
        <family val="1"/>
      </rPr>
      <t xml:space="preserve">2018</t>
    </r>
    <r>
      <rPr>
        <sz val="6"/>
        <rFont val="Times New Roman"/>
        <family val="1"/>
        <charset val="161"/>
      </rPr>
      <t xml:space="preserve"> </t>
    </r>
    <r>
      <rPr>
        <vertAlign val="superscript"/>
        <sz val="9"/>
        <rFont val="Times New Roman"/>
        <family val="1"/>
      </rPr>
      <t xml:space="preserve">p </t>
    </r>
  </si>
  <si>
    <t xml:space="preserve">TABLE A.1.4.  GROSS DOMESTIC FIXED CAPITAL FORMATION BY TYPE OF CAPITAL ASSET, 1995-2018</t>
  </si>
  <si>
    <t xml:space="preserve">Current market prices     (€mn)</t>
  </si>
  <si>
    <t xml:space="preserve">Volume Measures (Reference Year 2010) (€mn)</t>
  </si>
  <si>
    <t xml:space="preserve">Construction and other investments</t>
  </si>
  <si>
    <t xml:space="preserve">Machinery and Intangible fixed assets</t>
  </si>
  <si>
    <t xml:space="preserve">Transport
Equipment</t>
  </si>
  <si>
    <t xml:space="preserve">Total</t>
  </si>
  <si>
    <r>
      <rPr>
        <sz val="9"/>
        <rFont val="Times New Roman"/>
        <family val="1"/>
        <charset val="161"/>
      </rPr>
      <t xml:space="preserve">2018</t>
    </r>
    <r>
      <rPr>
        <vertAlign val="superscript"/>
        <sz val="9"/>
        <rFont val="Times New Roman"/>
        <family val="1"/>
        <charset val="161"/>
      </rPr>
      <t xml:space="preserve"> p</t>
    </r>
  </si>
  <si>
    <t xml:space="preserve"> </t>
  </si>
  <si>
    <t xml:space="preserve">TABLE A.1.5a.  GROSS DOMESTIC FIXED CAPITAL FORMATION, 1960-1994</t>
  </si>
  <si>
    <t xml:space="preserve">Amount
(€mn)</t>
  </si>
  <si>
    <t xml:space="preserve">1960</t>
  </si>
  <si>
    <t xml:space="preserve">1970</t>
  </si>
  <si>
    <t xml:space="preserve">1974</t>
  </si>
  <si>
    <t xml:space="preserve">TABLE A.1.5b.  GROSS DOMESTIC FIXED CAPITAL FORMATION, 1995-2018</t>
  </si>
  <si>
    <t xml:space="preserve">Volume Measures - Reference Year 2010 </t>
  </si>
  <si>
    <r>
      <rPr>
        <sz val="9"/>
        <rFont val="Times New Roman"/>
        <family val="1"/>
      </rPr>
      <t xml:space="preserve">2018</t>
    </r>
    <r>
      <rPr>
        <sz val="3"/>
        <rFont val="Times New Roman"/>
        <family val="1"/>
        <charset val="161"/>
      </rPr>
      <t xml:space="preserve"> </t>
    </r>
    <r>
      <rPr>
        <vertAlign val="superscript"/>
        <sz val="9"/>
        <rFont val="Times New Roman"/>
        <family val="1"/>
      </rPr>
      <t xml:space="preserve">p</t>
    </r>
  </si>
  <si>
    <t xml:space="preserve">TABLE A.1.6.  MAIN ECONOMIC INDICATORS BY SECTOR, 1995-2018</t>
  </si>
  <si>
    <t xml:space="preserve">  Indicators</t>
  </si>
  <si>
    <t xml:space="preserve">Unit of
measurement</t>
  </si>
  <si>
    <t xml:space="preserve"> 2001</t>
  </si>
  <si>
    <t xml:space="preserve">     2009</t>
  </si>
  <si>
    <t xml:space="preserve">     2010</t>
  </si>
  <si>
    <t xml:space="preserve">     2011</t>
  </si>
  <si>
    <t xml:space="preserve">     2012</t>
  </si>
  <si>
    <t xml:space="preserve">    2013</t>
  </si>
  <si>
    <t xml:space="preserve">    2014</t>
  </si>
  <si>
    <t xml:space="preserve">    2015</t>
  </si>
  <si>
    <t xml:space="preserve">    2016</t>
  </si>
  <si>
    <t xml:space="preserve">    2017 </t>
  </si>
  <si>
    <r>
      <rPr>
        <sz val="9"/>
        <color rgb="FF000000"/>
        <rFont val="Times New Roman"/>
        <family val="1"/>
      </rPr>
      <t xml:space="preserve">    2018 </t>
    </r>
    <r>
      <rPr>
        <vertAlign val="superscript"/>
        <sz val="9"/>
        <color rgb="FF000000"/>
        <rFont val="Times New Roman"/>
        <family val="1"/>
        <charset val="161"/>
      </rPr>
      <t xml:space="preserve">p</t>
    </r>
  </si>
  <si>
    <t xml:space="preserve"> G.D.P. at current market prices</t>
  </si>
  <si>
    <t xml:space="preserve"> % annual increase of G.D.P. at current market prices</t>
  </si>
  <si>
    <t xml:space="preserve"> %</t>
  </si>
  <si>
    <t xml:space="preserve"> % annual increase of G.D.P. at volume measures (Reference Year 2010)    
 chain linking method (Euro mn)</t>
  </si>
  <si>
    <t xml:space="preserve"> G.N.I. at current market prices</t>
  </si>
  <si>
    <t xml:space="preserve"> % annual increase of G.N.I. at current market prices</t>
  </si>
  <si>
    <t xml:space="preserve"> % annual increase of G.N.I. at volume measures (ReferenceYear 2010),    
 chain linking method (Euro mn)</t>
  </si>
  <si>
    <t xml:space="preserve"> Private final consumption expenditure, % of G.N.I.    
 at current market prices</t>
  </si>
  <si>
    <t xml:space="preserve"> Gross domestic fixed capital formation, % of G.N.I.    
 at current market prices</t>
  </si>
  <si>
    <t xml:space="preserve">FOREIGN TRADE</t>
  </si>
  <si>
    <t xml:space="preserve"> Exports (incl. re-exports, FOB prices)</t>
  </si>
  <si>
    <t xml:space="preserve"> Imports (CIF prices)                                </t>
  </si>
  <si>
    <t xml:space="preserve"> Trade deficit (crude trade balance)</t>
  </si>
  <si>
    <r>
      <rPr>
        <b val="true"/>
        <sz val="9"/>
        <color rgb="FF000000"/>
        <rFont val="Times New Roman"/>
        <family val="1"/>
      </rPr>
      <t xml:space="preserve">BALANCE OF PAYMENTS </t>
    </r>
    <r>
      <rPr>
        <b val="true"/>
        <vertAlign val="superscript"/>
        <sz val="9"/>
        <color rgb="FF000000"/>
        <rFont val="Times New Roman"/>
        <family val="1"/>
        <charset val="161"/>
      </rPr>
      <t xml:space="preserve">1</t>
    </r>
  </si>
  <si>
    <t xml:space="preserve"> Trade balance (+/-)</t>
  </si>
  <si>
    <t xml:space="preserve"> Current account balance (+/-)       </t>
  </si>
  <si>
    <t xml:space="preserve"> Capital &amp; Financial Account</t>
  </si>
  <si>
    <t xml:space="preserve">PUBLIC FINANCE</t>
  </si>
  <si>
    <t xml:space="preserve"> Total government revenue, harmonised deficit</t>
  </si>
  <si>
    <r>
      <rPr>
        <sz val="9"/>
        <color rgb="FF000000"/>
        <rFont val="Times New Roman"/>
        <family val="1"/>
      </rPr>
      <t xml:space="preserve"> Total government expenditure, harmonised deficit </t>
    </r>
    <r>
      <rPr>
        <vertAlign val="superscript"/>
        <sz val="9"/>
        <color rgb="FF000000"/>
        <rFont val="Times New Roman"/>
        <family val="1"/>
        <charset val="161"/>
      </rPr>
      <t xml:space="preserve">1a</t>
    </r>
  </si>
  <si>
    <r>
      <rPr>
        <sz val="9"/>
        <color rgb="FF000000"/>
        <rFont val="Times New Roman"/>
        <family val="1"/>
      </rPr>
      <t xml:space="preserve"> Net lendind (+)/net borrowing (-) (Fiscal Deficit) </t>
    </r>
    <r>
      <rPr>
        <vertAlign val="superscript"/>
        <sz val="9"/>
        <color rgb="FF000000"/>
        <rFont val="Times New Roman"/>
        <family val="1"/>
        <charset val="161"/>
      </rPr>
      <t xml:space="preserve">1a</t>
    </r>
  </si>
  <si>
    <t xml:space="preserve">PRICES</t>
  </si>
  <si>
    <t xml:space="preserve"> Consumer price index                                  </t>
  </si>
  <si>
    <t xml:space="preserve">1992=100</t>
  </si>
  <si>
    <t xml:space="preserve"> Industrial output prices index</t>
  </si>
  <si>
    <t xml:space="preserve">2015=100</t>
  </si>
  <si>
    <t xml:space="preserve"> G.D.P. implicit price index                  </t>
  </si>
  <si>
    <t xml:space="preserve">2010=100</t>
  </si>
  <si>
    <t xml:space="preserve">RATES OF PAY</t>
  </si>
  <si>
    <t xml:space="preserve"> Rates of pay in money terms            </t>
  </si>
  <si>
    <t xml:space="preserve">1996=100</t>
  </si>
  <si>
    <t xml:space="preserve">      …</t>
  </si>
  <si>
    <t xml:space="preserve"> Rates of pay in real terms</t>
  </si>
  <si>
    <t xml:space="preserve">EMPLOYMENT AND UNEMPLOYMENT</t>
  </si>
  <si>
    <t xml:space="preserve"> National Accounts Employment Estimate</t>
  </si>
  <si>
    <t xml:space="preserve">Persons</t>
  </si>
  <si>
    <r>
      <rPr>
        <sz val="9"/>
        <color rgb="FF000000"/>
        <rFont val="Times New Roman"/>
        <family val="1"/>
      </rPr>
      <t xml:space="preserve"> Unemployment rate </t>
    </r>
    <r>
      <rPr>
        <vertAlign val="superscript"/>
        <sz val="9"/>
        <color rgb="FF000000"/>
        <rFont val="Times New Roman"/>
        <family val="1"/>
        <charset val="161"/>
      </rPr>
      <t xml:space="preserve">2</t>
    </r>
  </si>
  <si>
    <t xml:space="preserve">AGRICULTURE, FORESTRY AND FISHING</t>
  </si>
  <si>
    <t xml:space="preserve"> Gross output at current prices</t>
  </si>
  <si>
    <t xml:space="preserve"> Index of production                            </t>
  </si>
  <si>
    <t xml:space="preserve"> Value added at current market prices</t>
  </si>
  <si>
    <t xml:space="preserve"> Fixed investments</t>
  </si>
  <si>
    <t xml:space="preserve"> Exports                                       </t>
  </si>
  <si>
    <t xml:space="preserve">MINING AND QUARRYING</t>
  </si>
  <si>
    <t xml:space="preserve"> Index of production                             </t>
  </si>
  <si>
    <t xml:space="preserve"> Exports                                        </t>
  </si>
  <si>
    <t xml:space="preserve">MANUFACTURING</t>
  </si>
  <si>
    <t xml:space="preserve"> Index of production                                 </t>
  </si>
  <si>
    <t xml:space="preserve">ELECTRICITY,  GAS, STEAM AND    
AIR CONDITIONING SUPPLY</t>
  </si>
  <si>
    <t xml:space="preserve"> Index of production                              </t>
  </si>
  <si>
    <r>
      <rPr>
        <sz val="9"/>
        <rFont val="Times New Roman"/>
        <family val="1"/>
      </rPr>
      <t xml:space="preserve"> Consumption of electricity </t>
    </r>
    <r>
      <rPr>
        <vertAlign val="superscript"/>
        <sz val="9"/>
        <rFont val="Times New Roman"/>
        <family val="1"/>
        <charset val="161"/>
      </rPr>
      <t xml:space="preserve">3</t>
    </r>
    <r>
      <rPr>
        <sz val="9"/>
        <rFont val="Times New Roman"/>
        <family val="1"/>
      </rPr>
      <t xml:space="preserve">                       </t>
    </r>
  </si>
  <si>
    <t xml:space="preserve">Mn kWh</t>
  </si>
  <si>
    <t xml:space="preserve">WATER SUPPLY, SEWERAGE, WASTE    
MANAGEMENT AND REMEDIATION ACTIVITIES</t>
  </si>
  <si>
    <t xml:space="preserve"> Index of production (water supply, materials recovery)                             </t>
  </si>
  <si>
    <t xml:space="preserve">CONSTRUCTION</t>
  </si>
  <si>
    <t xml:space="preserve"> Labour cost index                 </t>
  </si>
  <si>
    <t xml:space="preserve"> Price index of construction materials</t>
  </si>
  <si>
    <t xml:space="preserve">WHOLESALE AND RETAIL TRADE; REPAIR OF    
MOTOR VEHICLES AND MOTOR CYCLES </t>
  </si>
  <si>
    <t xml:space="preserve"> Turnover value index of retail trade, except of motor vehicles                      </t>
  </si>
  <si>
    <t xml:space="preserve"> Value added at currentmarket prices</t>
  </si>
  <si>
    <t xml:space="preserve">TRANSPORTATION AND  STORAGE</t>
  </si>
  <si>
    <t xml:space="preserve"> Registration of motor vehicles         </t>
  </si>
  <si>
    <t xml:space="preserve">Number</t>
  </si>
  <si>
    <t xml:space="preserve"> Vehicles licensed</t>
  </si>
  <si>
    <t xml:space="preserve">ACCOMMODATION AND FOOD SERVICE ACTIVITIES</t>
  </si>
  <si>
    <t xml:space="preserve">INFORMATION AND COMMUNICATION</t>
  </si>
  <si>
    <t xml:space="preserve">FINANCIAL AND INSURANCE ACTIVITIES</t>
  </si>
  <si>
    <t xml:space="preserve">REAL ESTATE ACTIVITIES</t>
  </si>
  <si>
    <t xml:space="preserve"> Gross output at current prices                   </t>
  </si>
  <si>
    <t xml:space="preserve"> of which: Housing</t>
  </si>
  <si>
    <t xml:space="preserve">PROFESSIONAL, SCIENTIFIC AND    
TECHNICAL ACTIVITIES</t>
  </si>
  <si>
    <t xml:space="preserve">ADMINISTRATIVE AND SUPPORT SERVICE    
ACTIVITIES</t>
  </si>
  <si>
    <t xml:space="preserve">PUBLIC ADMINISTRATION AND DEFENCE,    
COMPULSORY SOCIAL SECURITY</t>
  </si>
  <si>
    <t xml:space="preserve">EDUCATION</t>
  </si>
  <si>
    <t xml:space="preserve">HUMAN HEALTH &amp; SOCIAL WORK ACTIVITIES</t>
  </si>
  <si>
    <t xml:space="preserve">ARTS, ENTERTAINMENT AND RECREATION</t>
  </si>
  <si>
    <t xml:space="preserve">OTHER SERVICE ACTIVITIES</t>
  </si>
  <si>
    <t xml:space="preserve"> Fixed investment</t>
  </si>
  <si>
    <t xml:space="preserve">ACTIVITIES OF HOUSEHOLDS AS EMPLOYERS</t>
  </si>
  <si>
    <t xml:space="preserve">GROSS DOMESTIC FIXED CAPITAL    
FORMATION - TOTAL</t>
  </si>
  <si>
    <t xml:space="preserve"> New buildings and works</t>
  </si>
  <si>
    <t xml:space="preserve"> Machinery and equipment and intagible fixed assets</t>
  </si>
  <si>
    <t xml:space="preserve"> Vehicles, ships and aircraft</t>
  </si>
  <si>
    <t xml:space="preserve"> Cultivated assets and livestock</t>
  </si>
  <si>
    <t xml:space="preserve">TOURISM                                    </t>
  </si>
  <si>
    <t xml:space="preserve"> Visitors  (Tourist arrivals incl. excursionists and same day tourists)</t>
  </si>
  <si>
    <t xml:space="preserve"> Income from tourism                              </t>
  </si>
  <si>
    <t xml:space="preserve">Notes:   1. For the Balance of Payments data for 1995 - 2007 is according to the Balance of Payments Manual BPM 5. For the Balance of Payments data for 2008 onwards is according to the Balance of Payments Manual BPM 6.</t>
  </si>
  <si>
    <r>
      <rPr>
        <sz val="9"/>
        <color rgb="FFFFFFFF"/>
        <rFont val="Times New Roman"/>
        <family val="1"/>
        <charset val="161"/>
      </rPr>
      <t xml:space="preserve">Notes:</t>
    </r>
    <r>
      <rPr>
        <sz val="9"/>
        <color rgb="FF000000"/>
        <rFont val="Times New Roman"/>
        <family val="1"/>
      </rPr>
      <t xml:space="preserve">   1a. 2014 and 2015: Including the equity injection to restore the capital base of the Cooperative Central Bank (€1.500,0 mn in 2014 and €175,0 mn in 2015).</t>
    </r>
  </si>
  <si>
    <r>
      <rPr>
        <sz val="9"/>
        <color rgb="FFFFFFFF"/>
        <rFont val="Times New Roman"/>
        <family val="1"/>
        <charset val="161"/>
      </rPr>
      <t xml:space="preserve">Notes:</t>
    </r>
    <r>
      <rPr>
        <sz val="9"/>
        <color rgb="FF000000"/>
        <rFont val="Times New Roman"/>
        <family val="1"/>
      </rPr>
      <t xml:space="preserve">   2. Until 1999 the unemployment rate refers to the registered unemployed whereas as of 2000 the source of the data is the Labour Force Survey.</t>
    </r>
  </si>
  <si>
    <r>
      <rPr>
        <sz val="9"/>
        <color rgb="FFFFFFFF"/>
        <rFont val="Times New Roman"/>
        <family val="1"/>
        <charset val="161"/>
      </rPr>
      <t xml:space="preserve">Notes: </t>
    </r>
    <r>
      <rPr>
        <sz val="9"/>
        <color rgb="FF000000"/>
        <rFont val="Times New Roman"/>
        <family val="1"/>
      </rPr>
      <t xml:space="preserve">  3. Data refer to billed sales only, excluding electricity supplied to the areas occupied by the Turkish invading forces, for which no payment was effected.</t>
    </r>
  </si>
  <si>
    <r>
      <rPr>
        <sz val="9"/>
        <color rgb="FFFFFFFF"/>
        <rFont val="Times New Roman"/>
        <family val="1"/>
        <charset val="161"/>
      </rPr>
      <t xml:space="preserve">Notes:   3. </t>
    </r>
    <r>
      <rPr>
        <sz val="9"/>
        <color rgb="FF000000"/>
        <rFont val="Times New Roman"/>
        <family val="1"/>
      </rPr>
      <t xml:space="preserve">Data for the years 2006, 2016, 2017 and 2018 include the supply of 40,6 mn, 3,7 mn, 1,0 mn and 0,6 mn kWh respectively to the areas occupied by the Turkish invading forces, for which payment was effected.</t>
    </r>
  </si>
  <si>
    <t xml:space="preserve">TABLE A.1.7a.  GROSS DOMESTIC PRODUCT BY ACTIVITY, 1995-2018          </t>
  </si>
  <si>
    <t xml:space="preserve">(Current market prices)</t>
  </si>
  <si>
    <t xml:space="preserve">(€mn)</t>
  </si>
  <si>
    <t xml:space="preserve"> Activity (NACE Rev. 2)</t>
  </si>
  <si>
    <t xml:space="preserve">  1995</t>
  </si>
  <si>
    <t xml:space="preserve">   2000</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     2017 </t>
  </si>
  <si>
    <r>
      <rPr>
        <sz val="9"/>
        <rFont val="Times New Roman"/>
        <family val="1"/>
        <charset val="161"/>
      </rPr>
      <t xml:space="preserve">     2018 </t>
    </r>
    <r>
      <rPr>
        <vertAlign val="superscript"/>
        <sz val="9"/>
        <rFont val="Times New Roman"/>
        <family val="1"/>
        <charset val="161"/>
      </rPr>
      <t xml:space="preserve">p</t>
    </r>
  </si>
  <si>
    <t xml:space="preserve"> Agriculture, forestry and fishing</t>
  </si>
  <si>
    <t xml:space="preserve"> Mining and quarrying</t>
  </si>
  <si>
    <t xml:space="preserve"> Manufacturing</t>
  </si>
  <si>
    <t xml:space="preserve"> Electricity, gas, steam and air conditioning supply</t>
  </si>
  <si>
    <t xml:space="preserve"> Water supply, sewerage, waste management   
 and remediation activities</t>
  </si>
  <si>
    <t xml:space="preserve"> Construction</t>
  </si>
  <si>
    <t xml:space="preserve"> Wholesale and retail trade; repair of motor 
 vehicles and motorcycles</t>
  </si>
  <si>
    <t xml:space="preserve"> Transport and storage </t>
  </si>
  <si>
    <t xml:space="preserve"> Accommodation and food service activities</t>
  </si>
  <si>
    <t xml:space="preserve"> Information and communication</t>
  </si>
  <si>
    <t xml:space="preserve"> Financial and insurance activities</t>
  </si>
  <si>
    <t xml:space="preserve"> Real estate activities</t>
  </si>
  <si>
    <t xml:space="preserve"> Professional, scientific and techical activities</t>
  </si>
  <si>
    <t xml:space="preserve"> Administrative and support service activities</t>
  </si>
  <si>
    <t xml:space="preserve"> Public administration and defence,   
 compulsory social security</t>
  </si>
  <si>
    <t xml:space="preserve"> Education</t>
  </si>
  <si>
    <t xml:space="preserve"> Human health and social work activities</t>
  </si>
  <si>
    <t xml:space="preserve"> Arts, entertainment and recreation</t>
  </si>
  <si>
    <t xml:space="preserve"> Other service activities</t>
  </si>
  <si>
    <t xml:space="preserve"> Activities of households as employers</t>
  </si>
  <si>
    <t xml:space="preserve"> Total Gross Value Added</t>
  </si>
  <si>
    <t xml:space="preserve">Plus:   Taxes on Products</t>
  </si>
  <si>
    <t xml:space="preserve">Less:  Subsidies on Products</t>
  </si>
  <si>
    <t xml:space="preserve"> Gross Domestic Product</t>
  </si>
  <si>
    <t xml:space="preserve">TABLE A.1.7b.  PERCENTAGE ANNUAL CHANGE OF GROSS DOMESTIC PRODUCT BY ACTIVITY, 1996/95-2018/17</t>
  </si>
  <si>
    <t xml:space="preserve">(%)</t>
  </si>
  <si>
    <t xml:space="preserve">1996/95</t>
  </si>
  <si>
    <t xml:space="preserve">1997/96</t>
  </si>
  <si>
    <t xml:space="preserve">1998/97</t>
  </si>
  <si>
    <t xml:space="preserve">1999/98</t>
  </si>
  <si>
    <t xml:space="preserve">2000/99</t>
  </si>
  <si>
    <t xml:space="preserve">2001/00</t>
  </si>
  <si>
    <t xml:space="preserve">2002/01</t>
  </si>
  <si>
    <t xml:space="preserve">2003/02</t>
  </si>
  <si>
    <t xml:space="preserve"> 2004/03</t>
  </si>
  <si>
    <t xml:space="preserve"> 2005/04</t>
  </si>
  <si>
    <t xml:space="preserve"> 2006/05</t>
  </si>
  <si>
    <t xml:space="preserve"> 2007/06</t>
  </si>
  <si>
    <t xml:space="preserve"> 2008/07</t>
  </si>
  <si>
    <t xml:space="preserve"> 2009/08</t>
  </si>
  <si>
    <t xml:space="preserve">  2010/09</t>
  </si>
  <si>
    <t xml:space="preserve">  2011/10</t>
  </si>
  <si>
    <t xml:space="preserve">  2012/11</t>
  </si>
  <si>
    <t xml:space="preserve">  2013/12</t>
  </si>
  <si>
    <t xml:space="preserve">  2014/13</t>
  </si>
  <si>
    <t xml:space="preserve">  2015/14</t>
  </si>
  <si>
    <t xml:space="preserve">2016/15</t>
  </si>
  <si>
    <t xml:space="preserve">2017/16</t>
  </si>
  <si>
    <t xml:space="preserve">2018/17</t>
  </si>
  <si>
    <t xml:space="preserve"> Gross Domestic Product </t>
  </si>
  <si>
    <t xml:space="preserve">TABLE A.1.8a.  GROSS DOMESTIC PRODUCT BY ACTIVITΥ, 1995-2018</t>
  </si>
  <si>
    <t xml:space="preserve">(Volume measures - Reference Year 2010 - chain linking method)                         </t>
  </si>
  <si>
    <t xml:space="preserve">   1995</t>
  </si>
  <si>
    <t xml:space="preserve">   1997</t>
  </si>
  <si>
    <t xml:space="preserve">   1998</t>
  </si>
  <si>
    <t xml:space="preserve">   1999</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   2013</t>
  </si>
  <si>
    <t xml:space="preserve">   2014</t>
  </si>
  <si>
    <t xml:space="preserve">   2015</t>
  </si>
  <si>
    <t xml:space="preserve">   2016</t>
  </si>
  <si>
    <t xml:space="preserve">Plus:  Net Taxes on Products</t>
  </si>
  <si>
    <t xml:space="preserve">TABLE A.1.8b.  PERCENTAGE ANNUAL CHANGE OF GROSS DOMESTIC PRODUCT BY ACTIVITY, 1996/95-2018/17                         </t>
  </si>
  <si>
    <t xml:space="preserve"> 2003/02</t>
  </si>
  <si>
    <t xml:space="preserve">  2004/03</t>
  </si>
  <si>
    <t xml:space="preserve">  2005/04</t>
  </si>
  <si>
    <t xml:space="preserve">  2006/05</t>
  </si>
  <si>
    <t xml:space="preserve">  2007/06</t>
  </si>
  <si>
    <t xml:space="preserve">  2008/07</t>
  </si>
  <si>
    <t xml:space="preserve">  2009/08</t>
  </si>
  <si>
    <t xml:space="preserve">    2010/09</t>
  </si>
  <si>
    <t xml:space="preserve">    2011/10</t>
  </si>
  <si>
    <t xml:space="preserve">   2012/11</t>
  </si>
  <si>
    <t xml:space="preserve">   2013/12</t>
  </si>
  <si>
    <t xml:space="preserve">   2014/13</t>
  </si>
  <si>
    <t xml:space="preserve">   2015/14</t>
  </si>
  <si>
    <t xml:space="preserve">TABLE A.1.9a.  EXPENDITURE ON GROSS DOMESTIC PRODUCT BY CATEGORY, 1995-2018</t>
  </si>
  <si>
    <t xml:space="preserve"> Category</t>
  </si>
  <si>
    <t xml:space="preserve">     1995</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10 </t>
  </si>
  <si>
    <t xml:space="preserve">  2011</t>
  </si>
  <si>
    <t xml:space="preserve">  2012</t>
  </si>
  <si>
    <t xml:space="preserve">  2013 </t>
  </si>
  <si>
    <t xml:space="preserve">  2014</t>
  </si>
  <si>
    <t xml:space="preserve">  2015</t>
  </si>
  <si>
    <t xml:space="preserve">  2016</t>
  </si>
  <si>
    <t xml:space="preserve">   2017 </t>
  </si>
  <si>
    <r>
      <rPr>
        <sz val="9"/>
        <rFont val="Times New Roman"/>
        <family val="1"/>
        <charset val="161"/>
      </rPr>
      <t xml:space="preserve">   2018 </t>
    </r>
    <r>
      <rPr>
        <vertAlign val="superscript"/>
        <sz val="9"/>
        <rFont val="Times New Roman"/>
        <family val="1"/>
        <charset val="161"/>
      </rPr>
      <t xml:space="preserve">p</t>
    </r>
  </si>
  <si>
    <t xml:space="preserve"> Government final consumption</t>
  </si>
  <si>
    <t xml:space="preserve"> Private final consumption</t>
  </si>
  <si>
    <t xml:space="preserve"> Gross capital formation</t>
  </si>
  <si>
    <t xml:space="preserve">    Changes in invetories (inc. valuables)</t>
  </si>
  <si>
    <t xml:space="preserve">    Gross fixed capital formation</t>
  </si>
  <si>
    <t xml:space="preserve"> Exports of goods and services</t>
  </si>
  <si>
    <r>
      <rPr>
        <sz val="9"/>
        <rFont val="Times New Roman"/>
        <family val="1"/>
        <charset val="161"/>
      </rPr>
      <t xml:space="preserve"> Less</t>
    </r>
    <r>
      <rPr>
        <sz val="9"/>
        <color rgb="FF000000"/>
        <rFont val="Times New Roman"/>
        <family val="1"/>
        <charset val="161"/>
      </rPr>
      <t xml:space="preserve">:  Imports of goods and services</t>
    </r>
  </si>
  <si>
    <t xml:space="preserve">Relationship with other National Accounts aggregates</t>
  </si>
  <si>
    <t xml:space="preserve"> Plus: Net factor income 
 from the rest of the world</t>
  </si>
  <si>
    <t xml:space="preserve"> Gross National Income</t>
  </si>
  <si>
    <t xml:space="preserve"> Less: Consumption of fixed capital</t>
  </si>
  <si>
    <t xml:space="preserve"> National Income</t>
  </si>
  <si>
    <t xml:space="preserve">TABLE A.1.9b.  PERCENTAGE  ANNUAL CHANGE IN EXPENDITURE ON THE GROSS  DOMESTIC PRODUCT  BY CATEGORY, 1996/95-2018/17                   </t>
  </si>
  <si>
    <t xml:space="preserve"> 2010/09</t>
  </si>
  <si>
    <t xml:space="preserve"> 2011/10</t>
  </si>
  <si>
    <t xml:space="preserve"> 2012/11</t>
  </si>
  <si>
    <t xml:space="preserve"> 2013/12</t>
  </si>
  <si>
    <t xml:space="preserve"> 2014/13</t>
  </si>
  <si>
    <t xml:space="preserve"> 2015/14</t>
  </si>
  <si>
    <t xml:space="preserve">TABLE A.1.10a.  EXPENDITURE ON THE GROSS DOMESTIC PRODUCT BY CATEGORY, 1995-2018       </t>
  </si>
  <si>
    <t xml:space="preserve">  2010</t>
  </si>
  <si>
    <t xml:space="preserve">  2014 </t>
  </si>
  <si>
    <t xml:space="preserve">  2015 </t>
  </si>
  <si>
    <t xml:space="preserve">        2016</t>
  </si>
  <si>
    <t xml:space="preserve">      2017 </t>
  </si>
  <si>
    <r>
      <rPr>
        <sz val="9"/>
        <rFont val="Times New Roman"/>
        <family val="1"/>
        <charset val="161"/>
      </rPr>
      <t xml:space="preserve">      2018 </t>
    </r>
    <r>
      <rPr>
        <vertAlign val="superscript"/>
        <sz val="9"/>
        <rFont val="Times New Roman"/>
        <family val="1"/>
        <charset val="161"/>
      </rPr>
      <t xml:space="preserve">p</t>
    </r>
  </si>
  <si>
    <t xml:space="preserve">TABLE A.1.10b.  PERCENTAGE ANNUAL CHANGE IN EXPENDITURE ON THE GROSS DOMESTIC PRODUCT BY CATEGORY, 1996/95-2018/17           </t>
  </si>
  <si>
    <t xml:space="preserve">TABLE A.1.11.  GROSS DOMESTIC PRODUCT BY CATEGORY OF FACTOR INCOME, 1995-2018</t>
  </si>
  <si>
    <t xml:space="preserve"> (a) Current market prices</t>
  </si>
  <si>
    <t xml:space="preserve">  Category of factor income</t>
  </si>
  <si>
    <t xml:space="preserve">   2012 </t>
  </si>
  <si>
    <t xml:space="preserve">   2014 </t>
  </si>
  <si>
    <t xml:space="preserve">2016</t>
  </si>
  <si>
    <t xml:space="preserve">  Compensation of employees</t>
  </si>
  <si>
    <t xml:space="preserve">  Net operating surplus and net mixed income</t>
  </si>
  <si>
    <t xml:space="preserve">  Consumption of fixed capital</t>
  </si>
  <si>
    <t xml:space="preserve">Taxes less subsidies on production and imports </t>
  </si>
  <si>
    <t xml:space="preserve"> (b)  Percentage</t>
  </si>
  <si>
    <t xml:space="preserve"> Net Operating Surplus                                                                                            &amp;  Imputed wages and salaries   
 of self-employed</t>
  </si>
  <si>
    <t xml:space="preserve">  Gross Domestic Product at factor cost</t>
  </si>
  <si>
    <t xml:space="preserve"> Definitions of terms used:</t>
  </si>
  <si>
    <t xml:space="preserve">1.  Wages, salaries and other benefits of employees: comprise  the gross wages and salaries, 13th and 14th salaries, overtime pay, employers' contributions to social security funds, the value of payments in kind, holiday pay, etc.   </t>
  </si>
  <si>
    <t xml:space="preserve">2.  Imputed wages, salaries and other benefits of working proprietors and unpaid family workers: refer to the estimated labour cost of working proprietors and family workers not receiving a fixed pay.</t>
  </si>
  <si>
    <t xml:space="preserve">3.  Depreciation:  this is the loss in value of capital assets (machinery, buildings, transport equipment, etc) used up in the production process.</t>
  </si>
  <si>
    <t xml:space="preserve">4.  Gross operating surplus:  this is the remaining value added after deducting all the above categories of income and comprises imputed on own capital, profits and other enterpreneurial income.</t>
  </si>
  <si>
    <t xml:space="preserve">TABLE A.2.1.  MAIN AGGREGATES OF GENERAL GOVERNMENT, 2000-2018</t>
  </si>
  <si>
    <t xml:space="preserve">(Current prices) </t>
  </si>
  <si>
    <t xml:space="preserve"> (€mn)</t>
  </si>
  <si>
    <t xml:space="preserve"> 1. Total revenue</t>
  </si>
  <si>
    <t xml:space="preserve">Taxes on production and imports (1)</t>
  </si>
  <si>
    <t xml:space="preserve">Current taxes on income and wealth, etc (2)</t>
  </si>
  <si>
    <t xml:space="preserve">Social contributions (3)</t>
  </si>
  <si>
    <t xml:space="preserve">Other current resources (4)</t>
  </si>
  <si>
    <t xml:space="preserve">a. Other current resources</t>
  </si>
  <si>
    <t xml:space="preserve">b. Sales</t>
  </si>
  <si>
    <t xml:space="preserve">Capital transfers received</t>
  </si>
  <si>
    <t xml:space="preserve">Total current resources (1+2+3+4)</t>
  </si>
  <si>
    <t xml:space="preserve"> 2. Total expenditure</t>
  </si>
  <si>
    <t xml:space="preserve">Total current expenditure </t>
  </si>
  <si>
    <t xml:space="preserve">of which</t>
  </si>
  <si>
    <t xml:space="preserve">a. Intermediate consumption</t>
  </si>
  <si>
    <t xml:space="preserve">b. Compensation of employees</t>
  </si>
  <si>
    <t xml:space="preserve">c. Social transfers other than in kind</t>
  </si>
  <si>
    <t xml:space="preserve">d. Social transfers  in kind supplied via market producer</t>
  </si>
  <si>
    <t xml:space="preserve">e. Interest</t>
  </si>
  <si>
    <t xml:space="preserve">f. Subsidies</t>
  </si>
  <si>
    <t xml:space="preserve">g. Other current expenditure</t>
  </si>
  <si>
    <t xml:space="preserve">Total capital expenditure</t>
  </si>
  <si>
    <t xml:space="preserve">a. Gross fixed capital formation </t>
  </si>
  <si>
    <t xml:space="preserve">b. Other capital expenditure</t>
  </si>
  <si>
    <t xml:space="preserve">General Government balance (ESA2010) </t>
  </si>
  <si>
    <t xml:space="preserve">*</t>
  </si>
  <si>
    <t xml:space="preserve">General Government balance % of GDP</t>
  </si>
  <si>
    <t xml:space="preserve">General Government primary surplus</t>
  </si>
  <si>
    <t xml:space="preserve">General Government consolidated gross debt</t>
  </si>
  <si>
    <t xml:space="preserve">General Government consolidated gross debt % of GDP</t>
  </si>
  <si>
    <t xml:space="preserve">GDP at current market prices</t>
  </si>
  <si>
    <t xml:space="preserve">Tax burden (capital taxes excluded)</t>
  </si>
  <si>
    <t xml:space="preserve">Notes: 2014 - Including the equity injection to restore the capital base of the Cooperative Central Bank (€1.500,0 mn).</t>
  </si>
  <si>
    <r>
      <rPr>
        <sz val="9"/>
        <color rgb="FFFFFFFF"/>
        <rFont val="Times New Roman"/>
        <family val="1"/>
        <charset val="161"/>
      </rPr>
      <t xml:space="preserve">Notes:</t>
    </r>
    <r>
      <rPr>
        <sz val="9"/>
        <color rgb="FF000000"/>
        <rFont val="Times New Roman"/>
        <family val="1"/>
        <charset val="161"/>
      </rPr>
      <t xml:space="preserve"> 2015 - Including the equity injection to restore the capital base of the Cooperative Central Bank (€175,0 mn).</t>
    </r>
  </si>
  <si>
    <r>
      <rPr>
        <sz val="9"/>
        <color rgb="FFFFFFFF"/>
        <rFont val="Times New Roman"/>
        <family val="1"/>
        <charset val="161"/>
      </rPr>
      <t xml:space="preserve">Notes:</t>
    </r>
    <r>
      <rPr>
        <sz val="9"/>
        <color rgb="FF000000"/>
        <rFont val="Times New Roman"/>
        <family val="1"/>
        <charset val="161"/>
      </rPr>
      <t xml:space="preserve"> 2018 - Including the fiscal burden of € 1.564,2 mn of the Cyprus Cooperative Bank Ltd (CCB) - Hellenic Bank deal.</t>
    </r>
  </si>
  <si>
    <t xml:space="preserve">TABLE A.2.2.  SEQUENCE OF ACCOUNTS AND BALANCING ITEM FOR THE GENERAL GOVERNMENT SECTOR, 2000-2018</t>
  </si>
  <si>
    <t xml:space="preserve">(Current Market prices)</t>
  </si>
  <si>
    <t xml:space="preserve">Output</t>
  </si>
  <si>
    <t xml:space="preserve">Market output and output for own final use</t>
  </si>
  <si>
    <t xml:space="preserve">Other non-market output</t>
  </si>
  <si>
    <t xml:space="preserve">Payments for other non-market output</t>
  </si>
  <si>
    <t xml:space="preserve">Other non-market output, other</t>
  </si>
  <si>
    <t xml:space="preserve">Market output, output for own final use and    
payments for other non-market output</t>
  </si>
  <si>
    <t xml:space="preserve">Intermediate consumption</t>
  </si>
  <si>
    <t xml:space="preserve">Value added, gross</t>
  </si>
  <si>
    <t xml:space="preserve">Consumption of fixed capital</t>
  </si>
  <si>
    <t xml:space="preserve">Value added, net</t>
  </si>
  <si>
    <t xml:space="preserve">Compensation of employees, payable</t>
  </si>
  <si>
    <t xml:space="preserve">Other taxes on production, payable</t>
  </si>
  <si>
    <t xml:space="preserve">Other subsidies on production, receivable</t>
  </si>
  <si>
    <t xml:space="preserve">Operating surplus, net</t>
  </si>
  <si>
    <t xml:space="preserve">Taxes on production and imports, receivable</t>
  </si>
  <si>
    <t xml:space="preserve">Taxes on products, receivable</t>
  </si>
  <si>
    <t xml:space="preserve">VAT, receivable</t>
  </si>
  <si>
    <t xml:space="preserve">Other taxes on production, receivable</t>
  </si>
  <si>
    <t xml:space="preserve">Property income, receivable</t>
  </si>
  <si>
    <t xml:space="preserve">Interest, receivable</t>
  </si>
  <si>
    <t xml:space="preserve">Other property income, receivable</t>
  </si>
  <si>
    <t xml:space="preserve">Subsidies, payable</t>
  </si>
  <si>
    <t xml:space="preserve">Subsidies on products, payable</t>
  </si>
  <si>
    <t xml:space="preserve">Other subsidies on production, payable</t>
  </si>
  <si>
    <t xml:space="preserve">Property income, payable</t>
  </si>
  <si>
    <t xml:space="preserve">Interest</t>
  </si>
  <si>
    <t xml:space="preserve">Other property income, payable</t>
  </si>
  <si>
    <t xml:space="preserve">Balance of primary income, net</t>
  </si>
  <si>
    <t xml:space="preserve">Current taxes on income, wealth etc., receivable</t>
  </si>
  <si>
    <t xml:space="preserve">Social contributions, receivable</t>
  </si>
  <si>
    <t xml:space="preserve">- of which employers' actual social contributions</t>
  </si>
  <si>
    <t xml:space="preserve">- of which households' actual social contributions</t>
  </si>
  <si>
    <t xml:space="preserve">Other current transfers, receivable</t>
  </si>
  <si>
    <t xml:space="preserve">Current taxes on income, wealth etc., payable</t>
  </si>
  <si>
    <t xml:space="preserve">Social benefits other than social transfers    
in kind, payable</t>
  </si>
  <si>
    <t xml:space="preserve">Social transfers in kind related to expenditure     
on products supplied to households via     
market producers, payable</t>
  </si>
  <si>
    <t xml:space="preserve">Social benefits other than social transfers      
in kind related to expenditure on products      
supplied to households via market producers,      
payable</t>
  </si>
  <si>
    <t xml:space="preserve">Other current transfers, payable</t>
  </si>
  <si>
    <t xml:space="preserve">Disposable income, net</t>
  </si>
  <si>
    <t xml:space="preserve">Final consumption expenditure</t>
  </si>
  <si>
    <t xml:space="preserve">Individual consumption expenditure</t>
  </si>
  <si>
    <t xml:space="preserve">Collective consumption expenditure</t>
  </si>
  <si>
    <t xml:space="preserve">Saving, gross</t>
  </si>
  <si>
    <t xml:space="preserve">Saving, net</t>
  </si>
  <si>
    <t xml:space="preserve">Capital transfers, receivable</t>
  </si>
  <si>
    <t xml:space="preserve">Capital taxes</t>
  </si>
  <si>
    <t xml:space="preserve">Other capital transfers and investment grants, receivable</t>
  </si>
  <si>
    <t xml:space="preserve">Capital transfers, payable</t>
  </si>
  <si>
    <t xml:space="preserve">    Investment grants, payable  </t>
  </si>
  <si>
    <t xml:space="preserve">Gross capital formation</t>
  </si>
  <si>
    <t xml:space="preserve">Gross fixed capital formation</t>
  </si>
  <si>
    <t xml:space="preserve">Changes in inventories and acquisitions less disposals of valuables</t>
  </si>
  <si>
    <t xml:space="preserve">Acquisions less disposals of non-produced       
non-financial assets</t>
  </si>
  <si>
    <t xml:space="preserve">Gross capital formation and Acquisitions less       
disposals of non-financial non-produced assets</t>
  </si>
  <si>
    <t xml:space="preserve">Net lending (+)/Net borrowing (-)</t>
  </si>
  <si>
    <t xml:space="preserve">Total General government expenditure</t>
  </si>
  <si>
    <t xml:space="preserve">Total General government revenue</t>
  </si>
  <si>
    <t xml:space="preserve">BALANCE OF PAYMENTS</t>
  </si>
  <si>
    <t xml:space="preserve">TABLE A.3.1a.  BALANCE OF PAYMENTS, 1995-2007</t>
  </si>
  <si>
    <t xml:space="preserve">Items</t>
  </si>
  <si>
    <t xml:space="preserve">   1996</t>
  </si>
  <si>
    <t xml:space="preserve">     1997</t>
  </si>
  <si>
    <t xml:space="preserve">    2001</t>
  </si>
  <si>
    <t xml:space="preserve">    2002</t>
  </si>
  <si>
    <t xml:space="preserve"> CURRENT ACCOUNT</t>
  </si>
  <si>
    <t xml:space="preserve">  Goods, Services and Income</t>
  </si>
  <si>
    <t xml:space="preserve">    Goods and Services </t>
  </si>
  <si>
    <t xml:space="preserve">     Goods</t>
  </si>
  <si>
    <t xml:space="preserve">General merchandise (including goods for processing and nonmonetary gold)</t>
  </si>
  <si>
    <t xml:space="preserve">Goods procured in ports by carriers</t>
  </si>
  <si>
    <t xml:space="preserve">Repairs of goods</t>
  </si>
  <si>
    <t xml:space="preserve">     Services</t>
  </si>
  <si>
    <t xml:space="preserve">Transport</t>
  </si>
  <si>
    <t xml:space="preserve">Travel</t>
  </si>
  <si>
    <t xml:space="preserve">Communications services</t>
  </si>
  <si>
    <t xml:space="preserve">Construction services</t>
  </si>
  <si>
    <t xml:space="preserve">Insurance services</t>
  </si>
  <si>
    <t xml:space="preserve">Financial services</t>
  </si>
  <si>
    <t xml:space="preserve">Computer and information services</t>
  </si>
  <si>
    <t xml:space="preserve">Royalties and licence fees</t>
  </si>
  <si>
    <t xml:space="preserve">Other business services</t>
  </si>
  <si>
    <t xml:space="preserve">Personal, cultural and recreational services</t>
  </si>
  <si>
    <t xml:space="preserve">Government services</t>
  </si>
  <si>
    <t xml:space="preserve">Services not allocated</t>
  </si>
  <si>
    <t xml:space="preserve">    Income</t>
  </si>
  <si>
    <t xml:space="preserve">  Current transfers</t>
  </si>
  <si>
    <t xml:space="preserve"> CAPITAL AND FINANCIAL ACCOUNT</t>
  </si>
  <si>
    <t xml:space="preserve"> NET ERRORS AND OMMISSIONS</t>
  </si>
  <si>
    <t xml:space="preserve">Note: Data for 1995 - 2007 is according to the Balance of Payments Manual BPM 5.</t>
  </si>
  <si>
    <r>
      <rPr>
        <b val="true"/>
        <sz val="9"/>
        <color rgb="FF000080"/>
        <rFont val="Times New Roman"/>
        <family val="1"/>
      </rPr>
      <t xml:space="preserve">TABLE A.3.1b.</t>
    </r>
    <r>
      <rPr>
        <b val="true"/>
        <sz val="9"/>
        <color rgb="FFFF0000"/>
        <rFont val="Times New Roman"/>
        <family val="1"/>
        <charset val="161"/>
      </rPr>
      <t xml:space="preserve"> </t>
    </r>
    <r>
      <rPr>
        <b val="true"/>
        <sz val="9"/>
        <color rgb="FF000080"/>
        <rFont val="Times New Roman"/>
        <family val="1"/>
      </rPr>
      <t xml:space="preserve"> BALANCE OF PAYMENTS, 2008-2018</t>
    </r>
  </si>
  <si>
    <t xml:space="preserve">2010</t>
  </si>
  <si>
    <t xml:space="preserve">2011</t>
  </si>
  <si>
    <t xml:space="preserve">2012</t>
  </si>
  <si>
    <t xml:space="preserve">2013</t>
  </si>
  <si>
    <t xml:space="preserve">2014</t>
  </si>
  <si>
    <t xml:space="preserve">    2016 </t>
  </si>
  <si>
    <r>
      <rPr>
        <sz val="9"/>
        <rFont val="Times New Roman"/>
        <family val="1"/>
      </rPr>
      <t xml:space="preserve">    2017</t>
    </r>
    <r>
      <rPr>
        <vertAlign val="superscript"/>
        <sz val="9"/>
        <rFont val="Times New Roman"/>
        <family val="1"/>
        <charset val="161"/>
      </rPr>
      <t xml:space="preserve"> </t>
    </r>
  </si>
  <si>
    <r>
      <rPr>
        <sz val="9"/>
        <rFont val="Times New Roman"/>
        <family val="1"/>
      </rPr>
      <t xml:space="preserve">    2018</t>
    </r>
    <r>
      <rPr>
        <vertAlign val="superscript"/>
        <sz val="9"/>
        <rFont val="Times New Roman"/>
        <family val="1"/>
        <charset val="161"/>
      </rPr>
      <t xml:space="preserve"> p</t>
    </r>
  </si>
  <si>
    <t xml:space="preserve">General merchandise on a balance of payments (BOP) basis</t>
  </si>
  <si>
    <t xml:space="preserve">Net exports of goods under merchanting</t>
  </si>
  <si>
    <t xml:space="preserve">Non-monetary gold</t>
  </si>
  <si>
    <t xml:space="preserve">Manufacturing services on physical inputs owned by others</t>
  </si>
  <si>
    <t xml:space="preserve">Maintenance and repair services not included elsewhere (n.i.e.)</t>
  </si>
  <si>
    <t xml:space="preserve">Insurance and pension services</t>
  </si>
  <si>
    <t xml:space="preserve">Charges for the use of intellectual property n.i.e.</t>
  </si>
  <si>
    <t xml:space="preserve">Telecommunications, computer, and information services</t>
  </si>
  <si>
    <t xml:space="preserve">Government goods and services n.i.e.</t>
  </si>
  <si>
    <t xml:space="preserve">   Primary Income</t>
  </si>
  <si>
    <t xml:space="preserve">   Secondary income</t>
  </si>
  <si>
    <t xml:space="preserve"> CAPITAL ACCOUNT</t>
  </si>
  <si>
    <t xml:space="preserve"> FINANCIAL ACCOUNT</t>
  </si>
  <si>
    <t xml:space="preserve">Note: Data for 2008 - 2014 is according to the Balance of Payments Manual BPM 6.</t>
  </si>
  <si>
    <t xml:space="preserve">MONEY AND BANKING</t>
  </si>
  <si>
    <t xml:space="preserve">TABLE A.4.1.  DEPOSITS OF NON-MFIs HELD WITH MFIs, 2005-2018</t>
  </si>
  <si>
    <t xml:space="preserve">  Category of Deposits</t>
  </si>
  <si>
    <t xml:space="preserve">2015</t>
  </si>
  <si>
    <t xml:space="preserve">2017</t>
  </si>
  <si>
    <t xml:space="preserve">2018</t>
  </si>
  <si>
    <t xml:space="preserve"> DOMESTIC RESIDENTS</t>
  </si>
  <si>
    <t xml:space="preserve"> General Government</t>
  </si>
  <si>
    <t xml:space="preserve">   Central government</t>
  </si>
  <si>
    <t xml:space="preserve">   Other general government</t>
  </si>
  <si>
    <t xml:space="preserve"> Other resident sectors</t>
  </si>
  <si>
    <t xml:space="preserve">   Other financial intermediaries</t>
  </si>
  <si>
    <t xml:space="preserve">   Insurance corporations and pernsion funds</t>
  </si>
  <si>
    <t xml:space="preserve">   Non-financial corporations</t>
  </si>
  <si>
    <t xml:space="preserve">   Households</t>
  </si>
  <si>
    <t xml:space="preserve"> OTHER EURO AREA RESIDENTS</t>
  </si>
  <si>
    <t xml:space="preserve"> Other  sectors</t>
  </si>
  <si>
    <t xml:space="preserve">   Insurance corporations </t>
  </si>
  <si>
    <t xml:space="preserve">   and pernsion funds</t>
  </si>
  <si>
    <t xml:space="preserve"> RESIDENTS OF REST OF THE WORLD</t>
  </si>
  <si>
    <t xml:space="preserve"> TOTAL DEPOSITS</t>
  </si>
  <si>
    <t xml:space="preserve">Note:  Statistics presented in this table cover the aggregated data of Monetary Financial Institutions (MFIs) which comprise all credit institutions   </t>
  </si>
  <si>
    <t xml:space="preserve">operating in Cyprus, including Co-operative Credit Institurions (CCIs), former International Banking Units (IBUs) and the Central Bank of Cyprus.</t>
  </si>
  <si>
    <t xml:space="preserve">TABLE A.4.2.  LOANS TO NON-MFIs BY INSTITUTIONAL SECTOR, 2005-2018</t>
  </si>
  <si>
    <t xml:space="preserve">  Sector</t>
  </si>
  <si>
    <t xml:space="preserve">   and pension funds</t>
  </si>
  <si>
    <t xml:space="preserve"> TOTAL LOANS</t>
  </si>
  <si>
    <t xml:space="preserve"> Note:  Statistics presented in this table cover the aggregated data of Monetary Financial Institutions (MFIs) which comprise all credit institutions </t>
  </si>
  <si>
    <t xml:space="preserve">  operating in Cyprus, including Co-operative Credit Institurions (CCIs), former International Banking Units (IBUs) and the Central Bank of Cyprus.</t>
  </si>
  <si>
    <t xml:space="preserve">TABLE A.4.3a.  FOREIGN EXCHANGE RATES, 1990-2007</t>
  </si>
  <si>
    <t xml:space="preserve">(Period average, Middle rates)</t>
  </si>
  <si>
    <t xml:space="preserve">(Foreign Currency per C£)</t>
  </si>
  <si>
    <t xml:space="preserve">Pound Sterling</t>
  </si>
  <si>
    <t xml:space="preserve">U.S. Dollar</t>
  </si>
  <si>
    <t xml:space="preserve">Euro</t>
  </si>
  <si>
    <t xml:space="preserve">Note: Until 31.12.1998, the exchange rates refer to the European Currency Unit (E.C.U.)</t>
  </si>
  <si>
    <t xml:space="preserve">TABLE A.4.3b.  FOREIGN EXCHANGE RATES, 1999-2018</t>
  </si>
  <si>
    <t xml:space="preserve">(Foreign Currency per €)</t>
  </si>
  <si>
    <t xml:space="preserve">Swiss Franc</t>
  </si>
  <si>
    <r>
      <rPr>
        <b val="true"/>
        <sz val="9"/>
        <color rgb="FF000080"/>
        <rFont val="Times New Roman"/>
        <family val="1"/>
      </rPr>
      <t xml:space="preserve">TABLE A.4.4a.  INTEREST RATES</t>
    </r>
    <r>
      <rPr>
        <b val="true"/>
        <sz val="4"/>
        <color rgb="FF000080"/>
        <rFont val="Times New Roman"/>
        <family val="1"/>
      </rPr>
      <t xml:space="preserve"> </t>
    </r>
    <r>
      <rPr>
        <b val="true"/>
        <vertAlign val="superscript"/>
        <sz val="9"/>
        <color rgb="FF000080"/>
        <rFont val="Times New Roman"/>
        <family val="1"/>
      </rPr>
      <t xml:space="preserve">1</t>
    </r>
    <r>
      <rPr>
        <b val="true"/>
        <sz val="9"/>
        <color rgb="FF000080"/>
        <rFont val="Times New Roman"/>
        <family val="1"/>
      </rPr>
      <t xml:space="preserve"> (Deposits), 2008-2019</t>
    </r>
  </si>
  <si>
    <t xml:space="preserve">Year / Month</t>
  </si>
  <si>
    <r>
      <rPr>
        <sz val="9"/>
        <color rgb="FF000000"/>
        <rFont val="Times New Roman"/>
        <family val="1"/>
        <charset val="161"/>
      </rPr>
      <t xml:space="preserve">Deposits from households</t>
    </r>
    <r>
      <rPr>
        <vertAlign val="superscript"/>
        <sz val="9"/>
        <color rgb="FF000000"/>
        <rFont val="Times New Roman"/>
        <family val="1"/>
        <charset val="161"/>
      </rPr>
      <t xml:space="preserve">2</t>
    </r>
  </si>
  <si>
    <t xml:space="preserve">Deposits from non-financial corporations</t>
  </si>
  <si>
    <r>
      <rPr>
        <sz val="9"/>
        <color rgb="FF000000"/>
        <rFont val="Times New Roman"/>
        <family val="1"/>
        <charset val="161"/>
      </rPr>
      <t xml:space="preserve">Over- night</t>
    </r>
    <r>
      <rPr>
        <sz val="4"/>
        <color rgb="FF000000"/>
        <rFont val="Times New Roman"/>
        <family val="1"/>
        <charset val="161"/>
      </rPr>
      <t xml:space="preserve"> </t>
    </r>
    <r>
      <rPr>
        <vertAlign val="superscript"/>
        <sz val="9"/>
        <color rgb="FF000000"/>
        <rFont val="Times New Roman"/>
        <family val="1"/>
        <charset val="161"/>
      </rPr>
      <t xml:space="preserve">3</t>
    </r>
  </si>
  <si>
    <t xml:space="preserve">With agreed 
maturity</t>
  </si>
  <si>
    <r>
      <rPr>
        <sz val="9"/>
        <color rgb="FF000000"/>
        <rFont val="Times New Roman"/>
        <family val="1"/>
        <charset val="161"/>
      </rPr>
      <t xml:space="preserve">Redeemable 
at notice</t>
    </r>
    <r>
      <rPr>
        <sz val="4"/>
        <color rgb="FF000000"/>
        <rFont val="Times New Roman"/>
        <family val="1"/>
        <charset val="161"/>
      </rPr>
      <t xml:space="preserve"> </t>
    </r>
    <r>
      <rPr>
        <vertAlign val="superscript"/>
        <sz val="9"/>
        <color rgb="FF000000"/>
        <rFont val="Times New Roman"/>
        <family val="1"/>
        <charset val="161"/>
      </rPr>
      <t xml:space="preserve">3,4</t>
    </r>
  </si>
  <si>
    <t xml:space="preserve">With agreed maturity</t>
  </si>
  <si>
    <t xml:space="preserve">Up to 1 
year</t>
  </si>
  <si>
    <t xml:space="preserve">Over 1 and up to 2 years</t>
  </si>
  <si>
    <t xml:space="preserve">Up to 3 months</t>
  </si>
  <si>
    <t xml:space="preserve">Over 3 month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   </t>
  </si>
  <si>
    <t xml:space="preserve">The data refer to interest rates applied by MFIs to deposits denominated in euro vis-à-vis households and </t>
  </si>
  <si>
    <t xml:space="preserve">                 </t>
  </si>
  <si>
    <t xml:space="preserve">non-financial corporations resident in the euro area member states. </t>
  </si>
  <si>
    <t xml:space="preserve">MFI sector excluding the CBC.</t>
  </si>
  <si>
    <t xml:space="preserve">Including non-profit institutions serving households.</t>
  </si>
  <si>
    <t xml:space="preserve">For this instrument category, new business and outstanding amounts coincide i.e. they refer to end-of-period.</t>
  </si>
  <si>
    <t xml:space="preserve">For this instrument category, households and non-financial corporations are merged and allocated to the household </t>
  </si>
  <si>
    <t xml:space="preserve">sector, since the outstanding amounts of non-financial corporations are negligible compared with those of the </t>
  </si>
  <si>
    <t xml:space="preserve">household sector.</t>
  </si>
  <si>
    <r>
      <rPr>
        <b val="true"/>
        <sz val="9"/>
        <color rgb="FF000080"/>
        <rFont val="Times New Roman"/>
        <family val="1"/>
      </rPr>
      <t xml:space="preserve">TABLE A.4.4b.  INTEREST RATES</t>
    </r>
    <r>
      <rPr>
        <b val="true"/>
        <sz val="4"/>
        <color rgb="FF000080"/>
        <rFont val="Times New Roman"/>
        <family val="1"/>
      </rPr>
      <t xml:space="preserve"> </t>
    </r>
    <r>
      <rPr>
        <b val="true"/>
        <vertAlign val="superscript"/>
        <sz val="9"/>
        <color rgb="FF000080"/>
        <rFont val="Times New Roman"/>
        <family val="1"/>
      </rPr>
      <t xml:space="preserve">1</t>
    </r>
    <r>
      <rPr>
        <b val="true"/>
        <sz val="9"/>
        <color rgb="FF000080"/>
        <rFont val="Times New Roman"/>
        <family val="1"/>
      </rPr>
      <t xml:space="preserve"> (Loans), 2008-2019</t>
    </r>
  </si>
  <si>
    <r>
      <rPr>
        <sz val="9"/>
        <color rgb="FF000000"/>
        <rFont val="Times New Roman"/>
        <family val="1"/>
        <charset val="161"/>
      </rPr>
      <t xml:space="preserve">Loans to households</t>
    </r>
    <r>
      <rPr>
        <vertAlign val="superscript"/>
        <sz val="9"/>
        <color rgb="FF000000"/>
        <rFont val="Times New Roman"/>
        <family val="1"/>
        <charset val="161"/>
      </rPr>
      <t xml:space="preserve">2</t>
    </r>
  </si>
  <si>
    <t xml:space="preserve">Loans to non-financial corporations</t>
  </si>
  <si>
    <r>
      <rPr>
        <sz val="9"/>
        <color rgb="FF000000"/>
        <rFont val="Times New Roman"/>
        <family val="1"/>
        <charset val="161"/>
      </rPr>
      <t xml:space="preserve">Bank 
over- 
drafts</t>
    </r>
    <r>
      <rPr>
        <vertAlign val="superscript"/>
        <sz val="4"/>
        <color rgb="FF000000"/>
        <rFont val="Times New Roman"/>
        <family val="1"/>
        <charset val="161"/>
      </rPr>
      <t xml:space="preserve"> </t>
    </r>
    <r>
      <rPr>
        <vertAlign val="superscript"/>
        <sz val="9"/>
        <color rgb="FF000000"/>
        <rFont val="Times New Roman"/>
        <family val="1"/>
        <charset val="161"/>
      </rPr>
      <t xml:space="preserve">3</t>
    </r>
  </si>
  <si>
    <t xml:space="preserve">Consumer 
credit</t>
  </si>
  <si>
    <t xml:space="preserve">Lending for house
purchase</t>
  </si>
  <si>
    <t xml:space="preserve">Other 
lending</t>
  </si>
  <si>
    <t xml:space="preserve">Other loans 
up to EUR 1 million</t>
  </si>
  <si>
    <t xml:space="preserve">Other loans 
over EUR 1 million</t>
  </si>
  <si>
    <t xml:space="preserve">Floating 
rate and up 
to 1 year 
initial rate 
fixation</t>
  </si>
  <si>
    <r>
      <rPr>
        <sz val="9"/>
        <color rgb="FF000000"/>
        <rFont val="Times New Roman"/>
        <family val="1"/>
        <charset val="161"/>
      </rPr>
      <t xml:space="preserve">Annual 
percentage 
rate of
charge</t>
    </r>
    <r>
      <rPr>
        <sz val="4"/>
        <color rgb="FF000000"/>
        <rFont val="Times New Roman"/>
        <family val="1"/>
        <charset val="161"/>
      </rPr>
      <t xml:space="preserve"> </t>
    </r>
    <r>
      <rPr>
        <vertAlign val="superscript"/>
        <sz val="9"/>
        <color rgb="FF000000"/>
        <rFont val="Times New Roman"/>
        <family val="1"/>
        <charset val="161"/>
      </rPr>
      <t xml:space="preserve">4</t>
    </r>
  </si>
  <si>
    <t xml:space="preserve">The annual percentage rate of charge covers the total cost of  loan. The total cost comprises an interest rate component</t>
  </si>
  <si>
    <t xml:space="preserve">and a component of  other (related) charges, such as the cost of inquiries, administration, preparation of documents, </t>
  </si>
  <si>
    <t xml:space="preserve">guarantees, etc. </t>
  </si>
  <si>
    <t xml:space="preserve">TABLE A.4.5.  CO-OPERATIVES BY TYPE AND INDIVIDUAL MEMBERS, 1960-2018</t>
  </si>
  <si>
    <t xml:space="preserve">Co-Operative Central
Bank (CCB) LTD &amp; Co-Operative
Credit Institutions (CCIs)
Credit Societies</t>
  </si>
  <si>
    <t xml:space="preserve">Co-Operative Consumer
Stores</t>
  </si>
  <si>
    <t xml:space="preserve">Other types of
Co-Operatives</t>
  </si>
  <si>
    <t xml:space="preserve">T O T A L</t>
  </si>
  <si>
    <t xml:space="preserve">Number of Societes</t>
  </si>
  <si>
    <r>
      <rPr>
        <sz val="9"/>
        <color rgb="FF000000"/>
        <rFont val="Times New Roman"/>
        <family val="1"/>
      </rPr>
      <t xml:space="preserve">Individual
Members </t>
    </r>
    <r>
      <rPr>
        <vertAlign val="superscript"/>
        <sz val="9"/>
        <color rgb="FF000000"/>
        <rFont val="Times New Roman"/>
        <family val="1"/>
        <charset val="161"/>
      </rPr>
      <t xml:space="preserve">1</t>
    </r>
  </si>
  <si>
    <r>
      <rPr>
        <sz val="9"/>
        <color rgb="FF000000"/>
        <rFont val="Times New Roman"/>
        <family val="1"/>
      </rPr>
      <t xml:space="preserve">Society
Members </t>
    </r>
    <r>
      <rPr>
        <vertAlign val="superscript"/>
        <sz val="9"/>
        <color rgb="FF000000"/>
        <rFont val="Times New Roman"/>
        <family val="1"/>
        <charset val="161"/>
      </rPr>
      <t xml:space="preserve">1</t>
    </r>
  </si>
  <si>
    <t xml:space="preserve">Number of
Societies</t>
  </si>
  <si>
    <r>
      <rPr>
        <b val="true"/>
        <sz val="9"/>
        <color rgb="FF000000"/>
        <rFont val="Times New Roman"/>
        <family val="1"/>
      </rPr>
      <t xml:space="preserve">Individual
Members </t>
    </r>
    <r>
      <rPr>
        <b val="true"/>
        <vertAlign val="superscript"/>
        <sz val="9"/>
        <color rgb="FF000000"/>
        <rFont val="Times New Roman"/>
        <family val="1"/>
        <charset val="161"/>
      </rPr>
      <t xml:space="preserve">1</t>
    </r>
  </si>
  <si>
    <r>
      <rPr>
        <b val="true"/>
        <sz val="9"/>
        <color rgb="FF000000"/>
        <rFont val="Times New Roman"/>
        <family val="1"/>
      </rPr>
      <t xml:space="preserve">Society
Members </t>
    </r>
    <r>
      <rPr>
        <b val="true"/>
        <vertAlign val="superscript"/>
        <sz val="9"/>
        <color rgb="FF000000"/>
        <rFont val="Times New Roman"/>
        <family val="1"/>
        <charset val="161"/>
      </rPr>
      <t xml:space="preserve">1</t>
    </r>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1</t>
  </si>
  <si>
    <t xml:space="preserve">1972</t>
  </si>
  <si>
    <t xml:space="preserve">1973</t>
  </si>
  <si>
    <r>
      <rPr>
        <sz val="9"/>
        <color rgb="FF000000"/>
        <rFont val="Times New Roman"/>
        <family val="1"/>
      </rPr>
      <t xml:space="preserve">95 </t>
    </r>
    <r>
      <rPr>
        <vertAlign val="superscript"/>
        <sz val="9"/>
        <color rgb="FF000000"/>
        <rFont val="Times New Roman"/>
        <family val="1"/>
        <charset val="161"/>
      </rPr>
      <t xml:space="preserve">3</t>
    </r>
  </si>
  <si>
    <r>
      <rPr>
        <sz val="9"/>
        <color rgb="FF000000"/>
        <rFont val="Times New Roman"/>
        <family val="1"/>
      </rPr>
      <t xml:space="preserve">96 </t>
    </r>
    <r>
      <rPr>
        <vertAlign val="superscript"/>
        <sz val="9"/>
        <color rgb="FF000000"/>
        <rFont val="Times New Roman"/>
        <family val="1"/>
        <charset val="161"/>
      </rPr>
      <t xml:space="preserve">3</t>
    </r>
  </si>
  <si>
    <r>
      <rPr>
        <sz val="9"/>
        <color rgb="FF000000"/>
        <rFont val="Times New Roman"/>
        <family val="1"/>
      </rPr>
      <t xml:space="preserve">425.000 </t>
    </r>
    <r>
      <rPr>
        <vertAlign val="superscript"/>
        <sz val="9"/>
        <color rgb="FF000000"/>
        <rFont val="Times New Roman"/>
        <family val="1"/>
        <charset val="161"/>
      </rPr>
      <t xml:space="preserve">2</t>
    </r>
  </si>
  <si>
    <r>
      <rPr>
        <sz val="9"/>
        <color rgb="FF000000"/>
        <rFont val="Times New Roman"/>
        <family val="1"/>
      </rPr>
      <t xml:space="preserve">115 </t>
    </r>
    <r>
      <rPr>
        <vertAlign val="superscript"/>
        <sz val="9"/>
        <color rgb="FF000000"/>
        <rFont val="Times New Roman"/>
        <family val="1"/>
        <charset val="161"/>
      </rPr>
      <t xml:space="preserve">2,4</t>
    </r>
  </si>
  <si>
    <r>
      <rPr>
        <sz val="9"/>
        <color rgb="FF000000"/>
        <rFont val="Times New Roman"/>
        <family val="1"/>
      </rPr>
      <t xml:space="preserve">… </t>
    </r>
    <r>
      <rPr>
        <vertAlign val="superscript"/>
        <sz val="9"/>
        <color rgb="FF000000"/>
        <rFont val="Times New Roman"/>
        <family val="1"/>
        <charset val="161"/>
      </rPr>
      <t xml:space="preserve">2,4</t>
    </r>
  </si>
  <si>
    <r>
      <rPr>
        <sz val="9"/>
        <color rgb="FF000000"/>
        <rFont val="Times New Roman"/>
        <family val="1"/>
      </rPr>
      <t xml:space="preserve">87 </t>
    </r>
    <r>
      <rPr>
        <vertAlign val="superscript"/>
        <sz val="9"/>
        <color rgb="FF000000"/>
        <rFont val="Times New Roman"/>
        <family val="1"/>
        <charset val="161"/>
      </rPr>
      <t xml:space="preserve">6</t>
    </r>
  </si>
  <si>
    <r>
      <rPr>
        <sz val="9"/>
        <color rgb="FF000000"/>
        <rFont val="Times New Roman"/>
        <family val="1"/>
      </rPr>
      <t xml:space="preserve">94 </t>
    </r>
    <r>
      <rPr>
        <vertAlign val="superscript"/>
        <sz val="9"/>
        <color rgb="FF000000"/>
        <rFont val="Times New Roman"/>
        <family val="1"/>
        <charset val="161"/>
      </rPr>
      <t xml:space="preserve">2,3,6</t>
    </r>
  </si>
  <si>
    <r>
      <rPr>
        <sz val="9"/>
        <color rgb="FF000000"/>
        <rFont val="Times New Roman"/>
        <family val="1"/>
      </rPr>
      <t xml:space="preserve">430.000 </t>
    </r>
    <r>
      <rPr>
        <vertAlign val="superscript"/>
        <sz val="9"/>
        <color rgb="FF000000"/>
        <rFont val="Times New Roman"/>
        <family val="1"/>
        <charset val="161"/>
      </rPr>
      <t xml:space="preserve">2</t>
    </r>
  </si>
  <si>
    <r>
      <rPr>
        <sz val="9"/>
        <color rgb="FF000000"/>
        <rFont val="Times New Roman"/>
        <family val="1"/>
      </rPr>
      <t xml:space="preserve">220 </t>
    </r>
    <r>
      <rPr>
        <vertAlign val="superscript"/>
        <sz val="9"/>
        <color rgb="FF000000"/>
        <rFont val="Times New Roman"/>
        <family val="1"/>
        <charset val="161"/>
      </rPr>
      <t xml:space="preserve">2,5</t>
    </r>
  </si>
  <si>
    <t xml:space="preserve">Data for 1974 onwards refer to the Government controlled areas only, including Societies which were displaced by the  </t>
  </si>
  <si>
    <t xml:space="preserve">Turkish invading forces. All of the displaced societies are inactive.</t>
  </si>
  <si>
    <t xml:space="preserve">In order to avoid double counting this number includes members who are registered  with more than one co-operative </t>
  </si>
  <si>
    <t xml:space="preserve">societies only once.</t>
  </si>
  <si>
    <t xml:space="preserve">(a) In 2018 the banking (credit institution) licence of Cooperative Central Bank Ltd (CCB) has been revoked and the </t>
  </si>
  <si>
    <t xml:space="preserve">CCB has been renamed to Cooperative Society of Asset Management Ltd (SEPIDES).</t>
  </si>
  <si>
    <t xml:space="preserve">(b) Member-shareholders of SEPIDES is the Central Cooperative Holding Society (CCHS) and18 Cooperative Holding </t>
  </si>
  <si>
    <t xml:space="preserve">Societies (CHS), and non member-shareholders is the Republic of Cyprus and the Recapitalisation Fund.</t>
  </si>
  <si>
    <t xml:space="preserve">(c) Due to the changes mentioned in (a) above, SEPIDES, as from 2018, is incuded in the "OTHER TYPES OF </t>
  </si>
  <si>
    <t xml:space="preserve">COOPERATIVES" and therefore the members of the CCHS and of the other 18 CHS (which were members of the </t>
  </si>
  <si>
    <t xml:space="preserve">CCB - coop members- and CCI's - individual members - respectively before the recapitaisation of the Cooperative Credit </t>
  </si>
  <si>
    <t xml:space="preserve">Sector by the Republic and were deemed as members of CCB/CCI's) are shown, as from 2018, in the respective cells </t>
  </si>
  <si>
    <t xml:space="preserve">of the category "OTHER TYPES OF COOPERATIVES".</t>
  </si>
  <si>
    <t xml:space="preserve">Number includes also SEPIDES, CCHS and 18 CHS. </t>
  </si>
  <si>
    <t xml:space="preserve">Only dispalced CCI's (inactive). For this reason, number of members is not available. Members of CCI's shown in the </t>
  </si>
  <si>
    <t xml:space="preserve">table up to 2017 were only the members of active CCI's.</t>
  </si>
  <si>
    <t xml:space="preserve">Due to the mergers of CCB/CCI's to one entity (CCB -as from 2018 SEPIDES), the number of society members </t>
  </si>
  <si>
    <t xml:space="preserve">has been reduced significantly.</t>
  </si>
  <si>
    <t xml:space="preserve">Includes active and inactive societies (displaced and non displaced)</t>
  </si>
  <si>
    <t xml:space="preserve">Source:      </t>
  </si>
  <si>
    <t xml:space="preserve">Authority for Cooperative Societies.</t>
  </si>
  <si>
    <t xml:space="preserve">CONSUMER PRICE INDEX</t>
  </si>
  <si>
    <t xml:space="preserve">TABLE A.5.1.  CONSUMER PRICE INDEX, 1960-2018</t>
  </si>
  <si>
    <t xml:space="preserve">Period</t>
  </si>
  <si>
    <t xml:space="preserve">General Index
Base:1992=100</t>
  </si>
  <si>
    <t xml:space="preserve">Percentage
change (%)</t>
  </si>
  <si>
    <t xml:space="preserve">TABLE A.5.2.  CONSUMER PRICE INDEX BY CATEGORY, 1999-2018</t>
  </si>
  <si>
    <t xml:space="preserve">(Base: 1998=100)</t>
  </si>
  <si>
    <t xml:space="preserve">CATEGORY</t>
  </si>
  <si>
    <t xml:space="preserve">FOOD AND NON-ALCOHOLIC BEVERAGES</t>
  </si>
  <si>
    <t xml:space="preserve">FOOD</t>
  </si>
  <si>
    <t xml:space="preserve">Bread, flour and cereals</t>
  </si>
  <si>
    <t xml:space="preserve">Meat</t>
  </si>
  <si>
    <t xml:space="preserve">Fish</t>
  </si>
  <si>
    <t xml:space="preserve">Milk, cheese and eggs</t>
  </si>
  <si>
    <t xml:space="preserve">Oils and fats</t>
  </si>
  <si>
    <t xml:space="preserve">Fruit and vegetables</t>
  </si>
  <si>
    <t xml:space="preserve">Sugar and confectionery</t>
  </si>
  <si>
    <t xml:space="preserve">Food other</t>
  </si>
  <si>
    <t xml:space="preserve">NON-ALCOHOLIC BEVERAGES</t>
  </si>
  <si>
    <t xml:space="preserve">ALCOHOLIC BEVERAGES AND TOBACCO</t>
  </si>
  <si>
    <t xml:space="preserve">ALCOHOLIC BEVERAGES</t>
  </si>
  <si>
    <t xml:space="preserve">TOBACCO</t>
  </si>
  <si>
    <t xml:space="preserve">CLOTHING AND FOOTWEAR</t>
  </si>
  <si>
    <t xml:space="preserve">CLOTHING</t>
  </si>
  <si>
    <t xml:space="preserve">Clothing materials</t>
  </si>
  <si>
    <t xml:space="preserve">Garments</t>
  </si>
  <si>
    <t xml:space="preserve">Other clothing articles and accessories</t>
  </si>
  <si>
    <t xml:space="preserve">Dry cleaning and hire of clothing</t>
  </si>
  <si>
    <t xml:space="preserve">FOOTWEAR</t>
  </si>
  <si>
    <t xml:space="preserve">Men's footwear</t>
  </si>
  <si>
    <t xml:space="preserve">Women's footwear</t>
  </si>
  <si>
    <t xml:space="preserve">Children's footwear</t>
  </si>
  <si>
    <t xml:space="preserve">HOUSING, WATER, ELECTRICITY, GAS AND OTHER FUELS</t>
  </si>
  <si>
    <t xml:space="preserve">Rents for housing</t>
  </si>
  <si>
    <t xml:space="preserve">Repair and maintenance of the dwelling</t>
  </si>
  <si>
    <t xml:space="preserve">Water supply and other services</t>
  </si>
  <si>
    <t xml:space="preserve">Electricity, gas and other fuels</t>
  </si>
  <si>
    <t xml:space="preserve">FURNISHINGS, HOUSEHOLD EQUIPMENT AND SUPPLIES</t>
  </si>
  <si>
    <t xml:space="preserve">Furniture, furnishings and carpets</t>
  </si>
  <si>
    <t xml:space="preserve">Household textiles</t>
  </si>
  <si>
    <t xml:space="preserve">Household appliances</t>
  </si>
  <si>
    <t xml:space="preserve">Glassware, tableware and household utensils</t>
  </si>
  <si>
    <t xml:space="preserve">Tools and equipment for house and garden</t>
  </si>
  <si>
    <t xml:space="preserve">Non-durable household goods</t>
  </si>
  <si>
    <t xml:space="preserve">Domestic and household services</t>
  </si>
  <si>
    <t xml:space="preserve">HEALTH</t>
  </si>
  <si>
    <t xml:space="preserve">Medical products &amp; equipment</t>
  </si>
  <si>
    <t xml:space="preserve">Out-patient services</t>
  </si>
  <si>
    <t xml:space="preserve">Hospital services</t>
  </si>
  <si>
    <t xml:space="preserve">7.</t>
  </si>
  <si>
    <t xml:space="preserve">TRANSPORT</t>
  </si>
  <si>
    <t xml:space="preserve">Purchase of vehicles</t>
  </si>
  <si>
    <t xml:space="preserve">Operation of personal transport equipment</t>
  </si>
  <si>
    <t xml:space="preserve">Transport services</t>
  </si>
  <si>
    <t xml:space="preserve">8.</t>
  </si>
  <si>
    <t xml:space="preserve">COMMUNICATION</t>
  </si>
  <si>
    <t xml:space="preserve">Postal services</t>
  </si>
  <si>
    <t xml:space="preserve">Telephone equipment and services</t>
  </si>
  <si>
    <t xml:space="preserve">9.</t>
  </si>
  <si>
    <t xml:space="preserve">RECREATION AND CULTURE</t>
  </si>
  <si>
    <t xml:space="preserve">Audio-visual equipment and computers</t>
  </si>
  <si>
    <t xml:space="preserve">Recreation and cultural services</t>
  </si>
  <si>
    <t xml:space="preserve">Newspapers and books</t>
  </si>
  <si>
    <t xml:space="preserve">Package holidays</t>
  </si>
  <si>
    <t xml:space="preserve">10.</t>
  </si>
  <si>
    <t xml:space="preserve">Pre-primary education</t>
  </si>
  <si>
    <t xml:space="preserve">Primary education</t>
  </si>
  <si>
    <t xml:space="preserve">Secondary education</t>
  </si>
  <si>
    <t xml:space="preserve">Tertiary education</t>
  </si>
  <si>
    <t xml:space="preserve">Other education</t>
  </si>
  <si>
    <t xml:space="preserve">RESTAURANTS AND HOTELS</t>
  </si>
  <si>
    <t xml:space="preserve">Catering services</t>
  </si>
  <si>
    <t xml:space="preserve">Accommodation services</t>
  </si>
  <si>
    <t xml:space="preserve">12.</t>
  </si>
  <si>
    <t xml:space="preserve">MISCELLANEOUS GOODS AND SERVICES</t>
  </si>
  <si>
    <t xml:space="preserve">Personal care</t>
  </si>
  <si>
    <t xml:space="preserve">Personal effects</t>
  </si>
  <si>
    <t xml:space="preserve">Social protection</t>
  </si>
  <si>
    <t xml:space="preserve">Insurance</t>
  </si>
  <si>
    <t xml:space="preserve">Other services</t>
  </si>
  <si>
    <t xml:space="preserve">GENERAL INDEX</t>
  </si>
  <si>
    <t xml:space="preserve">TABLE A.5.3.  COST OF LIVING ALLOWANCE GRANTED TO EMPLOYEES, 1960-2019</t>
  </si>
  <si>
    <t xml:space="preserve">PERIOD</t>
  </si>
  <si>
    <t xml:space="preserve">C.O.L.A. 
 % on
basic salary</t>
  </si>
  <si>
    <t xml:space="preserve">% Change 
on Gross 
Salaries</t>
  </si>
  <si>
    <r>
      <rPr>
        <sz val="9"/>
        <color rgb="FF000000"/>
        <rFont val="Times New Roman"/>
        <family val="1"/>
        <charset val="161"/>
      </rPr>
      <t xml:space="preserve">NEW C.O.L.A.  
 % on
basic salary </t>
    </r>
    <r>
      <rPr>
        <vertAlign val="superscript"/>
        <sz val="9"/>
        <color rgb="FF000000"/>
        <rFont val="Times New Roman"/>
        <family val="1"/>
        <charset val="161"/>
      </rPr>
      <t xml:space="preserve">1</t>
    </r>
  </si>
  <si>
    <t xml:space="preserve">  Feb.1960 - June  1961</t>
  </si>
  <si>
    <t xml:space="preserve">  Sept..1970 - Feb.1971</t>
  </si>
  <si>
    <t xml:space="preserve">  July - December  1980</t>
  </si>
  <si>
    <t xml:space="preserve">  January - June  1990</t>
  </si>
  <si>
    <t xml:space="preserve">  July - December  1990</t>
  </si>
  <si>
    <t xml:space="preserve">  January - June  1991</t>
  </si>
  <si>
    <t xml:space="preserve">  July - December  1991</t>
  </si>
  <si>
    <t xml:space="preserve">  January - June  1992</t>
  </si>
  <si>
    <t xml:space="preserve">  July - December  1992</t>
  </si>
  <si>
    <t xml:space="preserve">  January - June  1993</t>
  </si>
  <si>
    <t xml:space="preserve">  July - December  1993</t>
  </si>
  <si>
    <t xml:space="preserve">  January - June  1994</t>
  </si>
  <si>
    <t xml:space="preserve">  July - December  1994</t>
  </si>
  <si>
    <t xml:space="preserve">  January - June  1995</t>
  </si>
  <si>
    <t xml:space="preserve">  July - December  1995</t>
  </si>
  <si>
    <t xml:space="preserve">  January - June  1996</t>
  </si>
  <si>
    <t xml:space="preserve">  July - December  1996</t>
  </si>
  <si>
    <t xml:space="preserve">  January - June  1997</t>
  </si>
  <si>
    <t xml:space="preserve">  July - December  1997</t>
  </si>
  <si>
    <t xml:space="preserve">  January - June  1998</t>
  </si>
  <si>
    <t xml:space="preserve">  July - December  1998</t>
  </si>
  <si>
    <t xml:space="preserve">  January - June  1999</t>
  </si>
  <si>
    <t xml:space="preserve">  July - December  1999</t>
  </si>
  <si>
    <t xml:space="preserve">  January - June  2000</t>
  </si>
  <si>
    <t xml:space="preserve">  July - December  2000</t>
  </si>
  <si>
    <t xml:space="preserve">  January - June  2001</t>
  </si>
  <si>
    <t xml:space="preserve">  July - December  2001</t>
  </si>
  <si>
    <t xml:space="preserve">  January - June  2002</t>
  </si>
  <si>
    <t xml:space="preserve">  July - December  2002</t>
  </si>
  <si>
    <t xml:space="preserve">  January - June  2003</t>
  </si>
  <si>
    <t xml:space="preserve">  July - December  2003</t>
  </si>
  <si>
    <t xml:space="preserve">  January - June  2004</t>
  </si>
  <si>
    <t xml:space="preserve">  July - December  2004</t>
  </si>
  <si>
    <t xml:space="preserve">  January - June  2005</t>
  </si>
  <si>
    <t xml:space="preserve">  July - December  2005</t>
  </si>
  <si>
    <t xml:space="preserve">  January - June  2006</t>
  </si>
  <si>
    <t xml:space="preserve">  July - December  2006</t>
  </si>
  <si>
    <t xml:space="preserve">  January - June  2007</t>
  </si>
  <si>
    <t xml:space="preserve">  July - December  2007</t>
  </si>
  <si>
    <t xml:space="preserve">  January - June  2008</t>
  </si>
  <si>
    <t xml:space="preserve">  July - December  2008</t>
  </si>
  <si>
    <t xml:space="preserve">  January - June  2009</t>
  </si>
  <si>
    <t xml:space="preserve">  July - December  2009</t>
  </si>
  <si>
    <t xml:space="preserve">  January - June  2010</t>
  </si>
  <si>
    <t xml:space="preserve">  July - December  2010</t>
  </si>
  <si>
    <t xml:space="preserve">  January - June  2011</t>
  </si>
  <si>
    <t xml:space="preserve">  July - December  2011</t>
  </si>
  <si>
    <t xml:space="preserve">  January - June  2012</t>
  </si>
  <si>
    <t xml:space="preserve">  July - December  2012</t>
  </si>
  <si>
    <t xml:space="preserve">  January - June  2013</t>
  </si>
  <si>
    <t xml:space="preserve">  July - December  2013</t>
  </si>
  <si>
    <t xml:space="preserve">  January - June  2014</t>
  </si>
  <si>
    <t xml:space="preserve">  July - December  2014</t>
  </si>
  <si>
    <t xml:space="preserve">  January - June  2015</t>
  </si>
  <si>
    <t xml:space="preserve">  July - December  2015</t>
  </si>
  <si>
    <t xml:space="preserve">  January - June  2016</t>
  </si>
  <si>
    <t xml:space="preserve">  July - December  2016</t>
  </si>
  <si>
    <t xml:space="preserve">  January - June  2017</t>
  </si>
  <si>
    <t xml:space="preserve">  July - December  2017</t>
  </si>
  <si>
    <t xml:space="preserve">  January - June  2018</t>
  </si>
  <si>
    <t xml:space="preserve">  July - December  2018</t>
  </si>
  <si>
    <t xml:space="preserve">  January - December 2018</t>
  </si>
  <si>
    <t xml:space="preserve">  January - June  2019</t>
  </si>
  <si>
    <t xml:space="preserve">  July - December  2019</t>
  </si>
  <si>
    <t xml:space="preserve">  January - December 2019</t>
  </si>
  <si>
    <t xml:space="preserve">Note:  1. The salaries of officials and employees and the pensions of the public service pensioners are adjusted on the 1st of </t>
  </si>
  <si>
    <r>
      <rPr>
        <sz val="9"/>
        <color rgb="FFFFFFFF"/>
        <rFont val="Times New Roman"/>
        <family val="1"/>
        <charset val="161"/>
      </rPr>
      <t xml:space="preserve">Note:  </t>
    </r>
    <r>
      <rPr>
        <sz val="9"/>
        <color rgb="FF000000"/>
        <rFont val="Times New Roman"/>
        <family val="1"/>
        <charset val="161"/>
      </rPr>
      <t xml:space="preserve">January each year with  50% of the underlying Automatic Price Index (ATA) of the year preceding, provided that the </t>
    </r>
  </si>
  <si>
    <r>
      <rPr>
        <sz val="9"/>
        <color rgb="FFFFFFFF"/>
        <rFont val="Times New Roman"/>
        <family val="1"/>
        <charset val="161"/>
      </rPr>
      <t xml:space="preserve">Note: </t>
    </r>
    <r>
      <rPr>
        <sz val="9"/>
        <color rgb="FF000000"/>
        <rFont val="Times New Roman"/>
        <family val="1"/>
        <charset val="161"/>
      </rPr>
      <t xml:space="preserve"> second and third quarters, of the year preceding the reference year, show a positive growth rate.</t>
    </r>
  </si>
  <si>
    <t xml:space="preserve">HARMONISED INDEX OF CONSUMER PRICES </t>
  </si>
  <si>
    <t xml:space="preserve">TABLE A.6.1.  HARMONISED INDEX OF CONSUMER PRICES BY CATEGORY, 1996-2018</t>
  </si>
  <si>
    <t xml:space="preserve">(Base: 2005=100)</t>
  </si>
  <si>
    <t xml:space="preserve">Categories Goods 
and Services</t>
  </si>
  <si>
    <t xml:space="preserve"> General Index</t>
  </si>
  <si>
    <t xml:space="preserve">Food and non-alcoholic beverages</t>
  </si>
  <si>
    <t xml:space="preserve">Alcoholic beverages and tobacco</t>
  </si>
  <si>
    <t xml:space="preserve">Clothing and foodwear</t>
  </si>
  <si>
    <t xml:space="preserve">Housing, water, electricity and gas</t>
  </si>
  <si>
    <t xml:space="preserve">Furnishings, household equipment and supplies</t>
  </si>
  <si>
    <t xml:space="preserve">Health</t>
  </si>
  <si>
    <t xml:space="preserve">Communications</t>
  </si>
  <si>
    <t xml:space="preserve">Recreation and culture</t>
  </si>
  <si>
    <t xml:space="preserve">Education</t>
  </si>
  <si>
    <t xml:space="preserve">Restaurants and hotels</t>
  </si>
  <si>
    <t xml:space="preserve">Miscellaneous goods and services</t>
  </si>
  <si>
    <t xml:space="preserve">TABLE A.6.2.  PERCENTAGE ANNUAL CHANGE OF THE HARMONISED  INDEX OF CONSUMER PRICES BY CATEGORY, 1997/96-2018/17</t>
  </si>
  <si>
    <t xml:space="preserve">2004/03</t>
  </si>
  <si>
    <t xml:space="preserve">2005/04</t>
  </si>
  <si>
    <t xml:space="preserve">2006/05</t>
  </si>
  <si>
    <t xml:space="preserve">2007/06</t>
  </si>
  <si>
    <t xml:space="preserve">2008/07</t>
  </si>
  <si>
    <t xml:space="preserve">2009/08</t>
  </si>
  <si>
    <t xml:space="preserve">2010/09</t>
  </si>
  <si>
    <t xml:space="preserve">2011/10</t>
  </si>
  <si>
    <t xml:space="preserve">2012/11</t>
  </si>
  <si>
    <t xml:space="preserve">2013/12</t>
  </si>
  <si>
    <t xml:space="preserve">2014/13</t>
  </si>
  <si>
    <t xml:space="preserve">2015/14</t>
  </si>
</sst>
</file>

<file path=xl/styles.xml><?xml version="1.0" encoding="utf-8"?>
<styleSheet xmlns="http://schemas.openxmlformats.org/spreadsheetml/2006/main">
  <numFmts count="39">
    <numFmt numFmtId="164" formatCode="General"/>
    <numFmt numFmtId="165" formatCode="@"/>
    <numFmt numFmtId="166" formatCode="#,##0.0"/>
    <numFmt numFmtId="167" formatCode="#,###.0_m_m"/>
    <numFmt numFmtId="168" formatCode="0.0"/>
    <numFmt numFmtId="169" formatCode="0.00"/>
    <numFmt numFmtId="170" formatCode="#,##0"/>
    <numFmt numFmtId="171" formatCode="0"/>
    <numFmt numFmtId="172" formatCode="#,##0.0_i"/>
    <numFmt numFmtId="173" formatCode="0.0&quot;  &quot;"/>
    <numFmt numFmtId="174" formatCode="###,##0.0"/>
    <numFmt numFmtId="175" formatCode="#,##0_i"/>
    <numFmt numFmtId="176" formatCode="#,##0.0_n"/>
    <numFmt numFmtId="177" formatCode="#,##0.0_m"/>
    <numFmt numFmtId="178" formatCode="#,##0.0_#"/>
    <numFmt numFmtId="179" formatCode="#,##0.0\ ;\(#,##0.0\)"/>
    <numFmt numFmtId="180" formatCode="###,##0.0_#"/>
    <numFmt numFmtId="181" formatCode="#,##0.0\ "/>
    <numFmt numFmtId="182" formatCode="##0.0&quot;  &quot;"/>
    <numFmt numFmtId="183" formatCode="General_)"/>
    <numFmt numFmtId="184" formatCode="#,##0.0_I"/>
    <numFmt numFmtId="185" formatCode="###,##0"/>
    <numFmt numFmtId="186" formatCode="#,##0.00_#_#_#_#_#_#"/>
    <numFmt numFmtId="187" formatCode="#,##0.0_#_#_#"/>
    <numFmt numFmtId="188" formatCode="#,##0.0_#_#"/>
    <numFmt numFmtId="189" formatCode="###,##0.0000"/>
    <numFmt numFmtId="190" formatCode="#,##0.00"/>
    <numFmt numFmtId="191" formatCode="#,##0_#_#"/>
    <numFmt numFmtId="192" formatCode="#,##0\ ;\(#,##0\)"/>
    <numFmt numFmtId="193" formatCode="#,##0_#_#&quot;   &quot;"/>
    <numFmt numFmtId="194" formatCode="#,##0_#\ "/>
    <numFmt numFmtId="195" formatCode="#,##0_x"/>
    <numFmt numFmtId="196" formatCode="#,##0.0_#_#_#_#_#"/>
    <numFmt numFmtId="197" formatCode="0%"/>
    <numFmt numFmtId="198" formatCode="0.0%"/>
    <numFmt numFmtId="199" formatCode="0.00%"/>
    <numFmt numFmtId="200" formatCode="###,##0.00"/>
    <numFmt numFmtId="201" formatCode="#,##0.00_£_£_£"/>
    <numFmt numFmtId="202" formatCode="0.00_d"/>
  </numFmts>
  <fonts count="69">
    <font>
      <sz val="11"/>
      <color rgb="FF000000"/>
      <name val="Calibri"/>
      <family val="2"/>
      <charset val="161"/>
    </font>
    <font>
      <sz val="10"/>
      <name val="Arial"/>
      <family val="0"/>
    </font>
    <font>
      <sz val="10"/>
      <name val="Arial"/>
      <family val="0"/>
    </font>
    <font>
      <sz val="10"/>
      <name val="Arial"/>
      <family val="0"/>
    </font>
    <font>
      <u val="single"/>
      <sz val="10"/>
      <color rgb="FF0000FF"/>
      <name val="»οξτΫςξα"/>
      <family val="0"/>
      <charset val="161"/>
    </font>
    <font>
      <sz val="10"/>
      <name val="Arial"/>
      <family val="2"/>
      <charset val="161"/>
    </font>
    <font>
      <sz val="10"/>
      <name val="»οξτΫςξα"/>
      <family val="0"/>
      <charset val="161"/>
    </font>
    <font>
      <sz val="11"/>
      <color rgb="FF000000"/>
      <name val="Arial Unicode MS"/>
      <family val="2"/>
      <charset val="161"/>
    </font>
    <font>
      <sz val="9"/>
      <color rgb="FF000000"/>
      <name val="»οξτΫςξα"/>
      <family val="0"/>
      <charset val="161"/>
    </font>
    <font>
      <sz val="9"/>
      <color rgb="FF000000"/>
      <name val="Μοντέρνα"/>
      <family val="0"/>
      <charset val="161"/>
    </font>
    <font>
      <sz val="10"/>
      <name val="MS Sans Serif"/>
      <family val="2"/>
      <charset val="161"/>
    </font>
    <font>
      <b val="true"/>
      <sz val="12"/>
      <color rgb="FF000000"/>
      <name val="Times New Roman"/>
      <family val="1"/>
      <charset val="161"/>
    </font>
    <font>
      <b val="true"/>
      <sz val="20"/>
      <color rgb="FF000080"/>
      <name val="Times New Roman"/>
      <family val="1"/>
      <charset val="161"/>
    </font>
    <font>
      <b val="true"/>
      <i val="true"/>
      <sz val="10"/>
      <color rgb="FF000000"/>
      <name val="Times New Roman"/>
      <family val="1"/>
      <charset val="161"/>
    </font>
    <font>
      <sz val="10"/>
      <name val="Times New Roman"/>
      <family val="1"/>
      <charset val="161"/>
    </font>
    <font>
      <b val="true"/>
      <i val="true"/>
      <sz val="18"/>
      <color rgb="FF000080"/>
      <name val="Times New Roman"/>
      <family val="1"/>
      <charset val="161"/>
    </font>
    <font>
      <b val="true"/>
      <u val="single"/>
      <sz val="12"/>
      <name val="Times New Roman"/>
      <family val="1"/>
      <charset val="161"/>
    </font>
    <font>
      <b val="true"/>
      <u val="single"/>
      <sz val="10"/>
      <color rgb="FF0000FF"/>
      <name val="Times New Roman"/>
      <family val="1"/>
      <charset val="161"/>
    </font>
    <font>
      <b val="true"/>
      <i val="true"/>
      <sz val="11"/>
      <color rgb="FF000080"/>
      <name val="Times New Roman"/>
      <family val="1"/>
      <charset val="161"/>
    </font>
    <font>
      <b val="true"/>
      <sz val="11"/>
      <color rgb="FF000000"/>
      <name val="Calibri"/>
      <family val="2"/>
      <charset val="161"/>
    </font>
    <font>
      <b val="true"/>
      <sz val="10"/>
      <name val="Times New Roman"/>
      <family val="1"/>
      <charset val="161"/>
    </font>
    <font>
      <sz val="11"/>
      <name val="Times New Roman"/>
      <family val="1"/>
      <charset val="161"/>
    </font>
    <font>
      <sz val="11"/>
      <color rgb="FF000000"/>
      <name val="Times New Roman"/>
      <family val="1"/>
      <charset val="161"/>
    </font>
    <font>
      <u val="single"/>
      <sz val="11"/>
      <color rgb="FF0000FF"/>
      <name val="Calibri"/>
      <family val="2"/>
      <charset val="161"/>
    </font>
    <font>
      <i val="true"/>
      <sz val="10"/>
      <color rgb="FF000000"/>
      <name val="Times New Roman"/>
      <family val="1"/>
      <charset val="161"/>
    </font>
    <font>
      <sz val="10"/>
      <name val="Times New Roman"/>
      <family val="1"/>
    </font>
    <font>
      <b val="true"/>
      <sz val="10"/>
      <color rgb="FF000080"/>
      <name val="Times New Roman"/>
      <family val="1"/>
    </font>
    <font>
      <b val="true"/>
      <i val="true"/>
      <sz val="10"/>
      <name val="Times New Roman"/>
      <family val="1"/>
    </font>
    <font>
      <b val="true"/>
      <sz val="10"/>
      <name val="Times New Roman"/>
      <family val="1"/>
    </font>
    <font>
      <sz val="9"/>
      <name val="Times New Roman"/>
      <family val="1"/>
      <charset val="161"/>
    </font>
    <font>
      <sz val="9"/>
      <name val="Times New Roman"/>
      <family val="1"/>
    </font>
    <font>
      <b val="true"/>
      <sz val="9"/>
      <color rgb="FF000080"/>
      <name val="Times New Roman"/>
      <family val="1"/>
      <charset val="161"/>
    </font>
    <font>
      <sz val="9"/>
      <color rgb="FF000080"/>
      <name val="Times New Roman"/>
      <family val="1"/>
      <charset val="161"/>
    </font>
    <font>
      <b val="true"/>
      <sz val="9"/>
      <name val="Times New Roman"/>
      <family val="1"/>
      <charset val="161"/>
    </font>
    <font>
      <vertAlign val="superscript"/>
      <sz val="9"/>
      <name val="Times New Roman"/>
      <family val="1"/>
      <charset val="161"/>
    </font>
    <font>
      <b val="true"/>
      <sz val="9"/>
      <color rgb="FF000080"/>
      <name val="Times New Roman"/>
      <family val="1"/>
    </font>
    <font>
      <sz val="9"/>
      <color rgb="FF000080"/>
      <name val="Times New Roman"/>
      <family val="1"/>
    </font>
    <font>
      <sz val="9"/>
      <color rgb="FF000000"/>
      <name val="Times New Roman"/>
      <family val="1"/>
    </font>
    <font>
      <vertAlign val="superscript"/>
      <sz val="9"/>
      <name val="Times New Roman"/>
      <family val="1"/>
    </font>
    <font>
      <sz val="6"/>
      <name val="Times New Roman"/>
      <family val="1"/>
      <charset val="161"/>
    </font>
    <font>
      <b val="true"/>
      <sz val="9"/>
      <name val="Times New Roman"/>
      <family val="1"/>
    </font>
    <font>
      <sz val="3"/>
      <name val="Times New Roman"/>
      <family val="1"/>
      <charset val="161"/>
    </font>
    <font>
      <vertAlign val="superscript"/>
      <sz val="9"/>
      <color rgb="FF000000"/>
      <name val="Times New Roman"/>
      <family val="1"/>
      <charset val="161"/>
    </font>
    <font>
      <b val="true"/>
      <sz val="9"/>
      <color rgb="FF000000"/>
      <name val="Times New Roman"/>
      <family val="1"/>
    </font>
    <font>
      <sz val="9"/>
      <color rgb="FFFF0000"/>
      <name val="Times New Roman"/>
      <family val="1"/>
    </font>
    <font>
      <sz val="9"/>
      <color rgb="FF003366"/>
      <name val="Times New Roman"/>
      <family val="1"/>
    </font>
    <font>
      <b val="true"/>
      <vertAlign val="superscript"/>
      <sz val="9"/>
      <color rgb="FF000000"/>
      <name val="Times New Roman"/>
      <family val="1"/>
      <charset val="161"/>
    </font>
    <font>
      <sz val="9"/>
      <color rgb="FF000000"/>
      <name val="Times New Roman"/>
      <family val="1"/>
      <charset val="161"/>
    </font>
    <font>
      <i val="true"/>
      <sz val="9"/>
      <name val="Times New Roman"/>
      <family val="1"/>
    </font>
    <font>
      <sz val="9"/>
      <color rgb="FFFFFFFF"/>
      <name val="Times New Roman"/>
      <family val="1"/>
      <charset val="161"/>
    </font>
    <font>
      <sz val="11"/>
      <color rgb="FF000000"/>
      <name val="Symbol"/>
      <family val="1"/>
      <charset val="2"/>
    </font>
    <font>
      <b val="true"/>
      <sz val="9"/>
      <color rgb="FF0000FF"/>
      <name val="Times New Roman"/>
      <family val="1"/>
      <charset val="161"/>
    </font>
    <font>
      <b val="true"/>
      <sz val="9"/>
      <color rgb="FF000000"/>
      <name val="Times New Roman"/>
      <family val="1"/>
      <charset val="161"/>
    </font>
    <font>
      <sz val="6"/>
      <color rgb="FF000000"/>
      <name val="Times New Roman"/>
      <family val="1"/>
      <charset val="161"/>
    </font>
    <font>
      <b val="true"/>
      <i val="true"/>
      <sz val="9"/>
      <name val="Times New Roman"/>
      <family val="1"/>
      <charset val="161"/>
    </font>
    <font>
      <sz val="10"/>
      <color rgb="FF000000"/>
      <name val="Arial"/>
      <family val="2"/>
      <charset val="161"/>
    </font>
    <font>
      <b val="true"/>
      <sz val="10"/>
      <name val="Arial"/>
      <family val="2"/>
      <charset val="161"/>
    </font>
    <font>
      <b val="true"/>
      <vertAlign val="superscript"/>
      <sz val="9"/>
      <color rgb="FF000000"/>
      <name val="Times New Roman"/>
      <family val="1"/>
    </font>
    <font>
      <b val="true"/>
      <sz val="9"/>
      <color rgb="FFFF0000"/>
      <name val="Times New Roman"/>
      <family val="1"/>
      <charset val="161"/>
    </font>
    <font>
      <b val="true"/>
      <sz val="9"/>
      <color rgb="FFFF0000"/>
      <name val="Times New Roman"/>
      <family val="1"/>
    </font>
    <font>
      <b val="true"/>
      <sz val="9"/>
      <color rgb="FF000080"/>
      <name val="Times New Roman Greek"/>
      <family val="0"/>
      <charset val="161"/>
    </font>
    <font>
      <sz val="7.5"/>
      <color rgb="FF000000"/>
      <name val="»οξτΫςξα"/>
      <family val="0"/>
      <charset val="161"/>
    </font>
    <font>
      <b val="true"/>
      <sz val="4"/>
      <color rgb="FF000080"/>
      <name val="Times New Roman"/>
      <family val="1"/>
    </font>
    <font>
      <b val="true"/>
      <vertAlign val="superscript"/>
      <sz val="9"/>
      <color rgb="FF000080"/>
      <name val="Times New Roman"/>
      <family val="1"/>
    </font>
    <font>
      <sz val="4"/>
      <color rgb="FF000000"/>
      <name val="Times New Roman"/>
      <family val="1"/>
      <charset val="161"/>
    </font>
    <font>
      <vertAlign val="superscript"/>
      <sz val="4"/>
      <color rgb="FF000000"/>
      <name val="Times New Roman"/>
      <family val="1"/>
      <charset val="161"/>
    </font>
    <font>
      <sz val="8"/>
      <color rgb="FF000000"/>
      <name val="Times New Roman"/>
      <family val="1"/>
      <charset val="161"/>
    </font>
    <font>
      <sz val="9"/>
      <color rgb="FF0000FF"/>
      <name val="Times New Roman"/>
      <family val="1"/>
      <charset val="161"/>
    </font>
    <font>
      <i val="true"/>
      <sz val="9"/>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25">
    <border diagonalUp="false" diagonalDown="false">
      <left/>
      <right/>
      <top/>
      <bottom/>
      <diagonal/>
    </border>
    <border diagonalUp="false" diagonalDown="false">
      <left style="double">
        <color rgb="FF000080"/>
      </left>
      <right/>
      <top style="double">
        <color rgb="FF000080"/>
      </top>
      <bottom/>
      <diagonal/>
    </border>
    <border diagonalUp="false" diagonalDown="false">
      <left/>
      <right/>
      <top style="double">
        <color rgb="FF000080"/>
      </top>
      <bottom/>
      <diagonal/>
    </border>
    <border diagonalUp="false" diagonalDown="false">
      <left/>
      <right style="double">
        <color rgb="FF000080"/>
      </right>
      <top style="double">
        <color rgb="FF000080"/>
      </top>
      <bottom/>
      <diagonal/>
    </border>
    <border diagonalUp="false" diagonalDown="false">
      <left style="double">
        <color rgb="FF000080"/>
      </left>
      <right/>
      <top/>
      <bottom/>
      <diagonal/>
    </border>
    <border diagonalUp="false" diagonalDown="false">
      <left/>
      <right style="double">
        <color rgb="FF000080"/>
      </right>
      <top/>
      <bottom/>
      <diagonal/>
    </border>
    <border diagonalUp="false" diagonalDown="false">
      <left style="double">
        <color rgb="FF000080"/>
      </left>
      <right style="double">
        <color rgb="FF000080"/>
      </right>
      <top/>
      <bottom/>
      <diagonal/>
    </border>
    <border diagonalUp="false" diagonalDown="false">
      <left style="double">
        <color rgb="FF000080"/>
      </left>
      <right/>
      <top/>
      <bottom style="double">
        <color rgb="FF000080"/>
      </bottom>
      <diagonal/>
    </border>
    <border diagonalUp="false" diagonalDown="false">
      <left/>
      <right/>
      <top/>
      <bottom style="double">
        <color rgb="FF000080"/>
      </bottom>
      <diagonal/>
    </border>
    <border diagonalUp="false" diagonalDown="false">
      <left/>
      <right style="double">
        <color rgb="FF000080"/>
      </right>
      <top/>
      <bottom style="double">
        <color rgb="FF000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0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3" borderId="0" xfId="22"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22" applyFont="true" applyBorder="false" applyAlignment="true" applyProtection="false">
      <alignment horizontal="general" vertical="top" textRotation="0" wrapText="false" indent="0" shrinkToFit="false"/>
      <protection locked="true" hidden="false"/>
    </xf>
    <xf numFmtId="164" fontId="14" fillId="2" borderId="0" xfId="22" applyFont="true" applyBorder="false" applyAlignment="true" applyProtection="false">
      <alignment horizontal="justify" vertical="top" textRotation="0" wrapText="false" indent="0" shrinkToFit="false"/>
      <protection locked="true" hidden="false"/>
    </xf>
    <xf numFmtId="164" fontId="16" fillId="2" borderId="0" xfId="22" applyFont="true" applyBorder="true" applyAlignment="true" applyProtection="false">
      <alignment horizontal="left" vertical="top" textRotation="0" wrapText="false" indent="0" shrinkToFit="false"/>
      <protection locked="true" hidden="false"/>
    </xf>
    <xf numFmtId="164" fontId="17" fillId="2" borderId="0" xfId="22" applyFont="true" applyBorder="false" applyAlignment="true" applyProtection="false">
      <alignment horizontal="justify" vertical="top"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3" borderId="0" xfId="22" applyFont="true" applyBorder="false" applyAlignment="true" applyProtection="false">
      <alignment horizontal="general" vertical="top" textRotation="0" wrapText="false" indent="0" shrinkToFit="false"/>
      <protection locked="true" hidden="false"/>
    </xf>
    <xf numFmtId="164" fontId="21" fillId="4" borderId="0" xfId="22"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21" fillId="3" borderId="0" xfId="22" applyFont="true" applyBorder="false" applyAlignment="true" applyProtection="false">
      <alignment horizontal="general" vertical="top" textRotation="0" wrapText="false" indent="0" shrinkToFit="false"/>
      <protection locked="true" hidden="false"/>
    </xf>
    <xf numFmtId="164" fontId="14" fillId="4" borderId="0" xfId="22" applyFont="true" applyBorder="false" applyAlignment="true" applyProtection="false">
      <alignment horizontal="general" vertical="top"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4" fillId="5" borderId="0" xfId="22" applyFont="true" applyBorder="fals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4" fillId="6" borderId="0" xfId="22" applyFont="true" applyBorder="false" applyAlignment="true" applyProtection="false">
      <alignment horizontal="general" vertical="top"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3" fillId="6" borderId="0" xfId="20" applyFont="true" applyBorder="true" applyAlignment="tru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4" fillId="7" borderId="0" xfId="22" applyFont="true" applyBorder="false" applyAlignment="true" applyProtection="false">
      <alignment horizontal="general" vertical="top"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3" fillId="7" borderId="0" xfId="20" applyFont="true" applyBorder="true" applyAlignment="true" applyProtection="tru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8" borderId="0" xfId="22" applyFont="true" applyBorder="false" applyAlignment="true" applyProtection="false">
      <alignment horizontal="general" vertical="top"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3" fillId="8"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1"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29" fillId="0" borderId="10" xfId="24" applyFont="true" applyBorder="true" applyAlignment="true" applyProtection="true">
      <alignment horizontal="center" vertical="center" textRotation="0" wrapText="false" indent="0" shrinkToFit="false"/>
      <protection locked="false" hidden="false"/>
    </xf>
    <xf numFmtId="164" fontId="29" fillId="0" borderId="10" xfId="24" applyFont="true" applyBorder="true" applyAlignment="true" applyProtection="false">
      <alignment horizontal="center" vertical="center" textRotation="0" wrapText="false" indent="0" shrinkToFit="false"/>
      <protection locked="true" hidden="false"/>
    </xf>
    <xf numFmtId="164" fontId="29" fillId="0" borderId="11" xfId="24" applyFont="true" applyBorder="true" applyAlignment="true" applyProtection="false">
      <alignment horizontal="center" vertical="center" textRotation="0" wrapText="false" indent="0" shrinkToFit="false"/>
      <protection locked="true" hidden="false"/>
    </xf>
    <xf numFmtId="164" fontId="29" fillId="0" borderId="12" xfId="24" applyFont="true" applyBorder="true" applyAlignment="true" applyProtection="true">
      <alignment horizontal="center" vertical="center" textRotation="0" wrapText="true" indent="0" shrinkToFit="false"/>
      <protection locked="false" hidden="false"/>
    </xf>
    <xf numFmtId="164" fontId="29" fillId="0" borderId="13" xfId="24" applyFont="true" applyBorder="true" applyAlignment="true" applyProtection="true">
      <alignment horizontal="center" vertical="center" textRotation="0" wrapText="true" indent="0" shrinkToFit="false"/>
      <protection locked="false" hidden="false"/>
    </xf>
    <xf numFmtId="164" fontId="30" fillId="0" borderId="13" xfId="24" applyFont="true" applyBorder="true" applyAlignment="true" applyProtection="true">
      <alignment horizontal="center" vertical="center" textRotation="0" wrapText="true" indent="0" shrinkToFit="false"/>
      <protection locked="false" hidden="false"/>
    </xf>
    <xf numFmtId="164" fontId="29" fillId="0" borderId="14" xfId="24" applyFont="true" applyBorder="true" applyAlignment="true" applyProtection="true">
      <alignment horizontal="center" vertical="center" textRotation="0" wrapText="true" indent="0" shrinkToFit="false"/>
      <protection locked="false" hidden="false"/>
    </xf>
    <xf numFmtId="164" fontId="29" fillId="0" borderId="15" xfId="24" applyFont="true" applyBorder="true" applyAlignment="true" applyProtection="true">
      <alignment horizontal="center" vertical="center" textRotation="0" wrapText="true" indent="0" shrinkToFit="false"/>
      <protection locked="false" hidden="false"/>
    </xf>
    <xf numFmtId="164" fontId="29" fillId="0" borderId="11" xfId="24" applyFont="true" applyBorder="true" applyAlignment="true" applyProtection="true">
      <alignment horizontal="center" vertical="center" textRotation="0" wrapText="true" indent="0" shrinkToFit="false"/>
      <protection locked="false" hidden="false"/>
    </xf>
    <xf numFmtId="164" fontId="29" fillId="0" borderId="16" xfId="24" applyFont="true" applyBorder="true" applyAlignment="true" applyProtection="true">
      <alignment horizontal="left" vertical="bottom" textRotation="0" wrapText="false" indent="1" shrinkToFit="false"/>
      <protection locked="false" hidden="false"/>
    </xf>
    <xf numFmtId="166" fontId="29" fillId="0" borderId="17" xfId="24" applyFont="true" applyBorder="true" applyAlignment="true" applyProtection="false">
      <alignment horizontal="right" vertical="bottom" textRotation="0" wrapText="false" indent="1" shrinkToFit="false"/>
      <protection locked="true" hidden="false"/>
    </xf>
    <xf numFmtId="166" fontId="29" fillId="0" borderId="0" xfId="24" applyFont="true" applyBorder="true" applyAlignment="true" applyProtection="false">
      <alignment horizontal="right" vertical="bottom" textRotation="0" wrapText="false" indent="1" shrinkToFit="false"/>
      <protection locked="true" hidden="false"/>
    </xf>
    <xf numFmtId="167" fontId="29" fillId="0" borderId="0" xfId="24" applyFont="true" applyBorder="true" applyAlignment="true" applyProtection="false">
      <alignment horizontal="right" vertical="bottom" textRotation="0" wrapText="false" indent="0" shrinkToFit="false"/>
      <protection locked="true" hidden="false"/>
    </xf>
    <xf numFmtId="166" fontId="29" fillId="0" borderId="18" xfId="24" applyFont="true" applyBorder="true" applyAlignment="true" applyProtection="false">
      <alignment horizontal="right" vertical="bottom" textRotation="0" wrapText="false" indent="3" shrinkToFit="false"/>
      <protection locked="true" hidden="false"/>
    </xf>
    <xf numFmtId="166" fontId="29" fillId="0" borderId="0" xfId="24" applyFont="true" applyBorder="true" applyAlignment="true" applyProtection="true">
      <alignment horizontal="right" vertical="bottom" textRotation="0" wrapText="false" indent="1" shrinkToFit="false"/>
      <protection locked="true" hidden="false"/>
    </xf>
    <xf numFmtId="166" fontId="29" fillId="0" borderId="18" xfId="24" applyFont="true" applyBorder="true" applyAlignment="true" applyProtection="true">
      <alignment horizontal="right" vertical="bottom" textRotation="0" wrapText="false" indent="3" shrinkToFit="false"/>
      <protection locked="true" hidden="false"/>
    </xf>
    <xf numFmtId="164" fontId="29" fillId="0" borderId="19" xfId="24" applyFont="true" applyBorder="true" applyAlignment="true" applyProtection="true">
      <alignment horizontal="left" vertical="bottom" textRotation="0" wrapText="false" indent="1" shrinkToFit="false"/>
      <protection locked="false" hidden="false"/>
    </xf>
    <xf numFmtId="166" fontId="29" fillId="0" borderId="20" xfId="24" applyFont="true" applyBorder="true" applyAlignment="true" applyProtection="false">
      <alignment horizontal="right" vertical="bottom" textRotation="0" wrapText="false" indent="1" shrinkToFit="false"/>
      <protection locked="true" hidden="false"/>
    </xf>
    <xf numFmtId="164" fontId="29" fillId="0" borderId="21" xfId="24" applyFont="true" applyBorder="true" applyAlignment="true" applyProtection="true">
      <alignment horizontal="left" vertical="bottom" textRotation="0" wrapText="false" indent="1" shrinkToFit="false"/>
      <protection locked="false" hidden="false"/>
    </xf>
    <xf numFmtId="166" fontId="29" fillId="0" borderId="22" xfId="24" applyFont="true" applyBorder="true" applyAlignment="true" applyProtection="false">
      <alignment horizontal="right" vertical="bottom" textRotation="0" wrapText="false" indent="1" shrinkToFit="false"/>
      <protection locked="true" hidden="false"/>
    </xf>
    <xf numFmtId="166" fontId="29" fillId="0" borderId="13" xfId="24" applyFont="true" applyBorder="true" applyAlignment="true" applyProtection="false">
      <alignment horizontal="right" vertical="bottom" textRotation="0" wrapText="false" indent="1" shrinkToFit="false"/>
      <protection locked="true" hidden="false"/>
    </xf>
    <xf numFmtId="167" fontId="29" fillId="0" borderId="13" xfId="24" applyFont="true" applyBorder="true" applyAlignment="true" applyProtection="false">
      <alignment horizontal="right" vertical="bottom" textRotation="0" wrapText="false" indent="0" shrinkToFit="false"/>
      <protection locked="true" hidden="false"/>
    </xf>
    <xf numFmtId="166" fontId="29" fillId="0" borderId="14" xfId="24" applyFont="true" applyBorder="true" applyAlignment="true" applyProtection="false">
      <alignment horizontal="right" vertical="bottom" textRotation="0" wrapText="false" indent="3" shrinkToFit="false"/>
      <protection locked="true" hidden="false"/>
    </xf>
    <xf numFmtId="166" fontId="29" fillId="0" borderId="13" xfId="24" applyFont="true" applyBorder="true" applyAlignment="true" applyProtection="true">
      <alignment horizontal="right" vertical="bottom" textRotation="0" wrapText="false" indent="1" shrinkToFit="false"/>
      <protection locked="true" hidden="false"/>
    </xf>
    <xf numFmtId="166" fontId="29" fillId="0" borderId="14" xfId="24" applyFont="true" applyBorder="true" applyAlignment="true" applyProtection="true">
      <alignment horizontal="right" vertical="bottom" textRotation="0" wrapText="false" indent="3"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3" shrinkToFit="false"/>
      <protection locked="true" hidden="false"/>
    </xf>
    <xf numFmtId="168" fontId="29" fillId="0" borderId="0" xfId="24" applyFont="true" applyBorder="false" applyAlignment="false" applyProtection="false">
      <alignment horizontal="general" vertical="bottom" textRotation="0" wrapText="false" indent="0" shrinkToFit="false"/>
      <protection locked="true" hidden="false"/>
    </xf>
    <xf numFmtId="169" fontId="29" fillId="0" borderId="0" xfId="24" applyFont="true" applyBorder="false" applyAlignment="true" applyProtection="false">
      <alignment horizontal="general" vertical="center" textRotation="0" wrapText="false" indent="0" shrinkToFit="false"/>
      <protection locked="true" hidden="false"/>
    </xf>
    <xf numFmtId="169"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left"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tru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6"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8" fontId="29"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68" fontId="29"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9" fontId="30" fillId="0" borderId="0" xfId="24" applyFont="true" applyBorder="false" applyAlignment="true" applyProtection="true">
      <alignment horizontal="left" vertical="top" textRotation="0" wrapText="false" indent="0" shrinkToFit="false"/>
      <protection locked="false" hidden="false"/>
    </xf>
    <xf numFmtId="164" fontId="30" fillId="0" borderId="0" xfId="24" applyFont="true" applyBorder="false" applyAlignment="true" applyProtection="true">
      <alignment horizontal="general" vertical="top" textRotation="0" wrapText="false" indent="0" shrinkToFit="false"/>
      <protection locked="false" hidden="false"/>
    </xf>
    <xf numFmtId="166" fontId="30" fillId="0" borderId="0" xfId="24" applyFont="true" applyBorder="false" applyAlignment="true" applyProtection="true">
      <alignment horizontal="general" vertical="top" textRotation="0" wrapText="false" indent="0" shrinkToFit="false"/>
      <protection locked="false" hidden="false"/>
    </xf>
    <xf numFmtId="166" fontId="30" fillId="0" borderId="0" xfId="24" applyFont="true" applyBorder="false" applyAlignment="true" applyProtection="true">
      <alignment horizontal="right" vertical="top" textRotation="0" wrapText="false" indent="0" shrinkToFit="false"/>
      <protection locked="false" hidden="false"/>
    </xf>
    <xf numFmtId="164" fontId="30" fillId="0" borderId="0" xfId="24" applyFont="true" applyBorder="false" applyAlignment="true" applyProtection="false">
      <alignment horizontal="right"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9" fontId="35" fillId="0" borderId="0" xfId="24" applyFont="true" applyBorder="false" applyAlignment="true" applyProtection="true">
      <alignment horizontal="left" vertical="bottom" textRotation="0" wrapText="false" indent="0" shrinkToFit="false"/>
      <protection locked="false" hidden="false"/>
    </xf>
    <xf numFmtId="164" fontId="36" fillId="0" borderId="0" xfId="24" applyFont="true" applyBorder="false" applyAlignment="true" applyProtection="false">
      <alignment horizontal="general" vertical="bottom" textRotation="0" wrapText="false" indent="0" shrinkToFit="false"/>
      <protection locked="true" hidden="false"/>
    </xf>
    <xf numFmtId="169" fontId="30" fillId="0" borderId="10" xfId="24" applyFont="true" applyBorder="true" applyAlignment="true" applyProtection="true">
      <alignment horizontal="center" vertical="center" textRotation="0" wrapText="false" indent="0" shrinkToFit="false"/>
      <protection locked="false" hidden="false"/>
    </xf>
    <xf numFmtId="169" fontId="30" fillId="0" borderId="16" xfId="24" applyFont="true" applyBorder="true" applyAlignment="true" applyProtection="true">
      <alignment horizontal="center" vertical="center" textRotation="0" wrapText="false" indent="0" shrinkToFit="false"/>
      <protection locked="false" hidden="false"/>
    </xf>
    <xf numFmtId="169" fontId="30" fillId="0" borderId="12" xfId="24" applyFont="true" applyBorder="true" applyAlignment="true" applyProtection="true">
      <alignment horizontal="center" vertical="center" textRotation="0" wrapText="true" indent="0" shrinkToFit="false"/>
      <protection locked="false" hidden="false"/>
    </xf>
    <xf numFmtId="166" fontId="30" fillId="0" borderId="15" xfId="24" applyFont="true" applyBorder="true" applyAlignment="true" applyProtection="true">
      <alignment horizontal="center" vertical="center" textRotation="0" wrapText="true" indent="0" shrinkToFit="false"/>
      <protection locked="false" hidden="false"/>
    </xf>
    <xf numFmtId="166" fontId="30" fillId="0" borderId="11" xfId="24" applyFont="true" applyBorder="true" applyAlignment="true" applyProtection="true">
      <alignment horizontal="center" vertical="center" textRotation="0" wrapText="true" indent="0" shrinkToFit="false"/>
      <protection locked="false" hidden="false"/>
    </xf>
    <xf numFmtId="169" fontId="30" fillId="0" borderId="19" xfId="24" applyFont="true" applyBorder="true" applyAlignment="true" applyProtection="true">
      <alignment horizontal="left" vertical="bottom" textRotation="0" wrapText="false" indent="3" shrinkToFit="false"/>
      <protection locked="false" hidden="false"/>
    </xf>
    <xf numFmtId="166" fontId="37" fillId="0" borderId="20" xfId="24" applyFont="true" applyBorder="true" applyAlignment="true" applyProtection="true">
      <alignment horizontal="right" vertical="bottom" textRotation="0" wrapText="false" indent="3" shrinkToFit="false"/>
      <protection locked="true" hidden="false"/>
    </xf>
    <xf numFmtId="166" fontId="30" fillId="0" borderId="0" xfId="24" applyFont="true" applyBorder="true" applyAlignment="true" applyProtection="false">
      <alignment horizontal="right" vertical="bottom" textRotation="0" wrapText="false" indent="3" shrinkToFit="false"/>
      <protection locked="true" hidden="false"/>
    </xf>
    <xf numFmtId="166" fontId="37" fillId="0" borderId="18" xfId="24" applyFont="true" applyBorder="true" applyAlignment="true" applyProtection="true">
      <alignment horizontal="right" vertical="bottom" textRotation="0" wrapText="false" indent="3" shrinkToFit="false"/>
      <protection locked="true" hidden="false"/>
    </xf>
    <xf numFmtId="169" fontId="30" fillId="0" borderId="21" xfId="24" applyFont="true" applyBorder="true" applyAlignment="true" applyProtection="true">
      <alignment horizontal="left" vertical="bottom" textRotation="0" wrapText="false" indent="3" shrinkToFit="false"/>
      <protection locked="false" hidden="false"/>
    </xf>
    <xf numFmtId="166" fontId="37" fillId="0" borderId="22" xfId="24" applyFont="true" applyBorder="true" applyAlignment="true" applyProtection="true">
      <alignment horizontal="right" vertical="bottom" textRotation="0" wrapText="false" indent="3" shrinkToFit="false"/>
      <protection locked="true" hidden="false"/>
    </xf>
    <xf numFmtId="166" fontId="30" fillId="0" borderId="13" xfId="24" applyFont="true" applyBorder="true" applyAlignment="true" applyProtection="false">
      <alignment horizontal="right" vertical="bottom" textRotation="0" wrapText="false" indent="3" shrinkToFit="false"/>
      <protection locked="true" hidden="false"/>
    </xf>
    <xf numFmtId="166" fontId="37" fillId="0" borderId="14" xfId="24" applyFont="true" applyBorder="true" applyAlignment="true" applyProtection="true">
      <alignment horizontal="right" vertical="bottom" textRotation="0" wrapText="false" indent="3" shrinkToFit="false"/>
      <protection locked="true" hidden="false"/>
    </xf>
    <xf numFmtId="170" fontId="29" fillId="0" borderId="0" xfId="24" applyFont="true" applyBorder="false" applyAlignment="false" applyProtection="false">
      <alignment horizontal="general" vertical="bottom" textRotation="0" wrapText="false" indent="0" shrinkToFit="false"/>
      <protection locked="true" hidden="false"/>
    </xf>
    <xf numFmtId="168" fontId="29" fillId="0" borderId="0" xfId="24" applyFont="true" applyBorder="false" applyAlignment="false" applyProtection="false">
      <alignment horizontal="general" vertical="bottom" textRotation="0" wrapText="false" indent="0" shrinkToFit="false"/>
      <protection locked="true" hidden="false"/>
    </xf>
    <xf numFmtId="169" fontId="35" fillId="0" borderId="0" xfId="24" applyFont="true" applyBorder="false" applyAlignment="true" applyProtection="true">
      <alignment horizontal="left" vertical="bottom" textRotation="0" wrapText="false" indent="0" shrinkToFit="false"/>
      <protection locked="false" hidden="false"/>
    </xf>
    <xf numFmtId="164" fontId="36" fillId="0" borderId="0" xfId="24" applyFont="true" applyBorder="false" applyAlignment="tru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9" fontId="30" fillId="0" borderId="16" xfId="24" applyFont="true" applyBorder="true" applyAlignment="true" applyProtection="true">
      <alignment horizontal="center" vertical="center" textRotation="0" wrapText="false" indent="0" shrinkToFit="false"/>
      <protection locked="false" hidden="false"/>
    </xf>
    <xf numFmtId="169" fontId="30" fillId="0" borderId="10" xfId="24" applyFont="true" applyBorder="true" applyAlignment="true" applyProtection="true">
      <alignment horizontal="center" vertical="center" textRotation="0" wrapText="false" indent="0" shrinkToFit="false"/>
      <protection locked="false" hidden="false"/>
    </xf>
    <xf numFmtId="169" fontId="30" fillId="0" borderId="0" xfId="24" applyFont="true" applyBorder="true" applyAlignment="true" applyProtection="true">
      <alignment horizontal="center" vertical="center" textRotation="0" wrapText="false" indent="0" shrinkToFit="false"/>
      <protection locked="false" hidden="false"/>
    </xf>
    <xf numFmtId="166" fontId="30" fillId="0" borderId="0" xfId="24" applyFont="true" applyBorder="true" applyAlignment="true" applyProtection="true">
      <alignment horizontal="center" vertical="center" textRotation="0" wrapText="true" indent="0" shrinkToFit="false"/>
      <protection locked="false" hidden="false"/>
    </xf>
    <xf numFmtId="169" fontId="30" fillId="0" borderId="19" xfId="24" applyFont="true" applyBorder="true" applyAlignment="true" applyProtection="true">
      <alignment horizontal="left" vertical="bottom" textRotation="0" wrapText="false" indent="3" shrinkToFit="false"/>
      <protection locked="fals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70" fontId="29" fillId="0" borderId="0" xfId="24" applyFont="true" applyBorder="false" applyAlignment="false" applyProtection="false">
      <alignment horizontal="general" vertical="bottom" textRotation="0" wrapText="false" indent="0" shrinkToFit="false"/>
      <protection locked="true" hidden="false"/>
    </xf>
    <xf numFmtId="171" fontId="29" fillId="0" borderId="0" xfId="24" applyFont="true" applyBorder="false" applyAlignment="false" applyProtection="false">
      <alignment horizontal="general" vertical="bottom" textRotation="0" wrapText="false" indent="0" shrinkToFit="false"/>
      <protection locked="true" hidden="false"/>
    </xf>
    <xf numFmtId="171" fontId="30" fillId="0" borderId="19" xfId="24" applyFont="true" applyBorder="true" applyAlignment="true" applyProtection="true">
      <alignment horizontal="left" vertical="bottom" textRotation="0" wrapText="false" indent="3" shrinkToFit="false"/>
      <protection locked="false" hidden="false"/>
    </xf>
    <xf numFmtId="171" fontId="30" fillId="0" borderId="19" xfId="24" applyFont="true" applyBorder="true" applyAlignment="true" applyProtection="true">
      <alignment horizontal="left" vertical="bottom" textRotation="0" wrapText="false" indent="3" shrinkToFit="false"/>
      <protection locked="false" hidden="false"/>
    </xf>
    <xf numFmtId="168" fontId="29" fillId="0" borderId="0" xfId="24" applyFont="true" applyBorder="true" applyAlignment="false" applyProtection="false">
      <alignment horizontal="general" vertical="bottom" textRotation="0" wrapText="false" indent="0" shrinkToFit="false"/>
      <protection locked="true" hidden="false"/>
    </xf>
    <xf numFmtId="169" fontId="29" fillId="0" borderId="0" xfId="24" applyFont="true" applyBorder="true" applyAlignment="false" applyProtection="false">
      <alignment horizontal="general" vertical="bottom" textRotation="0" wrapText="false" indent="0" shrinkToFit="false"/>
      <protection locked="true" hidden="false"/>
    </xf>
    <xf numFmtId="170" fontId="29" fillId="0" borderId="0" xfId="24" applyFont="true" applyBorder="true" applyAlignment="false" applyProtection="false">
      <alignment horizontal="general" vertical="bottom" textRotation="0" wrapText="false" indent="0" shrinkToFit="false"/>
      <protection locked="true" hidden="false"/>
    </xf>
    <xf numFmtId="166" fontId="37" fillId="0" borderId="0" xfId="24" applyFont="true" applyBorder="true" applyAlignment="true" applyProtection="true">
      <alignment horizontal="right" vertical="bottom" textRotation="0" wrapText="false" indent="3" shrinkToFit="false"/>
      <protection locked="true" hidden="false"/>
    </xf>
    <xf numFmtId="169" fontId="30" fillId="0" borderId="21" xfId="24" applyFont="true" applyBorder="true" applyAlignment="true" applyProtection="true">
      <alignment horizontal="left" vertical="bottom" textRotation="0" wrapText="false" indent="3" shrinkToFit="false"/>
      <protection locked="false" hidden="false"/>
    </xf>
    <xf numFmtId="169" fontId="29" fillId="0" borderId="0" xfId="24" applyFont="true" applyBorder="false" applyAlignment="true" applyProtection="true">
      <alignment horizontal="left" vertical="top" textRotation="0" wrapText="false" indent="0" shrinkToFit="false"/>
      <protection locked="false" hidden="false"/>
    </xf>
    <xf numFmtId="164" fontId="29" fillId="0" borderId="0" xfId="24" applyFont="true" applyBorder="false" applyAlignment="true" applyProtection="true">
      <alignment horizontal="general" vertical="top" textRotation="0" wrapText="false" indent="0" shrinkToFit="false"/>
      <protection locked="false" hidden="false"/>
    </xf>
    <xf numFmtId="166" fontId="29" fillId="0" borderId="0" xfId="24" applyFont="true" applyBorder="false" applyAlignment="true" applyProtection="true">
      <alignment horizontal="general" vertical="top" textRotation="0" wrapText="false" indent="0" shrinkToFit="false"/>
      <protection locked="fals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9" fontId="30" fillId="0" borderId="11" xfId="24" applyFont="true" applyBorder="true" applyAlignment="true" applyProtection="true">
      <alignment horizontal="center" vertical="center" textRotation="0" wrapText="false" indent="0" shrinkToFit="false"/>
      <protection locked="false" hidden="false"/>
    </xf>
    <xf numFmtId="169" fontId="30" fillId="0" borderId="12" xfId="24" applyFont="true" applyBorder="true" applyAlignment="true" applyProtection="true">
      <alignment horizontal="center" vertical="center" textRotation="0" wrapText="true" indent="0" shrinkToFit="false"/>
      <protection locked="false" hidden="false"/>
    </xf>
    <xf numFmtId="166" fontId="30" fillId="0" borderId="15" xfId="24" applyFont="true" applyBorder="true" applyAlignment="true" applyProtection="true">
      <alignment horizontal="center" vertical="center" textRotation="0" wrapText="true" indent="0" shrinkToFit="false"/>
      <protection locked="false" hidden="false"/>
    </xf>
    <xf numFmtId="166" fontId="30" fillId="0" borderId="11" xfId="24" applyFont="true" applyBorder="true" applyAlignment="true" applyProtection="true">
      <alignment horizontal="center" vertical="center" textRotation="0" wrapText="true" indent="0" shrinkToFit="false"/>
      <protection locked="false" hidden="false"/>
    </xf>
    <xf numFmtId="169" fontId="30" fillId="0" borderId="15" xfId="24" applyFont="true" applyBorder="true" applyAlignment="true" applyProtection="true">
      <alignment horizontal="center" vertical="center" textRotation="0" wrapText="true" indent="0" shrinkToFit="false"/>
      <protection locked="false" hidden="false"/>
    </xf>
    <xf numFmtId="164" fontId="30" fillId="0" borderId="19" xfId="24" applyFont="true" applyBorder="true" applyAlignment="true" applyProtection="true">
      <alignment horizontal="left" vertical="bottom" textRotation="0" wrapText="false" indent="3" shrinkToFit="false"/>
      <protection locked="false" hidden="false"/>
    </xf>
    <xf numFmtId="164" fontId="30" fillId="0" borderId="21" xfId="24" applyFont="true" applyBorder="true" applyAlignment="true" applyProtection="true">
      <alignment horizontal="left" vertical="bottom" textRotation="0" wrapText="false" indent="3" shrinkToFit="false"/>
      <protection locked="false" hidden="false"/>
    </xf>
    <xf numFmtId="166" fontId="37" fillId="0" borderId="13" xfId="24" applyFont="true" applyBorder="true" applyAlignment="true" applyProtection="true">
      <alignment horizontal="right" vertical="bottom" textRotation="0" wrapText="false" indent="3" shrinkToFit="false"/>
      <protection locked="true" hidden="false"/>
    </xf>
    <xf numFmtId="170" fontId="37" fillId="0" borderId="0" xfId="24" applyFont="true" applyBorder="true" applyAlignment="true" applyProtection="true">
      <alignment horizontal="right" vertical="bottom" textRotation="0" wrapText="false" indent="3"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6" fontId="30" fillId="0" borderId="18" xfId="24" applyFont="true" applyBorder="true" applyAlignment="true" applyProtection="true">
      <alignment horizontal="right" vertical="bottom" textRotation="0" wrapText="false" indent="3" shrinkToFit="false"/>
      <protection locked="true" hidden="false"/>
    </xf>
    <xf numFmtId="166" fontId="30" fillId="0" borderId="0" xfId="24" applyFont="true" applyBorder="true" applyAlignment="true" applyProtection="true">
      <alignment horizontal="right" vertical="bottom" textRotation="0" wrapText="false" indent="3" shrinkToFit="false"/>
      <protection locked="true" hidden="false"/>
    </xf>
    <xf numFmtId="170" fontId="37" fillId="0" borderId="20" xfId="24" applyFont="true" applyBorder="true" applyAlignment="true" applyProtection="true">
      <alignment horizontal="right" vertical="bottom" textRotation="0" wrapText="false" indent="3" shrinkToFit="false"/>
      <protection locked="true" hidden="false"/>
    </xf>
    <xf numFmtId="165" fontId="30" fillId="0" borderId="19" xfId="24" applyFont="true" applyBorder="true" applyAlignment="true" applyProtection="true">
      <alignment horizontal="left" vertical="bottom" textRotation="0" wrapText="false" indent="3" shrinkToFit="false"/>
      <protection locked="false" hidden="false"/>
    </xf>
    <xf numFmtId="166" fontId="29"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right"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30" fillId="0" borderId="12" xfId="24" applyFont="true" applyBorder="true" applyAlignment="true" applyProtection="true">
      <alignment horizontal="center" vertical="center" textRotation="0" wrapText="true" indent="0" shrinkToFit="false"/>
      <protection locked="false" hidden="false"/>
    </xf>
    <xf numFmtId="164" fontId="40" fillId="0" borderId="14" xfId="24" applyFont="true" applyBorder="true" applyAlignment="true" applyProtection="true">
      <alignment horizontal="center" vertical="center" textRotation="0" wrapText="true" indent="0" shrinkToFit="false"/>
      <protection locked="false" hidden="false"/>
    </xf>
    <xf numFmtId="164" fontId="30" fillId="0" borderId="15" xfId="24" applyFont="true" applyBorder="true" applyAlignment="true" applyProtection="true">
      <alignment horizontal="center" vertical="center" textRotation="0" wrapText="true" indent="0" shrinkToFit="false"/>
      <protection locked="false" hidden="false"/>
    </xf>
    <xf numFmtId="164" fontId="40" fillId="0" borderId="11" xfId="24" applyFont="true" applyBorder="true" applyAlignment="true" applyProtection="true">
      <alignment horizontal="center" vertical="center" textRotation="0" wrapText="true" indent="0" shrinkToFit="false"/>
      <protection locked="false" hidden="false"/>
    </xf>
    <xf numFmtId="166" fontId="29" fillId="0" borderId="20" xfId="24" applyFont="true" applyBorder="true" applyAlignment="true" applyProtection="false">
      <alignment horizontal="right" vertical="bottom" textRotation="0" wrapText="false" indent="3" shrinkToFit="false"/>
      <protection locked="true" hidden="false"/>
    </xf>
    <xf numFmtId="166" fontId="29" fillId="0" borderId="0" xfId="24" applyFont="true" applyBorder="true" applyAlignment="true" applyProtection="false">
      <alignment horizontal="right" vertical="bottom" textRotation="0" wrapText="false" indent="3" shrinkToFit="false"/>
      <protection locked="true" hidden="false"/>
    </xf>
    <xf numFmtId="166" fontId="40" fillId="0" borderId="18" xfId="24" applyFont="true" applyBorder="true" applyAlignment="true" applyProtection="false">
      <alignment horizontal="right" vertical="bottom" textRotation="0" wrapText="false" indent="3" shrinkToFit="false"/>
      <protection locked="true" hidden="false"/>
    </xf>
    <xf numFmtId="168" fontId="29" fillId="0" borderId="0" xfId="24" applyFont="true" applyBorder="true" applyAlignment="true" applyProtection="false">
      <alignment horizontal="general" vertical="center" textRotation="0" wrapText="false" indent="0" shrinkToFit="false"/>
      <protection locked="true" hidden="false"/>
    </xf>
    <xf numFmtId="166" fontId="33" fillId="0" borderId="0" xfId="24" applyFont="true" applyBorder="true" applyAlignment="true" applyProtection="false">
      <alignment horizontal="right" vertical="bottom" textRotation="0" wrapText="false" indent="3" shrinkToFit="false"/>
      <protection locked="true" hidden="false"/>
    </xf>
    <xf numFmtId="166" fontId="30" fillId="0" borderId="20" xfId="24" applyFont="true" applyBorder="true" applyAlignment="true" applyProtection="false">
      <alignment horizontal="right" vertical="bottom" textRotation="0" wrapText="false" indent="3" shrinkToFit="false"/>
      <protection locked="true" hidden="false"/>
    </xf>
    <xf numFmtId="166" fontId="29" fillId="0" borderId="0" xfId="24" applyFont="true" applyBorder="false" applyAlignment="true" applyProtection="false">
      <alignment horizontal="general" vertical="center" textRotation="0" wrapText="false" indent="0" shrinkToFit="false"/>
      <protection locked="true" hidden="false"/>
    </xf>
    <xf numFmtId="166" fontId="30" fillId="0" borderId="22" xfId="24" applyFont="true" applyBorder="true" applyAlignment="true" applyProtection="false">
      <alignment horizontal="right" vertical="bottom" textRotation="0" wrapText="false" indent="3" shrinkToFit="false"/>
      <protection locked="true" hidden="false"/>
    </xf>
    <xf numFmtId="166" fontId="40" fillId="0" borderId="14" xfId="24" applyFont="true" applyBorder="true" applyAlignment="true" applyProtection="false">
      <alignment horizontal="right" vertical="bottom" textRotation="0" wrapText="false" indent="3" shrinkToFit="false"/>
      <protection locked="true" hidden="false"/>
    </xf>
    <xf numFmtId="166" fontId="40" fillId="0" borderId="0" xfId="24" applyFont="true" applyBorder="true" applyAlignment="true" applyProtection="false">
      <alignment horizontal="right" vertical="bottom" textRotation="0" wrapText="false" indent="3" shrinkToFit="false"/>
      <protection locked="true" hidden="false"/>
    </xf>
    <xf numFmtId="166" fontId="30" fillId="0" borderId="0" xfId="24" applyFont="true" applyBorder="false" applyAlignment="false" applyProtection="false">
      <alignment horizontal="general" vertical="bottom" textRotation="0" wrapText="false" indent="0" shrinkToFit="false"/>
      <protection locked="true" hidden="false"/>
    </xf>
    <xf numFmtId="164" fontId="29" fillId="0" borderId="20" xfId="24" applyFont="true" applyBorder="true" applyAlignment="true" applyProtection="true">
      <alignment horizontal="left" vertical="bottom" textRotation="0" wrapText="false" indent="3" shrinkToFit="false"/>
      <protection locked="false" hidden="false"/>
    </xf>
    <xf numFmtId="164" fontId="29" fillId="0" borderId="0" xfId="24" applyFont="true" applyBorder="true" applyAlignment="true" applyProtection="true">
      <alignment horizontal="left" vertical="bottom" textRotation="0" wrapText="false" indent="3" shrinkToFit="false"/>
      <protection locked="fals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9" fontId="30" fillId="0" borderId="0" xfId="24" applyFont="true" applyBorder="false" applyAlignment="true" applyProtection="true">
      <alignment horizontal="left" vertical="bottom" textRotation="0" wrapText="false" indent="0" shrinkToFit="false"/>
      <protection locked="false" hidden="false"/>
    </xf>
    <xf numFmtId="164" fontId="30" fillId="0" borderId="0" xfId="24" applyFont="true" applyBorder="false" applyAlignment="true" applyProtection="true">
      <alignment horizontal="general" vertical="bottom" textRotation="0" wrapText="false" indent="0" shrinkToFit="false"/>
      <protection locked="false" hidden="false"/>
    </xf>
    <xf numFmtId="164" fontId="30" fillId="0" borderId="0" xfId="24" applyFont="true" applyBorder="true" applyAlignment="true" applyProtection="true">
      <alignment horizontal="general" vertical="bottom" textRotation="0" wrapText="false" indent="0" shrinkToFit="false"/>
      <protection locked="false" hidden="false"/>
    </xf>
    <xf numFmtId="164" fontId="30" fillId="0" borderId="0" xfId="24" applyFont="true" applyBorder="true" applyAlignment="true" applyProtection="false">
      <alignment horizontal="general" vertical="bottom" textRotation="0" wrapText="false" indent="0" shrinkToFit="false"/>
      <protection locked="true" hidden="false"/>
    </xf>
    <xf numFmtId="166" fontId="30" fillId="0" borderId="12" xfId="24" applyFont="true" applyBorder="true" applyAlignment="true" applyProtection="true">
      <alignment horizontal="center" vertical="center" textRotation="0" wrapText="false" indent="0" shrinkToFit="false"/>
      <protection locked="false" hidden="false"/>
    </xf>
    <xf numFmtId="166" fontId="30" fillId="0" borderId="10" xfId="24" applyFont="true" applyBorder="true" applyAlignment="true" applyProtection="true">
      <alignment horizontal="center" vertical="center" textRotation="0" wrapText="false" indent="0" shrinkToFit="false"/>
      <protection locked="false" hidden="false"/>
    </xf>
    <xf numFmtId="164" fontId="30" fillId="0" borderId="22" xfId="24" applyFont="true" applyBorder="true" applyAlignment="true" applyProtection="true">
      <alignment horizontal="center" vertical="center" textRotation="0" wrapText="true" indent="0" shrinkToFit="false"/>
      <protection locked="false" hidden="false"/>
    </xf>
    <xf numFmtId="166" fontId="30" fillId="0" borderId="13" xfId="24" applyFont="true" applyBorder="true" applyAlignment="true" applyProtection="true">
      <alignment horizontal="center" vertical="center" textRotation="0" wrapText="true" indent="0" shrinkToFit="false"/>
      <protection locked="false" hidden="false"/>
    </xf>
    <xf numFmtId="169" fontId="30" fillId="0" borderId="17" xfId="24" applyFont="true" applyBorder="true" applyAlignment="true" applyProtection="true">
      <alignment horizontal="left" vertical="bottom" textRotation="0" wrapText="false" indent="3" shrinkToFit="false"/>
      <protection locked="false" hidden="false"/>
    </xf>
    <xf numFmtId="166" fontId="30" fillId="0" borderId="17" xfId="24" applyFont="true" applyBorder="true" applyAlignment="true" applyProtection="false">
      <alignment horizontal="right" vertical="bottom" textRotation="0" wrapText="false" indent="3" shrinkToFit="false"/>
      <protection locked="true" hidden="false"/>
    </xf>
    <xf numFmtId="166" fontId="30" fillId="0" borderId="23" xfId="24" applyFont="true" applyBorder="true" applyAlignment="true" applyProtection="true">
      <alignment horizontal="right" vertical="bottom" textRotation="0" wrapText="false" indent="3" shrinkToFit="false"/>
      <protection locked="true" hidden="false"/>
    </xf>
    <xf numFmtId="166" fontId="30" fillId="0" borderId="23" xfId="24" applyFont="true" applyBorder="true" applyAlignment="true" applyProtection="false">
      <alignment horizontal="right" vertical="bottom" textRotation="0" wrapText="false" indent="3" shrinkToFit="false"/>
      <protection locked="true" hidden="false"/>
    </xf>
    <xf numFmtId="166" fontId="30" fillId="0" borderId="24" xfId="24" applyFont="true" applyBorder="true" applyAlignment="true" applyProtection="false">
      <alignment horizontal="right" vertical="bottom" textRotation="0" wrapText="false" indent="3" shrinkToFit="false"/>
      <protection locked="true" hidden="false"/>
    </xf>
    <xf numFmtId="171" fontId="30" fillId="0" borderId="20" xfId="24" applyFont="true" applyBorder="true" applyAlignment="true" applyProtection="true">
      <alignment horizontal="left" vertical="bottom" textRotation="0" wrapText="false" indent="3" shrinkToFit="false"/>
      <protection locked="false" hidden="false"/>
    </xf>
    <xf numFmtId="166" fontId="30" fillId="0" borderId="18" xfId="24" applyFont="true" applyBorder="true" applyAlignment="true" applyProtection="false">
      <alignment horizontal="right" vertical="bottom" textRotation="0" wrapText="false" indent="3" shrinkToFit="false"/>
      <protection locked="true" hidden="false"/>
    </xf>
    <xf numFmtId="169" fontId="30" fillId="0" borderId="20" xfId="24" applyFont="true" applyBorder="true" applyAlignment="true" applyProtection="true">
      <alignment horizontal="left" vertical="bottom" textRotation="0" wrapText="false" indent="3" shrinkToFit="false"/>
      <protection locked="false" hidden="false"/>
    </xf>
    <xf numFmtId="169" fontId="30" fillId="0" borderId="22" xfId="24" applyFont="true" applyBorder="true" applyAlignment="true" applyProtection="true">
      <alignment horizontal="left" vertical="bottom" textRotation="0" wrapText="false" indent="3" shrinkToFit="false"/>
      <protection locked="false" hidden="false"/>
    </xf>
    <xf numFmtId="166" fontId="30" fillId="0" borderId="13" xfId="24" applyFont="true" applyBorder="true" applyAlignment="true" applyProtection="true">
      <alignment horizontal="right" vertical="bottom" textRotation="0" wrapText="false" indent="3" shrinkToFit="false"/>
      <protection locked="true" hidden="false"/>
    </xf>
    <xf numFmtId="166" fontId="30" fillId="0" borderId="14" xfId="24" applyFont="true" applyBorder="true" applyAlignment="true" applyProtection="false">
      <alignment horizontal="right" vertical="bottom" textRotation="0" wrapText="false" indent="3" shrinkToFit="false"/>
      <protection locked="true" hidden="false"/>
    </xf>
    <xf numFmtId="168" fontId="29" fillId="0" borderId="0" xfId="24" applyFont="true" applyBorder="false" applyAlignment="true" applyProtection="false">
      <alignment horizontal="general" vertical="bottom" textRotation="0" wrapText="false" indent="0" shrinkToFit="false"/>
      <protection locked="true" hidden="false"/>
    </xf>
    <xf numFmtId="166" fontId="30" fillId="0" borderId="10" xfId="24" applyFont="true" applyBorder="true" applyAlignment="true" applyProtection="true">
      <alignment horizontal="center" vertical="center" textRotation="0" wrapText="true" indent="0" shrinkToFit="false"/>
      <protection locked="false" hidden="false"/>
    </xf>
    <xf numFmtId="166" fontId="30" fillId="0" borderId="20" xfId="24" applyFont="true" applyBorder="true" applyAlignment="true" applyProtection="true">
      <alignment horizontal="right" vertical="bottom" textRotation="0" wrapText="false" indent="3" shrinkToFit="false"/>
      <protection locked="true" hidden="false"/>
    </xf>
    <xf numFmtId="165" fontId="30" fillId="0" borderId="20" xfId="24" applyFont="true" applyBorder="true" applyAlignment="true" applyProtection="true">
      <alignment horizontal="left" vertical="bottom" textRotation="0" wrapText="false" indent="3" shrinkToFit="false"/>
      <protection locked="false" hidden="false"/>
    </xf>
    <xf numFmtId="164" fontId="30" fillId="0" borderId="20" xfId="24" applyFont="true" applyBorder="true" applyAlignment="true" applyProtection="true">
      <alignment horizontal="left" vertical="bottom" textRotation="0" wrapText="false" indent="3" shrinkToFit="false"/>
      <protection locked="false" hidden="false"/>
    </xf>
    <xf numFmtId="168" fontId="29" fillId="0" borderId="0" xfId="24" applyFont="true" applyBorder="true" applyAlignment="true" applyProtection="false">
      <alignment horizontal="general" vertical="bottom" textRotation="0" wrapText="false" indent="0" shrinkToFit="false"/>
      <protection locked="true" hidden="false"/>
    </xf>
    <xf numFmtId="164" fontId="30" fillId="0" borderId="22" xfId="24" applyFont="true" applyBorder="true" applyAlignment="true" applyProtection="true">
      <alignment horizontal="left" vertical="bottom" textRotation="0" wrapText="false" indent="3" shrinkToFit="false"/>
      <protection locked="false" hidden="false"/>
    </xf>
    <xf numFmtId="166" fontId="30" fillId="0" borderId="22" xfId="24" applyFont="true" applyBorder="true" applyAlignment="true" applyProtection="true">
      <alignment horizontal="right" vertical="bottom" textRotation="0" wrapText="false" indent="3"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bottom" textRotation="0" wrapText="false" indent="0" shrinkToFit="false"/>
      <protection locked="true" hidden="false"/>
    </xf>
    <xf numFmtId="172" fontId="37" fillId="0" borderId="0" xfId="24" applyFont="true" applyBorder="true" applyAlignment="true" applyProtection="true">
      <alignment horizontal="right" vertical="bottom" textRotation="0" wrapText="false" indent="0" shrinkToFit="false"/>
      <protection locked="false" hidden="false"/>
    </xf>
    <xf numFmtId="168" fontId="37" fillId="0" borderId="0" xfId="24" applyFont="true" applyBorder="false" applyAlignment="true" applyProtection="false">
      <alignment horizontal="general" vertical="bottom" textRotation="0" wrapText="false" indent="0" shrinkToFit="false"/>
      <protection locked="true" hidden="false"/>
    </xf>
    <xf numFmtId="168" fontId="37" fillId="0" borderId="0" xfId="24" applyFont="true" applyBorder="true" applyAlignment="true" applyProtection="true">
      <alignment horizontal="right" vertical="bottom" textRotation="0" wrapText="false" indent="0" shrinkToFit="false"/>
      <protection locked="false" hidden="false"/>
    </xf>
    <xf numFmtId="173" fontId="37" fillId="0" borderId="0" xfId="24" applyFont="true" applyBorder="false" applyAlignment="true" applyProtection="false">
      <alignment horizontal="general" vertical="bottom" textRotation="0" wrapText="false" indent="0" shrinkToFit="false"/>
      <protection locked="true" hidden="false"/>
    </xf>
    <xf numFmtId="173" fontId="37" fillId="0" borderId="0" xfId="24" applyFont="true" applyBorder="true" applyAlignment="true" applyProtection="false">
      <alignment horizontal="general" vertical="bottom" textRotation="0" wrapText="false" indent="0" shrinkToFit="false"/>
      <protection locked="true" hidden="false"/>
    </xf>
    <xf numFmtId="164" fontId="37" fillId="0" borderId="10" xfId="24" applyFont="true" applyBorder="true" applyAlignment="true" applyProtection="true">
      <alignment horizontal="center" vertical="center" textRotation="0" wrapText="false" indent="0" shrinkToFit="false"/>
      <protection locked="false" hidden="false"/>
    </xf>
    <xf numFmtId="174" fontId="37" fillId="0" borderId="10" xfId="24" applyFont="true" applyBorder="true" applyAlignment="true" applyProtection="true">
      <alignment horizontal="center" vertical="center" textRotation="0" wrapText="true" indent="0" shrinkToFit="false"/>
      <protection locked="false" hidden="false"/>
    </xf>
    <xf numFmtId="165" fontId="37" fillId="0" borderId="15" xfId="24" applyFont="true" applyBorder="true" applyAlignment="true" applyProtection="true">
      <alignment horizontal="center" vertical="center" textRotation="0" wrapText="false" indent="0" shrinkToFit="false"/>
      <protection locked="false" hidden="false"/>
    </xf>
    <xf numFmtId="165" fontId="37" fillId="0" borderId="15" xfId="24" applyFont="true" applyBorder="true" applyAlignment="true" applyProtection="true">
      <alignment horizontal="left" vertical="center" textRotation="0" wrapText="false" indent="0" shrinkToFit="false"/>
      <protection locked="false" hidden="false"/>
    </xf>
    <xf numFmtId="165" fontId="37" fillId="0" borderId="15" xfId="24" applyFont="true" applyBorder="true" applyAlignment="true" applyProtection="true">
      <alignment horizontal="general" vertical="center" textRotation="0" wrapText="false" indent="0" shrinkToFit="false"/>
      <protection locked="false" hidden="false"/>
    </xf>
    <xf numFmtId="165" fontId="37" fillId="0" borderId="11" xfId="24" applyFont="true" applyBorder="true" applyAlignment="true" applyProtection="true">
      <alignment horizontal="left" vertical="center" textRotation="0" wrapText="false" indent="0" shrinkToFit="false"/>
      <protection locked="false" hidden="false"/>
    </xf>
    <xf numFmtId="174" fontId="43" fillId="0" borderId="19" xfId="24" applyFont="true" applyBorder="true" applyAlignment="true" applyProtection="true">
      <alignment horizontal="left" vertical="bottom" textRotation="0" wrapText="true" indent="0" shrinkToFit="false"/>
      <protection locked="false" hidden="false"/>
    </xf>
    <xf numFmtId="174" fontId="37" fillId="0" borderId="19" xfId="24" applyFont="true" applyBorder="true" applyAlignment="true" applyProtection="true">
      <alignment horizontal="general" vertical="bottom" textRotation="0" wrapText="false" indent="0" shrinkToFit="false"/>
      <protection locked="false" hidden="false"/>
    </xf>
    <xf numFmtId="172" fontId="37" fillId="0" borderId="0" xfId="24" applyFont="true" applyBorder="true" applyAlignment="true" applyProtection="true">
      <alignment horizontal="general" vertical="bottom" textRotation="0" wrapText="false" indent="0" shrinkToFit="false"/>
      <protection locked="false" hidden="false"/>
    </xf>
    <xf numFmtId="172" fontId="37" fillId="0" borderId="23" xfId="24" applyFont="true" applyBorder="true" applyAlignment="true" applyProtection="true">
      <alignment horizontal="general" vertical="bottom" textRotation="0" wrapText="false" indent="0" shrinkToFit="false"/>
      <protection locked="false" hidden="false"/>
    </xf>
    <xf numFmtId="172" fontId="37" fillId="0" borderId="24" xfId="24" applyFont="true" applyBorder="true" applyAlignment="true" applyProtection="true">
      <alignment horizontal="general" vertical="bottom" textRotation="0" wrapText="false" indent="0" shrinkToFit="false"/>
      <protection locked="false" hidden="false"/>
    </xf>
    <xf numFmtId="174" fontId="37" fillId="0" borderId="19" xfId="24" applyFont="true" applyBorder="true" applyAlignment="true" applyProtection="true">
      <alignment horizontal="left" vertical="bottom" textRotation="0" wrapText="true" indent="0" shrinkToFit="false"/>
      <protection locked="false" hidden="false"/>
    </xf>
    <xf numFmtId="174" fontId="37" fillId="0" borderId="19" xfId="24" applyFont="true" applyBorder="true" applyAlignment="true" applyProtection="true">
      <alignment horizontal="center" vertical="bottom" textRotation="0" wrapText="false" indent="0" shrinkToFit="false"/>
      <protection locked="false" hidden="false"/>
    </xf>
    <xf numFmtId="172" fontId="30" fillId="0" borderId="20" xfId="24" applyFont="true" applyBorder="true" applyAlignment="true" applyProtection="true">
      <alignment horizontal="right" vertical="bottom" textRotation="0" wrapText="false" indent="0" shrinkToFit="false"/>
      <protection locked="false" hidden="false"/>
    </xf>
    <xf numFmtId="172" fontId="30" fillId="0" borderId="0" xfId="24" applyFont="true" applyBorder="true" applyAlignment="true" applyProtection="true">
      <alignment horizontal="right" vertical="bottom" textRotation="0" wrapText="false" indent="0" shrinkToFit="false"/>
      <protection locked="false" hidden="false"/>
    </xf>
    <xf numFmtId="172" fontId="30" fillId="0" borderId="0" xfId="24" applyFont="true" applyBorder="true" applyAlignment="true" applyProtection="true">
      <alignment horizontal="general" vertical="bottom" textRotation="0" wrapText="false" indent="0" shrinkToFit="false"/>
      <protection locked="false" hidden="false"/>
    </xf>
    <xf numFmtId="172" fontId="30" fillId="0" borderId="18" xfId="24" applyFont="true" applyBorder="true" applyAlignment="true" applyProtection="true">
      <alignment horizontal="general" vertical="bottom" textRotation="0" wrapText="false" indent="0" shrinkToFit="false"/>
      <protection locked="false" hidden="false"/>
    </xf>
    <xf numFmtId="172" fontId="30" fillId="0" borderId="20" xfId="24" applyFont="true" applyBorder="true" applyAlignment="true" applyProtection="true">
      <alignment horizontal="left" vertical="bottom" textRotation="0" wrapText="false" indent="5" shrinkToFit="false"/>
      <protection locked="false" hidden="false"/>
    </xf>
    <xf numFmtId="172" fontId="30" fillId="0" borderId="18" xfId="24" applyFont="true" applyBorder="true" applyAlignment="true" applyProtection="true">
      <alignment horizontal="right" vertical="bottom" textRotation="0" wrapText="false" indent="0" shrinkToFit="false"/>
      <protection locked="false" hidden="false"/>
    </xf>
    <xf numFmtId="174" fontId="30" fillId="0" borderId="19" xfId="24" applyFont="true" applyBorder="true" applyAlignment="true" applyProtection="true">
      <alignment horizontal="left" vertical="bottom" textRotation="0" wrapText="true" indent="0" shrinkToFit="false"/>
      <protection locked="false" hidden="false"/>
    </xf>
    <xf numFmtId="172" fontId="37" fillId="0" borderId="20" xfId="24" applyFont="true" applyBorder="true" applyAlignment="true" applyProtection="true">
      <alignment horizontal="left" vertical="bottom" textRotation="0" wrapText="false" indent="5" shrinkToFit="false"/>
      <protection locked="false" hidden="false"/>
    </xf>
    <xf numFmtId="172" fontId="44" fillId="0" borderId="0" xfId="24" applyFont="true" applyBorder="true" applyAlignment="true" applyProtection="true">
      <alignment horizontal="right" vertical="bottom" textRotation="0" wrapText="false" indent="0" shrinkToFit="false"/>
      <protection locked="false" hidden="false"/>
    </xf>
    <xf numFmtId="164" fontId="44" fillId="0" borderId="0" xfId="24" applyFont="true" applyBorder="false" applyAlignment="true" applyProtection="false">
      <alignment horizontal="general" vertical="bottom" textRotation="0" wrapText="false" indent="0" shrinkToFit="false"/>
      <protection locked="true" hidden="false"/>
    </xf>
    <xf numFmtId="172" fontId="37" fillId="0" borderId="18" xfId="24" applyFont="true" applyBorder="true" applyAlignment="true" applyProtection="true">
      <alignment horizontal="right" vertical="bottom" textRotation="0" wrapText="false" indent="0" shrinkToFit="false"/>
      <protection locked="false" hidden="false"/>
    </xf>
    <xf numFmtId="172" fontId="45" fillId="0" borderId="0" xfId="24" applyFont="true" applyBorder="true" applyAlignment="true" applyProtection="true">
      <alignment horizontal="right" vertical="bottom" textRotation="0" wrapText="false" indent="0" shrinkToFit="false"/>
      <protection locked="false" hidden="false"/>
    </xf>
    <xf numFmtId="172" fontId="45" fillId="0" borderId="0" xfId="24" applyFont="true" applyBorder="true" applyAlignment="true" applyProtection="true">
      <alignment horizontal="general" vertical="bottom" textRotation="0" wrapText="false" indent="0" shrinkToFit="false"/>
      <protection locked="false" hidden="false"/>
    </xf>
    <xf numFmtId="172" fontId="45" fillId="0" borderId="18" xfId="24" applyFont="true" applyBorder="true" applyAlignment="true" applyProtection="true">
      <alignment horizontal="general" vertical="bottom" textRotation="0" wrapText="false" indent="0" shrinkToFit="false"/>
      <protection locked="false" hidden="false"/>
    </xf>
    <xf numFmtId="172" fontId="37" fillId="0" borderId="18" xfId="24" applyFont="true" applyBorder="true" applyAlignment="true" applyProtection="true">
      <alignment horizontal="general" vertical="bottom" textRotation="0" wrapText="false" indent="0" shrinkToFit="false"/>
      <protection locked="false" hidden="false"/>
    </xf>
    <xf numFmtId="174" fontId="30" fillId="0" borderId="19" xfId="24" applyFont="true" applyBorder="true" applyAlignment="true" applyProtection="true">
      <alignment horizontal="center" vertical="bottom" textRotation="0" wrapText="false" indent="0" shrinkToFit="false"/>
      <protection locked="false" hidden="false"/>
    </xf>
    <xf numFmtId="172" fontId="30" fillId="0" borderId="0" xfId="24" applyFont="true" applyBorder="true" applyAlignment="true" applyProtection="false">
      <alignment horizontal="right" vertical="bottom" textRotation="0" wrapText="false" indent="0" shrinkToFit="false"/>
      <protection locked="true" hidden="false"/>
    </xf>
    <xf numFmtId="172" fontId="30" fillId="0" borderId="0" xfId="24" applyFont="true" applyBorder="true" applyAlignment="true" applyProtection="false">
      <alignment horizontal="general" vertical="bottom" textRotation="0" wrapText="false" indent="0" shrinkToFit="false"/>
      <protection locked="true" hidden="false"/>
    </xf>
    <xf numFmtId="166" fontId="29" fillId="0" borderId="0" xfId="22" applyFont="true" applyBorder="true" applyAlignment="true" applyProtection="false">
      <alignment horizontal="right" vertical="bottom" textRotation="0" wrapText="false" indent="1" shrinkToFit="false"/>
      <protection locked="true" hidden="false"/>
    </xf>
    <xf numFmtId="172" fontId="37" fillId="0" borderId="0" xfId="24" applyFont="true" applyBorder="false" applyAlignment="true" applyProtection="false">
      <alignment horizontal="general" vertical="bottom" textRotation="0" wrapText="false" indent="0" shrinkToFit="false"/>
      <protection locked="true" hidden="false"/>
    </xf>
    <xf numFmtId="174" fontId="37" fillId="0" borderId="0" xfId="24" applyFont="true" applyBorder="true" applyAlignment="true" applyProtection="true">
      <alignment horizontal="general" vertical="bottom" textRotation="0" wrapText="false" indent="0" shrinkToFit="false"/>
      <protection locked="false" hidden="false"/>
    </xf>
    <xf numFmtId="166" fontId="37" fillId="0" borderId="0" xfId="24" applyFont="true" applyBorder="true" applyAlignment="true" applyProtection="true">
      <alignment horizontal="center" vertical="bottom" textRotation="0" wrapText="false" indent="0" shrinkToFit="false"/>
      <protection locked="false" hidden="false"/>
    </xf>
    <xf numFmtId="166" fontId="37" fillId="0" borderId="0" xfId="24" applyFont="true" applyBorder="true" applyAlignment="true" applyProtection="true">
      <alignment horizontal="right" vertical="bottom" textRotation="0" wrapText="false" indent="0" shrinkToFit="false"/>
      <protection locked="false" hidden="false"/>
    </xf>
    <xf numFmtId="166" fontId="37" fillId="0" borderId="0" xfId="24" applyFont="true" applyBorder="true" applyAlignment="true" applyProtection="true">
      <alignment horizontal="general" vertical="bottom" textRotation="0" wrapText="false" indent="0" shrinkToFit="false"/>
      <protection locked="false" hidden="false"/>
    </xf>
    <xf numFmtId="172" fontId="37" fillId="0" borderId="0" xfId="24" applyFont="true" applyBorder="true" applyAlignment="true" applyProtection="true">
      <alignment horizontal="left" vertical="bottom" textRotation="0" wrapText="false" indent="5" shrinkToFit="false"/>
      <protection locked="false" hidden="false"/>
    </xf>
    <xf numFmtId="172" fontId="37" fillId="0" borderId="0" xfId="24"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false" hidden="false"/>
    </xf>
    <xf numFmtId="172" fontId="37" fillId="0" borderId="0" xfId="24" applyFont="true" applyBorder="true" applyAlignment="true" applyProtection="true">
      <alignment horizontal="center" vertical="bottom" textRotation="0" wrapText="false" indent="0" shrinkToFit="false"/>
      <protection locked="false" hidden="false"/>
    </xf>
    <xf numFmtId="172" fontId="37" fillId="0" borderId="0" xfId="24" applyFont="true" applyBorder="true" applyAlignment="true" applyProtection="true">
      <alignment horizontal="right" vertical="bottom" textRotation="0" wrapText="false" indent="1" shrinkToFit="false"/>
      <protection locked="false" hidden="false"/>
    </xf>
    <xf numFmtId="172" fontId="37" fillId="0" borderId="18" xfId="24" applyFont="true" applyBorder="true" applyAlignment="true" applyProtection="true">
      <alignment horizontal="right" vertical="bottom" textRotation="0" wrapText="false" indent="1" shrinkToFit="false"/>
      <protection locked="false" hidden="false"/>
    </xf>
    <xf numFmtId="175" fontId="37" fillId="0" borderId="0" xfId="24" applyFont="true" applyBorder="true" applyAlignment="true" applyProtection="true">
      <alignment horizontal="right" vertical="bottom" textRotation="0" wrapText="false" indent="0" shrinkToFit="false"/>
      <protection locked="false" hidden="false"/>
    </xf>
    <xf numFmtId="175" fontId="47" fillId="0" borderId="0" xfId="24" applyFont="true" applyBorder="true" applyAlignment="true" applyProtection="true">
      <alignment horizontal="right" vertical="bottom" textRotation="0" wrapText="false" indent="0" shrinkToFit="false"/>
      <protection locked="false" hidden="false"/>
    </xf>
    <xf numFmtId="175" fontId="47" fillId="0" borderId="0" xfId="24" applyFont="true" applyBorder="true" applyAlignment="true" applyProtection="true">
      <alignment horizontal="general" vertical="bottom" textRotation="0" wrapText="false" indent="0" shrinkToFit="false"/>
      <protection locked="false" hidden="false"/>
    </xf>
    <xf numFmtId="175" fontId="37" fillId="0" borderId="0" xfId="24" applyFont="true" applyBorder="true" applyAlignment="true" applyProtection="true">
      <alignment horizontal="general" vertical="bottom" textRotation="0" wrapText="false" indent="0" shrinkToFit="false"/>
      <protection locked="false" hidden="false"/>
    </xf>
    <xf numFmtId="175" fontId="30" fillId="0" borderId="0" xfId="24" applyFont="true" applyBorder="true" applyAlignment="true" applyProtection="true">
      <alignment horizontal="right" vertical="bottom" textRotation="0" wrapText="false" indent="0" shrinkToFit="false"/>
      <protection locked="false" hidden="false"/>
    </xf>
    <xf numFmtId="175" fontId="30" fillId="0" borderId="18" xfId="24" applyFont="true" applyBorder="true" applyAlignment="true" applyProtection="true">
      <alignment horizontal="right" vertical="bottom" textRotation="0" wrapText="false" indent="0" shrinkToFit="false"/>
      <protection locked="false" hidden="false"/>
    </xf>
    <xf numFmtId="174" fontId="40" fillId="0" borderId="19" xfId="24" applyFont="true" applyBorder="true" applyAlignment="true" applyProtection="true">
      <alignment horizontal="left" vertical="bottom" textRotation="0" wrapText="true" indent="0" shrinkToFit="false"/>
      <protection locked="false" hidden="false"/>
    </xf>
    <xf numFmtId="174" fontId="30" fillId="0" borderId="19" xfId="24" applyFont="true" applyBorder="true" applyAlignment="true" applyProtection="true">
      <alignment horizontal="general" vertical="bottom" textRotation="0" wrapText="false" indent="0" shrinkToFit="false"/>
      <protection locked="false" hidden="false"/>
    </xf>
    <xf numFmtId="164" fontId="37" fillId="0" borderId="0" xfId="24" applyFont="true" applyBorder="false" applyAlignment="true" applyProtection="false">
      <alignment horizontal="general" vertical="bottom" textRotation="0" wrapText="true" indent="0" shrinkToFit="false"/>
      <protection locked="true" hidden="false"/>
    </xf>
    <xf numFmtId="174" fontId="30" fillId="0" borderId="19" xfId="24" applyFont="true" applyBorder="true" applyAlignment="true" applyProtection="true">
      <alignment horizontal="general" vertical="bottom" textRotation="0" wrapText="true" indent="0" shrinkToFit="false"/>
      <protection locked="false" hidden="false"/>
    </xf>
    <xf numFmtId="172" fontId="37" fillId="0" borderId="20" xfId="24" applyFont="true" applyBorder="true" applyAlignment="true" applyProtection="true">
      <alignment horizontal="center" vertical="bottom" textRotation="0" wrapText="false" indent="0" shrinkToFit="false"/>
      <protection locked="false" hidden="false"/>
    </xf>
    <xf numFmtId="174" fontId="40" fillId="0" borderId="19" xfId="24" applyFont="true" applyBorder="true" applyAlignment="true" applyProtection="true">
      <alignment horizontal="left" vertical="bottom" textRotation="0" wrapText="false" indent="0" shrinkToFit="false"/>
      <protection locked="false" hidden="false"/>
    </xf>
    <xf numFmtId="175" fontId="37" fillId="0" borderId="0" xfId="0" applyFont="true" applyBorder="true" applyAlignment="true" applyProtection="true">
      <alignment horizontal="right" vertical="bottom" textRotation="0" wrapText="false" indent="0" shrinkToFit="false"/>
      <protection locked="false" hidden="false"/>
    </xf>
    <xf numFmtId="175" fontId="37" fillId="0" borderId="18" xfId="24" applyFont="true" applyBorder="true" applyAlignment="true" applyProtection="true">
      <alignment horizontal="general" vertical="bottom" textRotation="0" wrapText="false" indent="0" shrinkToFit="false"/>
      <protection locked="false" hidden="false"/>
    </xf>
    <xf numFmtId="175" fontId="37" fillId="0" borderId="18" xfId="0" applyFont="true" applyBorder="true" applyAlignment="true" applyProtection="true">
      <alignment horizontal="right" vertical="bottom" textRotation="0" wrapText="false" indent="0" shrinkToFit="false"/>
      <protection locked="false" hidden="false"/>
    </xf>
    <xf numFmtId="164" fontId="44" fillId="0" borderId="0" xfId="24" applyFont="true" applyBorder="false" applyAlignment="true" applyProtection="false">
      <alignment horizontal="general" vertical="bottom" textRotation="0" wrapText="true" indent="0" shrinkToFit="false"/>
      <protection locked="true" hidden="false"/>
    </xf>
    <xf numFmtId="174" fontId="48" fillId="0" borderId="19" xfId="24" applyFont="true" applyBorder="true" applyAlignment="true" applyProtection="true">
      <alignment horizontal="general" vertical="bottom" textRotation="0" wrapText="false" indent="0" shrinkToFit="false"/>
      <protection locked="fals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74" fontId="37" fillId="0" borderId="19" xfId="24" applyFont="true" applyBorder="true" applyAlignment="true" applyProtection="true">
      <alignment horizontal="left" vertical="center" textRotation="0" wrapText="true" indent="0" shrinkToFit="false"/>
      <protection locked="false" hidden="false"/>
    </xf>
    <xf numFmtId="176" fontId="37" fillId="0" borderId="0" xfId="24" applyFont="true" applyBorder="true" applyAlignment="true" applyProtection="true">
      <alignment horizontal="right" vertical="bottom" textRotation="0" wrapText="false" indent="0" shrinkToFit="false"/>
      <protection locked="false" hidden="false"/>
    </xf>
    <xf numFmtId="176" fontId="37" fillId="0" borderId="0" xfId="24" applyFont="true" applyBorder="true" applyAlignment="true" applyProtection="true">
      <alignment horizontal="general" vertical="bottom" textRotation="0" wrapText="false" indent="0" shrinkToFit="false"/>
      <protection locked="fals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72" fontId="37" fillId="0" borderId="20" xfId="0" applyFont="true" applyBorder="true" applyAlignment="true" applyProtection="true">
      <alignment horizontal="right" vertical="bottom" textRotation="0" wrapText="false" indent="0" shrinkToFit="false"/>
      <protection locked="false" hidden="false"/>
    </xf>
    <xf numFmtId="172" fontId="37" fillId="0" borderId="18" xfId="0" applyFont="true" applyBorder="true" applyAlignment="true" applyProtection="true">
      <alignment horizontal="right" vertical="bottom" textRotation="0" wrapText="false" indent="0" shrinkToFit="false"/>
      <protection locked="false" hidden="false"/>
    </xf>
    <xf numFmtId="174" fontId="37" fillId="0" borderId="21" xfId="24" applyFont="true" applyBorder="true" applyAlignment="true" applyProtection="true">
      <alignment horizontal="left" vertical="bottom" textRotation="0" wrapText="true" indent="0" shrinkToFit="false"/>
      <protection locked="false" hidden="false"/>
    </xf>
    <xf numFmtId="174" fontId="37" fillId="0" borderId="21" xfId="24" applyFont="true" applyBorder="true" applyAlignment="true" applyProtection="true">
      <alignment horizontal="center" vertical="bottom" textRotation="0" wrapText="false" indent="0" shrinkToFit="false"/>
      <protection locked="false" hidden="false"/>
    </xf>
    <xf numFmtId="172" fontId="37" fillId="0" borderId="22" xfId="0" applyFont="true" applyBorder="true" applyAlignment="true" applyProtection="true">
      <alignment horizontal="right" vertical="bottom" textRotation="0" wrapText="false" indent="0" shrinkToFit="false"/>
      <protection locked="false" hidden="false"/>
    </xf>
    <xf numFmtId="172" fontId="37" fillId="0" borderId="13" xfId="0" applyFont="true" applyBorder="true" applyAlignment="true" applyProtection="true">
      <alignment horizontal="right" vertical="bottom" textRotation="0" wrapText="false" indent="0" shrinkToFit="false"/>
      <protection locked="false" hidden="false"/>
    </xf>
    <xf numFmtId="172" fontId="37" fillId="0" borderId="14" xfId="0" applyFont="true" applyBorder="true" applyAlignment="true" applyProtection="true">
      <alignment horizontal="right" vertical="bottom" textRotation="0" wrapText="false" indent="0" shrinkToFit="false"/>
      <protection locked="false" hidden="false"/>
    </xf>
    <xf numFmtId="174" fontId="37" fillId="0" borderId="0" xfId="24" applyFont="true" applyBorder="true" applyAlignment="true" applyProtection="true">
      <alignment horizontal="center" vertical="bottom" textRotation="0" wrapText="false" indent="0" shrinkToFit="false"/>
      <protection locked="false" hidden="false"/>
    </xf>
    <xf numFmtId="164" fontId="49" fillId="0" borderId="0" xfId="24" applyFont="true" applyBorder="false" applyAlignment="true" applyProtection="false">
      <alignment horizontal="general" vertical="bottom" textRotation="0" wrapText="false" indent="0" shrinkToFit="false"/>
      <protection locked="true" hidden="false"/>
    </xf>
    <xf numFmtId="174" fontId="37" fillId="0" borderId="0" xfId="24" applyFont="true" applyBorder="false" applyAlignment="true" applyProtection="true">
      <alignment horizontal="general" vertical="bottom" textRotation="0" wrapText="false" indent="0" shrinkToFit="false"/>
      <protection locked="false" hidden="false"/>
    </xf>
    <xf numFmtId="164" fontId="29" fillId="0" borderId="0" xfId="27" applyFont="true" applyBorder="true" applyAlignment="true" applyProtection="false">
      <alignment horizontal="left"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7" shrinkToFit="false"/>
      <protection locked="true" hidden="false"/>
    </xf>
    <xf numFmtId="174" fontId="29" fillId="0" borderId="0" xfId="24" applyFont="true" applyBorder="false" applyAlignment="true" applyProtection="true">
      <alignment horizontal="right" vertical="bottom" textRotation="0" wrapText="false" indent="0" shrinkToFit="false"/>
      <protection locked="false" hidden="false"/>
    </xf>
    <xf numFmtId="174" fontId="29" fillId="0" borderId="0" xfId="24" applyFont="true" applyBorder="true" applyAlignment="true" applyProtection="true">
      <alignment horizontal="right" vertical="bottom" textRotation="0" wrapText="false" indent="0" shrinkToFit="false"/>
      <protection locked="fals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true" indent="0" shrinkToFit="false"/>
      <protection locked="true" hidden="false"/>
    </xf>
    <xf numFmtId="164" fontId="33" fillId="0" borderId="0" xfId="24" applyFont="true" applyBorder="false" applyAlignment="true" applyProtection="false">
      <alignment horizontal="general" vertical="center" textRotation="0" wrapText="true" indent="0" shrinkToFit="false"/>
      <protection locked="true" hidden="false"/>
    </xf>
    <xf numFmtId="164" fontId="33" fillId="0" borderId="0" xfId="24" applyFont="true" applyBorder="true" applyAlignment="true" applyProtection="false">
      <alignment horizontal="general" vertical="center" textRotation="0" wrapText="true" indent="0" shrinkToFit="false"/>
      <protection locked="true" hidden="false"/>
    </xf>
    <xf numFmtId="164" fontId="33" fillId="0" borderId="0" xfId="24" applyFont="true" applyBorder="false" applyAlignment="true" applyProtection="false">
      <alignment horizontal="general" vertical="bottom" textRotation="0" wrapText="false" indent="0" shrinkToFit="false"/>
      <protection locked="true" hidden="false"/>
    </xf>
    <xf numFmtId="164" fontId="33" fillId="0" borderId="13" xfId="24" applyFont="true" applyBorder="true" applyAlignment="true" applyProtection="false">
      <alignment horizontal="general" vertical="bottom" textRotation="0" wrapText="false" indent="0" shrinkToFit="false"/>
      <protection locked="true" hidden="false"/>
    </xf>
    <xf numFmtId="164" fontId="33" fillId="0" borderId="13" xfId="24" applyFont="true" applyBorder="true" applyAlignment="true" applyProtection="false">
      <alignment horizontal="right" vertical="bottom" textRotation="0" wrapText="false" indent="0" shrinkToFit="false"/>
      <protection locked="true" hidden="false"/>
    </xf>
    <xf numFmtId="174" fontId="29" fillId="0" borderId="12" xfId="24" applyFont="true" applyBorder="true" applyAlignment="true" applyProtection="true">
      <alignment horizontal="general" vertical="center" textRotation="0" wrapText="false" indent="0" shrinkToFit="false"/>
      <protection locked="false" hidden="false"/>
    </xf>
    <xf numFmtId="165" fontId="29" fillId="0" borderId="12" xfId="24" applyFont="true" applyBorder="true" applyAlignment="true" applyProtection="true">
      <alignment horizontal="center" vertical="center" textRotation="0" wrapText="false" indent="0" shrinkToFit="false"/>
      <protection locked="false" hidden="false"/>
    </xf>
    <xf numFmtId="165" fontId="29" fillId="0" borderId="15" xfId="24" applyFont="true" applyBorder="true" applyAlignment="true" applyProtection="true">
      <alignment horizontal="center" vertical="center" textRotation="0" wrapText="false" indent="0" shrinkToFit="false"/>
      <protection locked="false" hidden="false"/>
    </xf>
    <xf numFmtId="165" fontId="29" fillId="0" borderId="15" xfId="24" applyFont="true" applyBorder="true" applyAlignment="true" applyProtection="true">
      <alignment horizontal="left" vertical="center" textRotation="0" wrapText="false" indent="0" shrinkToFit="false"/>
      <protection locked="false" hidden="false"/>
    </xf>
    <xf numFmtId="165" fontId="29" fillId="0" borderId="11" xfId="24" applyFont="true" applyBorder="true" applyAlignment="true" applyProtection="true">
      <alignment horizontal="left" vertical="center" textRotation="0" wrapText="false" indent="0" shrinkToFit="false"/>
      <protection locked="false" hidden="false"/>
    </xf>
    <xf numFmtId="174" fontId="29" fillId="0" borderId="17" xfId="24" applyFont="true" applyBorder="true" applyAlignment="true" applyProtection="true">
      <alignment horizontal="left" vertical="center" textRotation="0" wrapText="false" indent="0" shrinkToFit="false"/>
      <protection locked="false" hidden="false"/>
    </xf>
    <xf numFmtId="176" fontId="29" fillId="0" borderId="20" xfId="24" applyFont="true" applyBorder="true" applyAlignment="true" applyProtection="false">
      <alignment horizontal="right" vertical="bottom" textRotation="0" wrapText="false" indent="0" shrinkToFit="false"/>
      <protection locked="true" hidden="false"/>
    </xf>
    <xf numFmtId="176" fontId="29" fillId="0" borderId="0" xfId="24" applyFont="true" applyBorder="true" applyAlignment="true" applyProtection="false">
      <alignment horizontal="right" vertical="bottom" textRotation="0" wrapText="false" indent="0" shrinkToFit="false"/>
      <protection locked="true" hidden="false"/>
    </xf>
    <xf numFmtId="176" fontId="29" fillId="0" borderId="18" xfId="24" applyFont="true" applyBorder="true" applyAlignment="true" applyProtection="false">
      <alignment horizontal="right" vertical="bottom" textRotation="0" wrapText="false" indent="0" shrinkToFit="false"/>
      <protection locked="true" hidden="false"/>
    </xf>
    <xf numFmtId="174" fontId="29" fillId="0" borderId="20" xfId="24" applyFont="true" applyBorder="true" applyAlignment="true" applyProtection="true">
      <alignment horizontal="left" vertical="center" textRotation="0" wrapText="false" indent="0" shrinkToFit="false"/>
      <protection locked="false" hidden="false"/>
    </xf>
    <xf numFmtId="174" fontId="29" fillId="0" borderId="20" xfId="24" applyFont="true" applyBorder="true" applyAlignment="true" applyProtection="true">
      <alignment horizontal="left" vertical="center" textRotation="0" wrapText="true" indent="0" shrinkToFit="false"/>
      <protection locked="false" hidden="false"/>
    </xf>
    <xf numFmtId="176" fontId="29" fillId="0" borderId="20" xfId="24" applyFont="true" applyBorder="true" applyAlignment="true" applyProtection="false">
      <alignment horizontal="right" vertical="center" textRotation="0" wrapText="false" indent="0" shrinkToFit="false"/>
      <protection locked="true" hidden="false"/>
    </xf>
    <xf numFmtId="176" fontId="29" fillId="0" borderId="0" xfId="24" applyFont="true" applyBorder="true" applyAlignment="true" applyProtection="false">
      <alignment horizontal="right" vertical="center" textRotation="0" wrapText="false" indent="0" shrinkToFit="false"/>
      <protection locked="true" hidden="false"/>
    </xf>
    <xf numFmtId="176" fontId="29" fillId="0" borderId="18" xfId="24" applyFont="true" applyBorder="true" applyAlignment="true" applyProtection="false">
      <alignment horizontal="right" vertical="center" textRotation="0" wrapText="false" indent="0" shrinkToFit="false"/>
      <protection locked="true" hidden="false"/>
    </xf>
    <xf numFmtId="174" fontId="29" fillId="0" borderId="22" xfId="24" applyFont="true" applyBorder="true" applyAlignment="true" applyProtection="true">
      <alignment horizontal="left" vertical="center" textRotation="0" wrapText="false" indent="0" shrinkToFit="false"/>
      <protection locked="false" hidden="false"/>
    </xf>
    <xf numFmtId="174" fontId="33" fillId="0" borderId="10" xfId="24" applyFont="true" applyBorder="true" applyAlignment="true" applyProtection="true">
      <alignment horizontal="left" vertical="center" textRotation="0" wrapText="false" indent="0" shrinkToFit="false"/>
      <protection locked="false" hidden="false"/>
    </xf>
    <xf numFmtId="176" fontId="33" fillId="0" borderId="15" xfId="24" applyFont="true" applyBorder="true" applyAlignment="true" applyProtection="false">
      <alignment horizontal="right" vertical="center" textRotation="0" wrapText="false" indent="0" shrinkToFit="false"/>
      <protection locked="true" hidden="false"/>
    </xf>
    <xf numFmtId="176" fontId="33" fillId="0" borderId="11" xfId="24" applyFont="true" applyBorder="true" applyAlignment="true" applyProtection="false">
      <alignment horizontal="right" vertical="center" textRotation="0" wrapText="false" indent="0" shrinkToFit="false"/>
      <protection locked="true" hidden="false"/>
    </xf>
    <xf numFmtId="174" fontId="29" fillId="0" borderId="19" xfId="24" applyFont="true" applyBorder="true" applyAlignment="true" applyProtection="true">
      <alignment horizontal="left" vertical="center" textRotation="0" wrapText="false" indent="0" shrinkToFit="false"/>
      <protection locked="false" hidden="false"/>
    </xf>
    <xf numFmtId="176" fontId="29" fillId="0" borderId="0" xfId="24" applyFont="true" applyBorder="false" applyAlignment="true" applyProtection="false">
      <alignment horizontal="general" vertical="bottom" textRotation="0" wrapText="false" indent="0" shrinkToFit="false"/>
      <protection locked="true" hidden="false"/>
    </xf>
    <xf numFmtId="176" fontId="29" fillId="0" borderId="0" xfId="24" applyFont="true" applyBorder="true" applyAlignment="true" applyProtection="false">
      <alignment horizontal="general" vertical="bottom" textRotation="0" wrapText="false" indent="0" shrinkToFit="false"/>
      <protection locked="true" hidden="false"/>
    </xf>
    <xf numFmtId="166" fontId="5" fillId="0" borderId="0" xfId="27" applyFont="false" applyBorder="false" applyAlignment="true" applyProtection="false">
      <alignment horizontal="general" vertical="bottom" textRotation="0" wrapText="true" indent="0" shrinkToFit="false"/>
      <protection locked="true" hidden="false"/>
    </xf>
    <xf numFmtId="166" fontId="5" fillId="0" borderId="0" xfId="27" applyFont="false" applyBorder="true" applyAlignment="true" applyProtection="false">
      <alignment horizontal="general" vertical="bottom" textRotation="0" wrapText="true" indent="0" shrinkToFit="false"/>
      <protection locked="true" hidden="false"/>
    </xf>
    <xf numFmtId="166" fontId="29" fillId="0" borderId="0" xfId="24" applyFont="true" applyBorder="false" applyAlignment="true" applyProtection="false">
      <alignment horizontal="general" vertical="bottom" textRotation="0" wrapText="false" indent="0" shrinkToFit="false"/>
      <protection locked="true" hidden="false"/>
    </xf>
    <xf numFmtId="166" fontId="29" fillId="0" borderId="0" xfId="24" applyFont="true" applyBorder="true" applyAlignment="true" applyProtection="false">
      <alignment horizontal="general" vertical="bottom" textRotation="0" wrapText="false" indent="0" shrinkToFit="false"/>
      <protection locked="true" hidden="false"/>
    </xf>
    <xf numFmtId="164" fontId="33" fillId="0" borderId="13" xfId="24" applyFont="true" applyBorder="true" applyAlignment="true" applyProtection="false">
      <alignment horizontal="left" vertical="bottom" textRotation="0" wrapText="false" indent="0" shrinkToFit="false"/>
      <protection locked="true" hidden="false"/>
    </xf>
    <xf numFmtId="174" fontId="33" fillId="0" borderId="13" xfId="24" applyFont="true" applyBorder="true" applyAlignment="true" applyProtection="true">
      <alignment horizontal="general" vertical="bottom" textRotation="0" wrapText="false" indent="0" shrinkToFit="false"/>
      <protection locked="false" hidden="false"/>
    </xf>
    <xf numFmtId="174" fontId="33" fillId="0" borderId="13" xfId="24" applyFont="true" applyBorder="true" applyAlignment="true" applyProtection="true">
      <alignment horizontal="right" vertical="bottom" textRotation="0" wrapText="false" indent="0" shrinkToFit="false"/>
      <protection locked="false" hidden="false"/>
    </xf>
    <xf numFmtId="174" fontId="29" fillId="0" borderId="12" xfId="24" applyFont="true" applyBorder="true" applyAlignment="true" applyProtection="true">
      <alignment horizontal="left" vertical="center" textRotation="0" wrapText="false" indent="0" shrinkToFit="false"/>
      <protection locked="false" hidden="false"/>
    </xf>
    <xf numFmtId="164" fontId="29" fillId="0" borderId="15" xfId="24" applyFont="true" applyBorder="true" applyAlignment="true" applyProtection="true">
      <alignment horizontal="right" vertical="center" textRotation="0" wrapText="false" indent="0" shrinkToFit="false"/>
      <protection locked="false" hidden="false"/>
    </xf>
    <xf numFmtId="165" fontId="29" fillId="0" borderId="15" xfId="24" applyFont="true" applyBorder="true" applyAlignment="true" applyProtection="true">
      <alignment horizontal="center" vertical="center" textRotation="0" wrapText="true" indent="0" shrinkToFit="false"/>
      <protection locked="false" hidden="false"/>
    </xf>
    <xf numFmtId="164" fontId="29" fillId="0" borderId="15" xfId="24" applyFont="true" applyBorder="true" applyAlignment="true" applyProtection="true">
      <alignment horizontal="general" vertical="center" textRotation="0" wrapText="false" indent="0" shrinkToFit="false"/>
      <protection locked="false" hidden="false"/>
    </xf>
    <xf numFmtId="164" fontId="29" fillId="0" borderId="15" xfId="24" applyFont="true" applyBorder="true" applyAlignment="true" applyProtection="true">
      <alignment horizontal="center" vertical="center" textRotation="0" wrapText="false" indent="0" shrinkToFit="false"/>
      <protection locked="false" hidden="false"/>
    </xf>
    <xf numFmtId="174" fontId="29" fillId="0" borderId="17" xfId="24" applyFont="true" applyBorder="true" applyAlignment="true" applyProtection="true">
      <alignment horizontal="left" vertical="center" textRotation="0" wrapText="true" indent="0" shrinkToFit="false"/>
      <protection locked="false" hidden="false"/>
    </xf>
    <xf numFmtId="164" fontId="29" fillId="0" borderId="0" xfId="24" applyFont="true" applyBorder="false" applyAlignment="true" applyProtection="false">
      <alignment horizontal="general" vertical="bottom" textRotation="0" wrapText="true" indent="0" shrinkToFit="false"/>
      <protection locked="true" hidden="false"/>
    </xf>
    <xf numFmtId="174" fontId="29" fillId="0" borderId="22" xfId="24" applyFont="true" applyBorder="true" applyAlignment="true" applyProtection="true">
      <alignment horizontal="left" vertical="center" textRotation="0" wrapText="true" indent="0" shrinkToFit="false"/>
      <protection locked="false" hidden="false"/>
    </xf>
    <xf numFmtId="174" fontId="33" fillId="0" borderId="12" xfId="24" applyFont="true" applyBorder="true" applyAlignment="true" applyProtection="true">
      <alignment horizontal="left" vertical="center" textRotation="0" wrapText="true" indent="0" shrinkToFit="false"/>
      <protection locked="false" hidden="false"/>
    </xf>
    <xf numFmtId="176" fontId="33" fillId="0" borderId="12" xfId="24" applyFont="true" applyBorder="true" applyAlignment="true" applyProtection="false">
      <alignment horizontal="right" vertical="center" textRotation="0" wrapText="false" indent="0" shrinkToFit="false"/>
      <protection locked="true" hidden="false"/>
    </xf>
    <xf numFmtId="174" fontId="29" fillId="0" borderId="17" xfId="24" applyFont="true" applyBorder="true" applyAlignment="true" applyProtection="true">
      <alignment horizontal="left" vertical="bottom" textRotation="0" wrapText="true" indent="0" shrinkToFit="false"/>
      <protection locked="false" hidden="false"/>
    </xf>
    <xf numFmtId="174" fontId="29" fillId="0" borderId="22" xfId="24" applyFont="true" applyBorder="true" applyAlignment="true" applyProtection="true">
      <alignment horizontal="left" vertical="bottom" textRotation="0" wrapText="true" indent="0" shrinkToFit="false"/>
      <protection locked="false" hidden="false"/>
    </xf>
    <xf numFmtId="166" fontId="33" fillId="0" borderId="0" xfId="24" applyFont="true" applyBorder="true" applyAlignment="true" applyProtection="false">
      <alignment horizontal="right" vertical="center" textRotation="0" wrapText="false" indent="1" shrinkToFit="false"/>
      <protection locked="true" hidden="false"/>
    </xf>
    <xf numFmtId="164" fontId="31" fillId="0" borderId="0" xfId="24" applyFont="true" applyBorder="false" applyAlignment="true" applyProtection="false">
      <alignment horizontal="general" vertical="center" textRotation="0" wrapText="true" indent="0" shrinkToFit="false"/>
      <protection locked="true" hidden="false"/>
    </xf>
    <xf numFmtId="164" fontId="31" fillId="0" borderId="0" xfId="24" applyFont="true" applyBorder="true" applyAlignment="true" applyProtection="false">
      <alignment horizontal="general" vertical="center" textRotation="0" wrapText="true" indent="0" shrinkToFit="false"/>
      <protection locked="true" hidden="false"/>
    </xf>
    <xf numFmtId="164" fontId="32" fillId="0" borderId="0" xfId="24" applyFont="true" applyBorder="false" applyAlignment="true" applyProtection="false">
      <alignment horizontal="general" vertical="bottom" textRotation="0" wrapText="false" indent="0" shrinkToFit="false"/>
      <protection locked="true" hidden="false"/>
    </xf>
    <xf numFmtId="174" fontId="33" fillId="0" borderId="0" xfId="24" applyFont="true" applyBorder="false" applyAlignment="true" applyProtection="true">
      <alignment horizontal="right" vertical="bottom" textRotation="0" wrapText="false" indent="0" shrinkToFit="false"/>
      <protection locked="false" hidden="false"/>
    </xf>
    <xf numFmtId="174" fontId="29" fillId="0" borderId="10" xfId="24" applyFont="true" applyBorder="true" applyAlignment="true" applyProtection="true">
      <alignment horizontal="left" vertical="center" textRotation="0" wrapText="false" indent="0" shrinkToFit="false"/>
      <protection locked="false" hidden="false"/>
    </xf>
    <xf numFmtId="165" fontId="29" fillId="0" borderId="23" xfId="24" applyFont="true" applyBorder="true" applyAlignment="true" applyProtection="true">
      <alignment horizontal="center" vertical="center" textRotation="0" wrapText="false" indent="0" shrinkToFit="false"/>
      <protection locked="false" hidden="false"/>
    </xf>
    <xf numFmtId="176" fontId="29" fillId="0" borderId="17" xfId="24" applyFont="true" applyBorder="true" applyAlignment="true" applyProtection="false">
      <alignment horizontal="right" vertical="bottom" textRotation="0" wrapText="false" indent="0" shrinkToFit="false"/>
      <protection locked="true" hidden="false"/>
    </xf>
    <xf numFmtId="176" fontId="29" fillId="0" borderId="23" xfId="24" applyFont="true" applyBorder="true" applyAlignment="true" applyProtection="false">
      <alignment horizontal="right" vertical="bottom" textRotation="0" wrapText="false" indent="0" shrinkToFit="false"/>
      <protection locked="true" hidden="false"/>
    </xf>
    <xf numFmtId="176" fontId="29" fillId="0" borderId="24" xfId="24" applyFont="true" applyBorder="true" applyAlignment="true" applyProtection="false">
      <alignment horizontal="right" vertical="bottom" textRotation="0" wrapText="false" indent="0" shrinkToFit="false"/>
      <protection locked="true" hidden="false"/>
    </xf>
    <xf numFmtId="176" fontId="29" fillId="0" borderId="22" xfId="24" applyFont="true" applyBorder="true" applyAlignment="true" applyProtection="false">
      <alignment horizontal="right" vertical="bottom" textRotation="0" wrapText="false" indent="0" shrinkToFit="false"/>
      <protection locked="true" hidden="false"/>
    </xf>
    <xf numFmtId="176" fontId="29" fillId="0" borderId="13" xfId="24" applyFont="true" applyBorder="true" applyAlignment="true" applyProtection="false">
      <alignment horizontal="right" vertical="bottom" textRotation="0" wrapText="false" indent="0" shrinkToFit="false"/>
      <protection locked="true" hidden="false"/>
    </xf>
    <xf numFmtId="176" fontId="29" fillId="0" borderId="14" xfId="24" applyFont="true" applyBorder="true" applyAlignment="true" applyProtection="false">
      <alignment horizontal="right" vertical="bottom" textRotation="0" wrapText="false" indent="0" shrinkToFit="false"/>
      <protection locked="true" hidden="false"/>
    </xf>
    <xf numFmtId="176" fontId="33" fillId="0" borderId="23" xfId="24" applyFont="true" applyBorder="true" applyAlignment="true" applyProtection="true">
      <alignment horizontal="right" vertical="center" textRotation="0" wrapText="false" indent="0" shrinkToFit="false"/>
      <protection locked="true" hidden="false"/>
    </xf>
    <xf numFmtId="176" fontId="33" fillId="0" borderId="24" xfId="24" applyFont="true" applyBorder="true" applyAlignment="true" applyProtection="true">
      <alignment horizontal="right" vertical="center" textRotation="0" wrapText="false" indent="0" shrinkToFit="false"/>
      <protection locked="true" hidden="false"/>
    </xf>
    <xf numFmtId="176" fontId="25" fillId="0" borderId="10" xfId="24" applyFont="true" applyBorder="true" applyAlignment="true" applyProtection="true">
      <alignment horizontal="left" vertical="center" textRotation="0" wrapText="false" indent="0" shrinkToFit="false"/>
      <protection locked="true" hidden="false"/>
    </xf>
    <xf numFmtId="176" fontId="25" fillId="0" borderId="12" xfId="24" applyFont="true" applyBorder="true" applyAlignment="true" applyProtection="true">
      <alignment horizontal="center" vertical="center" textRotation="0" wrapText="false" indent="0" shrinkToFit="false"/>
      <protection locked="true" hidden="false"/>
    </xf>
    <xf numFmtId="176" fontId="25" fillId="0" borderId="15" xfId="24" applyFont="true" applyBorder="true" applyAlignment="true" applyProtection="true">
      <alignment horizontal="center" vertical="center" textRotation="0" wrapText="false" indent="0" shrinkToFit="false"/>
      <protection locked="true" hidden="false"/>
    </xf>
    <xf numFmtId="176" fontId="25" fillId="0" borderId="11" xfId="24" applyFont="true" applyBorder="true" applyAlignment="true" applyProtection="true">
      <alignment horizontal="center" vertical="center" textRotation="0" wrapText="false" indent="0" shrinkToFit="false"/>
      <protection locked="true" hidden="false"/>
    </xf>
    <xf numFmtId="166" fontId="33" fillId="0" borderId="13" xfId="24" applyFont="true" applyBorder="true" applyAlignment="true" applyProtection="false">
      <alignment horizontal="right" vertical="center" textRotation="0" wrapText="false" indent="1" shrinkToFit="false"/>
      <protection locked="true" hidden="false"/>
    </xf>
    <xf numFmtId="166" fontId="33" fillId="0" borderId="15" xfId="24" applyFont="true" applyBorder="true" applyAlignment="true" applyProtection="false">
      <alignment horizontal="right" vertical="center" textRotation="0" wrapText="false" indent="1" shrinkToFit="false"/>
      <protection locked="true" hidden="false"/>
    </xf>
    <xf numFmtId="166" fontId="33" fillId="0" borderId="11" xfId="24" applyFont="true" applyBorder="true" applyAlignment="true" applyProtection="false">
      <alignment horizontal="right" vertical="center" textRotation="0" wrapText="false" indent="1" shrinkToFit="false"/>
      <protection locked="true" hidden="false"/>
    </xf>
    <xf numFmtId="174" fontId="30" fillId="0" borderId="0" xfId="24" applyFont="true" applyBorder="true" applyAlignment="true" applyProtection="true">
      <alignment horizontal="right" vertical="bottom" textRotation="0" wrapText="false" indent="0" shrinkToFit="false"/>
      <protection locked="false" hidden="false"/>
    </xf>
    <xf numFmtId="164" fontId="31" fillId="0" borderId="0" xfId="24" applyFont="true" applyBorder="false" applyAlignment="true" applyProtection="false">
      <alignment horizontal="left" vertical="center" textRotation="0" wrapText="false" indent="0" shrinkToFit="false"/>
      <protection locked="true" hidden="false"/>
    </xf>
    <xf numFmtId="164" fontId="33" fillId="0" borderId="0" xfId="24" applyFont="true" applyBorder="true" applyAlignment="true" applyProtection="false">
      <alignment horizontal="left" vertical="bottom" textRotation="0" wrapText="false" indent="0" shrinkToFit="false"/>
      <protection locked="true" hidden="false"/>
    </xf>
    <xf numFmtId="164" fontId="33" fillId="0" borderId="0" xfId="24" applyFont="true" applyBorder="fals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false">
      <alignment horizontal="right" vertical="center" textRotation="0" wrapText="true" indent="0" shrinkToFit="false"/>
      <protection locked="true" hidden="false"/>
    </xf>
    <xf numFmtId="164" fontId="33" fillId="0" borderId="0" xfId="24" applyFont="true" applyBorder="true" applyAlignment="true" applyProtection="false">
      <alignment horizontal="right" vertical="center" textRotation="0" wrapText="true" indent="0" shrinkToFit="false"/>
      <protection locked="true" hidden="false"/>
    </xf>
    <xf numFmtId="164" fontId="40" fillId="0" borderId="0" xfId="24" applyFont="true" applyBorder="true" applyAlignment="true" applyProtection="false">
      <alignment horizontal="right" vertical="center" textRotation="0" wrapText="true" indent="0" shrinkToFit="false"/>
      <protection locked="true" hidden="false"/>
    </xf>
    <xf numFmtId="164" fontId="40" fillId="0" borderId="0" xfId="24" applyFont="true" applyBorder="false" applyAlignment="true" applyProtection="false">
      <alignment horizontal="right" vertical="center" textRotation="0" wrapText="true" indent="0" shrinkToFit="false"/>
      <protection locked="true" hidden="false"/>
    </xf>
    <xf numFmtId="174" fontId="29" fillId="0" borderId="16" xfId="24" applyFont="true" applyBorder="true" applyAlignment="true" applyProtection="true">
      <alignment horizontal="left" vertical="center" textRotation="0" wrapText="false" indent="0" shrinkToFit="false"/>
      <protection locked="false" hidden="false"/>
    </xf>
    <xf numFmtId="164" fontId="30" fillId="0" borderId="15" xfId="24" applyFont="true" applyBorder="true" applyAlignment="true" applyProtection="true">
      <alignment horizontal="center" vertical="center" textRotation="0" wrapText="false" indent="0" shrinkToFit="false"/>
      <protection locked="false" hidden="false"/>
    </xf>
    <xf numFmtId="164" fontId="30" fillId="0" borderId="11" xfId="24" applyFont="true" applyBorder="true" applyAlignment="true" applyProtection="true">
      <alignment horizontal="center" vertical="center" textRotation="0" wrapText="false" indent="0" shrinkToFit="false"/>
      <protection locked="false" hidden="false"/>
    </xf>
    <xf numFmtId="174" fontId="29" fillId="0" borderId="16" xfId="24" applyFont="true" applyBorder="true" applyAlignment="true" applyProtection="true">
      <alignment horizontal="left" vertical="center" textRotation="0" wrapText="true" indent="0" shrinkToFit="false"/>
      <protection locked="false" hidden="false"/>
    </xf>
    <xf numFmtId="166" fontId="29" fillId="0" borderId="23" xfId="24" applyFont="true" applyBorder="true" applyAlignment="true" applyProtection="false">
      <alignment horizontal="right" vertical="bottom" textRotation="0" wrapText="false" indent="1" shrinkToFit="false"/>
      <protection locked="true" hidden="false"/>
    </xf>
    <xf numFmtId="166" fontId="29" fillId="0" borderId="24" xfId="24" applyFont="true" applyBorder="true" applyAlignment="true" applyProtection="false">
      <alignment horizontal="right" vertical="bottom" textRotation="0" wrapText="false" indent="1" shrinkToFit="false"/>
      <protection locked="true" hidden="false"/>
    </xf>
    <xf numFmtId="174" fontId="29" fillId="0" borderId="19" xfId="24" applyFont="true" applyBorder="true" applyAlignment="true" applyProtection="true">
      <alignment horizontal="left" vertical="center" textRotation="0" wrapText="true" indent="0" shrinkToFit="false"/>
      <protection locked="false" hidden="false"/>
    </xf>
    <xf numFmtId="166" fontId="29" fillId="0" borderId="18" xfId="24" applyFont="true" applyBorder="true" applyAlignment="true" applyProtection="false">
      <alignment horizontal="right" vertical="bottom" textRotation="0" wrapText="false" indent="1" shrinkToFit="false"/>
      <protection locked="true" hidden="false"/>
    </xf>
    <xf numFmtId="174" fontId="29" fillId="0" borderId="21" xfId="24" applyFont="true" applyBorder="true" applyAlignment="true" applyProtection="true">
      <alignment horizontal="left" vertical="center" textRotation="0" wrapText="true" indent="0" shrinkToFit="false"/>
      <protection locked="false" hidden="false"/>
    </xf>
    <xf numFmtId="166" fontId="29" fillId="0" borderId="14" xfId="24" applyFont="true" applyBorder="true" applyAlignment="true" applyProtection="false">
      <alignment horizontal="right" vertical="bottom" textRotation="0" wrapText="false" indent="1" shrinkToFit="false"/>
      <protection locked="true" hidden="false"/>
    </xf>
    <xf numFmtId="166" fontId="33" fillId="0" borderId="12" xfId="24" applyFont="true" applyBorder="true" applyAlignment="true" applyProtection="false">
      <alignment horizontal="right" vertical="center" textRotation="0" wrapText="false" indent="1" shrinkToFit="false"/>
      <protection locked="true" hidden="false"/>
    </xf>
    <xf numFmtId="168" fontId="29" fillId="0" borderId="10" xfId="24" applyFont="true" applyBorder="true" applyAlignment="true" applyProtection="false">
      <alignment horizontal="left" vertical="center" textRotation="0" wrapText="false" indent="1" shrinkToFit="false"/>
      <protection locked="true" hidden="false"/>
    </xf>
    <xf numFmtId="168" fontId="29" fillId="0" borderId="12" xfId="24" applyFont="true" applyBorder="true" applyAlignment="true" applyProtection="false">
      <alignment horizontal="right" vertical="center" textRotation="0" wrapText="false" indent="1" shrinkToFit="false"/>
      <protection locked="true" hidden="false"/>
    </xf>
    <xf numFmtId="168" fontId="29" fillId="0" borderId="15" xfId="24" applyFont="true" applyBorder="true" applyAlignment="true" applyProtection="false">
      <alignment horizontal="right" vertical="center" textRotation="0" wrapText="false" indent="1" shrinkToFit="false"/>
      <protection locked="true" hidden="false"/>
    </xf>
    <xf numFmtId="168" fontId="29" fillId="0" borderId="11" xfId="24" applyFont="true" applyBorder="true" applyAlignment="true" applyProtection="false">
      <alignment horizontal="right" vertical="center" textRotation="0" wrapText="false" indent="1"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8" fontId="30"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left" vertical="bottom" textRotation="0" wrapText="true" indent="0" shrinkToFit="false"/>
      <protection locked="true" hidden="false"/>
    </xf>
    <xf numFmtId="164" fontId="33" fillId="0" borderId="13" xfId="24" applyFont="true" applyBorder="true" applyAlignment="true" applyProtection="false">
      <alignment horizontal="general" vertical="bottom" textRotation="0" wrapText="true" indent="0" shrinkToFit="false"/>
      <protection locked="true" hidden="false"/>
    </xf>
    <xf numFmtId="164" fontId="33" fillId="0" borderId="13" xfId="24" applyFont="true" applyBorder="true" applyAlignment="true" applyProtection="false">
      <alignment horizontal="right" vertical="bottom" textRotation="0" wrapText="true" indent="0" shrinkToFit="false"/>
      <protection locked="true" hidden="false"/>
    </xf>
    <xf numFmtId="174" fontId="29" fillId="0" borderId="16" xfId="24" applyFont="true" applyBorder="true" applyAlignment="true" applyProtection="true">
      <alignment horizontal="general" vertical="bottom" textRotation="0" wrapText="false" indent="0" shrinkToFit="false"/>
      <protection locked="true" hidden="false"/>
    </xf>
    <xf numFmtId="166" fontId="29" fillId="0" borderId="23" xfId="24" applyFont="true" applyBorder="true" applyAlignment="true" applyProtection="true">
      <alignment horizontal="right" vertical="bottom" textRotation="0" wrapText="false" indent="1" shrinkToFit="false"/>
      <protection locked="true" hidden="false"/>
    </xf>
    <xf numFmtId="166" fontId="29" fillId="0" borderId="24" xfId="24" applyFont="true" applyBorder="true" applyAlignment="true" applyProtection="true">
      <alignment horizontal="right" vertical="bottom" textRotation="0" wrapText="false" indent="1" shrinkToFit="false"/>
      <protection locked="true" hidden="false"/>
    </xf>
    <xf numFmtId="166" fontId="29" fillId="0" borderId="0" xfId="24" applyFont="true" applyBorder="true" applyAlignment="true" applyProtection="false">
      <alignment horizontal="general" vertical="center" textRotation="0" wrapText="false" indent="0" shrinkToFit="false"/>
      <protection locked="true" hidden="false"/>
    </xf>
    <xf numFmtId="174" fontId="29" fillId="0" borderId="19" xfId="24" applyFont="true" applyBorder="true" applyAlignment="true" applyProtection="true">
      <alignment horizontal="general" vertical="bottom" textRotation="0" wrapText="false" indent="0" shrinkToFit="false"/>
      <protection locked="true" hidden="false"/>
    </xf>
    <xf numFmtId="166" fontId="29" fillId="0" borderId="18" xfId="24" applyFont="true" applyBorder="true" applyAlignment="true" applyProtection="true">
      <alignment horizontal="right" vertical="bottom" textRotation="0" wrapText="false" indent="1" shrinkToFit="false"/>
      <protection locked="true" hidden="false"/>
    </xf>
    <xf numFmtId="166" fontId="33" fillId="0" borderId="15" xfId="24" applyFont="true" applyBorder="true" applyAlignment="true" applyProtection="true">
      <alignment horizontal="right" vertical="center" textRotation="0" wrapText="false" indent="1" shrinkToFit="false"/>
      <protection locked="true" hidden="false"/>
    </xf>
    <xf numFmtId="166" fontId="33" fillId="0" borderId="11" xfId="24" applyFont="true" applyBorder="true" applyAlignment="true" applyProtection="true">
      <alignment horizontal="right" vertical="center" textRotation="0" wrapText="false" indent="1" shrinkToFit="false"/>
      <protection locked="true" hidden="false"/>
    </xf>
    <xf numFmtId="174" fontId="33" fillId="0" borderId="10" xfId="24" applyFont="true" applyBorder="true" applyAlignment="true" applyProtection="true">
      <alignment horizontal="center" vertical="center" textRotation="0" wrapText="false" indent="0" shrinkToFit="false"/>
      <protection locked="false" hidden="false"/>
    </xf>
    <xf numFmtId="174" fontId="29" fillId="0" borderId="10" xfId="24" applyFont="true" applyBorder="true" applyAlignment="true" applyProtection="true">
      <alignment horizontal="left" vertical="center" textRotation="0" wrapText="true" indent="0" shrinkToFit="false"/>
      <protection locked="false" hidden="false"/>
    </xf>
    <xf numFmtId="166" fontId="29" fillId="0" borderId="23" xfId="24" applyFont="true" applyBorder="true" applyAlignment="true" applyProtection="false">
      <alignment horizontal="right" vertical="center" textRotation="0" wrapText="false" indent="1" shrinkToFit="false"/>
      <protection locked="true" hidden="false"/>
    </xf>
    <xf numFmtId="166" fontId="29" fillId="0" borderId="24" xfId="24" applyFont="true" applyBorder="true" applyAlignment="true" applyProtection="false">
      <alignment horizontal="right" vertical="center" textRotation="0" wrapText="false" indent="1" shrinkToFit="false"/>
      <protection locked="true" hidden="false"/>
    </xf>
    <xf numFmtId="166" fontId="33" fillId="0" borderId="23" xfId="24" applyFont="true" applyBorder="true" applyAlignment="true" applyProtection="false">
      <alignment horizontal="right" vertical="center" textRotation="0" wrapText="false" indent="1" shrinkToFit="false"/>
      <protection locked="true" hidden="false"/>
    </xf>
    <xf numFmtId="166" fontId="33" fillId="0" borderId="24" xfId="24" applyFont="true" applyBorder="true" applyAlignment="true" applyProtection="false">
      <alignment horizontal="right" vertical="center" textRotation="0" wrapText="false" indent="1" shrinkToFit="false"/>
      <protection locked="true" hidden="false"/>
    </xf>
    <xf numFmtId="166" fontId="29" fillId="0" borderId="23" xfId="24" applyFont="true" applyBorder="true" applyAlignment="true" applyProtection="true">
      <alignment horizontal="right" vertical="center" textRotation="0" wrapText="false" indent="1" shrinkToFit="false"/>
      <protection locked="true" hidden="false"/>
    </xf>
    <xf numFmtId="166" fontId="29" fillId="0" borderId="24" xfId="24" applyFont="true" applyBorder="true" applyAlignment="true" applyProtection="true">
      <alignment horizontal="right" vertical="center" textRotation="0" wrapText="false" indent="1" shrinkToFit="false"/>
      <protection locked="true" hidden="false"/>
    </xf>
    <xf numFmtId="174" fontId="30" fillId="0" borderId="0" xfId="24" applyFont="true" applyBorder="false" applyAlignment="true" applyProtection="true">
      <alignment horizontal="right" vertical="bottom" textRotation="0" wrapText="false" indent="0" shrinkToFit="false"/>
      <protection locked="fals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general" vertical="bottom" textRotation="0" wrapText="false" indent="0" shrinkToFit="false"/>
      <protection locked="true" hidden="false"/>
    </xf>
    <xf numFmtId="174" fontId="40" fillId="0" borderId="13" xfId="24" applyFont="true" applyBorder="true" applyAlignment="true" applyProtection="true">
      <alignment horizontal="right" vertical="bottom" textRotation="0" wrapText="false" indent="0" shrinkToFit="false"/>
      <protection locked="false" hidden="false"/>
    </xf>
    <xf numFmtId="165" fontId="30" fillId="0" borderId="15" xfId="24" applyFont="true" applyBorder="true" applyAlignment="true" applyProtection="true">
      <alignment horizontal="center" vertical="center" textRotation="0" wrapText="true" indent="0" shrinkToFit="false"/>
      <protection locked="false" hidden="false"/>
    </xf>
    <xf numFmtId="165" fontId="30" fillId="0" borderId="11" xfId="24" applyFont="true" applyBorder="true" applyAlignment="true" applyProtection="true">
      <alignment horizontal="center" vertical="center" textRotation="0" wrapText="true" indent="0" shrinkToFit="false"/>
      <protection locked="false" hidden="false"/>
    </xf>
    <xf numFmtId="166" fontId="29" fillId="0" borderId="17" xfId="24" applyFont="true" applyBorder="true" applyAlignment="true" applyProtection="true">
      <alignment horizontal="right" vertical="bottom" textRotation="0" wrapText="false" indent="1" shrinkToFit="false"/>
      <protection locked="true" hidden="false"/>
    </xf>
    <xf numFmtId="166" fontId="29" fillId="0" borderId="20" xfId="24" applyFont="true" applyBorder="true" applyAlignment="true" applyProtection="true">
      <alignment horizontal="right" vertical="bottom" textRotation="0" wrapText="false" indent="1" shrinkToFit="false"/>
      <protection locked="true" hidden="false"/>
    </xf>
    <xf numFmtId="177" fontId="29" fillId="0" borderId="0" xfId="24" applyFont="true" applyBorder="false" applyAlignment="true" applyProtection="false">
      <alignment horizontal="general" vertical="bottom" textRotation="0" wrapText="false" indent="0" shrinkToFit="false"/>
      <protection locked="true" hidden="false"/>
    </xf>
    <xf numFmtId="166" fontId="29" fillId="0" borderId="22" xfId="24" applyFont="true" applyBorder="true" applyAlignment="true" applyProtection="true">
      <alignment horizontal="right" vertical="bottom" textRotation="0" wrapText="false" indent="1" shrinkToFit="false"/>
      <protection locked="true" hidden="false"/>
    </xf>
    <xf numFmtId="166" fontId="29" fillId="0" borderId="14" xfId="24" applyFont="true" applyBorder="true" applyAlignment="true" applyProtection="true">
      <alignment horizontal="right" vertical="bottom" textRotation="0" wrapText="false" indent="1" shrinkToFit="false"/>
      <protection locked="true" hidden="false"/>
    </xf>
    <xf numFmtId="169" fontId="29" fillId="0" borderId="0" xfId="24" applyFont="true" applyBorder="false" applyAlignment="true" applyProtection="false">
      <alignment horizontal="general" vertical="bottom" textRotation="0" wrapText="false" indent="0" shrinkToFit="false"/>
      <protection locked="true" hidden="false"/>
    </xf>
    <xf numFmtId="166" fontId="33" fillId="0" borderId="12" xfId="24" applyFont="true" applyBorder="true" applyAlignment="true" applyProtection="true">
      <alignment horizontal="right" vertical="center" textRotation="0" wrapText="false" indent="1" shrinkToFit="false"/>
      <protection locked="true" hidden="false"/>
    </xf>
    <xf numFmtId="166" fontId="29" fillId="0" borderId="0" xfId="24" applyFont="true" applyBorder="true" applyAlignment="true" applyProtection="false">
      <alignment horizontal="right" vertical="center" textRotation="0" wrapText="false" indent="1" shrinkToFit="false"/>
      <protection locked="true" hidden="false"/>
    </xf>
    <xf numFmtId="166" fontId="29" fillId="0" borderId="12" xfId="24" applyFont="true" applyBorder="true" applyAlignment="true" applyProtection="true">
      <alignment horizontal="right" vertical="center" textRotation="0" wrapText="false" indent="1" shrinkToFit="false"/>
      <protection locked="true" hidden="false"/>
    </xf>
    <xf numFmtId="166" fontId="29" fillId="0" borderId="15" xfId="24" applyFont="true" applyBorder="true" applyAlignment="true" applyProtection="true">
      <alignment horizontal="right" vertical="center" textRotation="0" wrapText="false" indent="1" shrinkToFit="false"/>
      <protection locked="true" hidden="false"/>
    </xf>
    <xf numFmtId="166" fontId="29" fillId="0" borderId="11" xfId="24" applyFont="true" applyBorder="true" applyAlignment="true" applyProtection="true">
      <alignment horizontal="right" vertical="center" textRotation="0" wrapText="false" indent="1" shrinkToFit="false"/>
      <protection locked="true" hidden="false"/>
    </xf>
    <xf numFmtId="178" fontId="29" fillId="0" borderId="0" xfId="24" applyFont="true" applyBorder="false" applyAlignment="true" applyProtection="false">
      <alignment horizontal="general" vertical="bottom" textRotation="0" wrapText="false" indent="0" shrinkToFit="false"/>
      <protection locked="true" hidden="false"/>
    </xf>
    <xf numFmtId="178" fontId="29" fillId="0" borderId="0" xfId="24" applyFont="true" applyBorder="true" applyAlignment="true" applyProtection="false">
      <alignment horizontal="general" vertical="bottom" textRotation="0" wrapText="false" indent="0" shrinkToFit="false"/>
      <protection locked="true" hidden="false"/>
    </xf>
    <xf numFmtId="178" fontId="30" fillId="0" borderId="0" xfId="24" applyFont="true" applyBorder="true" applyAlignment="true" applyProtection="false">
      <alignment horizontal="general" vertical="bottom" textRotation="0" wrapText="false" indent="0" shrinkToFit="false"/>
      <protection locked="true" hidden="false"/>
    </xf>
    <xf numFmtId="178" fontId="30" fillId="0" borderId="0" xfId="24" applyFont="true" applyBorder="false" applyAlignment="true" applyProtection="false">
      <alignment horizontal="general" vertical="bottom" textRotation="0" wrapText="false" indent="0" shrinkToFit="false"/>
      <protection locked="true" hidden="false"/>
    </xf>
    <xf numFmtId="168" fontId="30" fillId="0" borderId="0" xfId="24" applyFont="true" applyBorder="false" applyAlignment="true" applyProtection="false">
      <alignment horizontal="general"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74" fontId="29" fillId="0" borderId="0" xfId="24" applyFont="true" applyBorder="false" applyAlignment="true" applyProtection="false">
      <alignment horizontal="right" vertical="top" textRotation="0" wrapText="false" indent="0" shrinkToFit="false"/>
      <protection locked="true" hidden="false"/>
    </xf>
    <xf numFmtId="174" fontId="29" fillId="0" borderId="0" xfId="24" applyFont="true" applyBorder="true" applyAlignment="true" applyProtection="false">
      <alignment horizontal="right" vertical="top" textRotation="0" wrapText="false" indent="0" shrinkToFit="false"/>
      <protection locked="true" hidden="false"/>
    </xf>
    <xf numFmtId="174" fontId="30" fillId="0" borderId="0" xfId="24" applyFont="true" applyBorder="true" applyAlignment="true" applyProtection="false">
      <alignment horizontal="right" vertical="top" textRotation="0" wrapText="false" indent="0" shrinkToFit="false"/>
      <protection locked="true" hidden="false"/>
    </xf>
    <xf numFmtId="164" fontId="31" fillId="0" borderId="0" xfId="24" applyFont="true" applyBorder="false" applyAlignment="true" applyProtection="false">
      <alignment horizontal="left" vertical="bottom" textRotation="0" wrapText="tru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33" fillId="0" borderId="0" xfId="24" applyFont="true" applyBorder="true" applyAlignment="true" applyProtection="false">
      <alignment horizontal="right" vertical="bottom" textRotation="0" wrapText="false" indent="0" shrinkToFit="false"/>
      <protection locked="true" hidden="false"/>
    </xf>
    <xf numFmtId="164" fontId="40" fillId="0" borderId="0" xfId="24" applyFont="true" applyBorder="true" applyAlignment="true" applyProtection="false">
      <alignment horizontal="right" vertical="bottom" textRotation="0" wrapText="false" indent="0" shrinkToFit="false"/>
      <protection locked="true" hidden="false"/>
    </xf>
    <xf numFmtId="164" fontId="40" fillId="0" borderId="0" xfId="24" applyFont="true" applyBorder="false" applyAlignment="true" applyProtection="false">
      <alignment horizontal="right" vertical="bottom" textRotation="0" wrapText="false" indent="0" shrinkToFit="false"/>
      <protection locked="true" hidden="false"/>
    </xf>
    <xf numFmtId="166" fontId="29" fillId="0" borderId="0" xfId="24" applyFont="true" applyBorder="true" applyAlignment="true" applyProtection="false">
      <alignment horizontal="right" vertical="bottom" textRotation="0" wrapText="false" indent="1" shrinkToFit="false"/>
      <protection locked="true" hidden="false"/>
    </xf>
    <xf numFmtId="166" fontId="29" fillId="0" borderId="23" xfId="24" applyFont="true" applyBorder="true" applyAlignment="true" applyProtection="false">
      <alignment horizontal="right" vertical="bottom" textRotation="0" wrapText="false" indent="1" shrinkToFit="false"/>
      <protection locked="true" hidden="false"/>
    </xf>
    <xf numFmtId="166" fontId="29" fillId="0" borderId="24" xfId="24" applyFont="true" applyBorder="true" applyAlignment="true" applyProtection="false">
      <alignment horizontal="right" vertical="bottom" textRotation="0" wrapText="false" indent="1" shrinkToFit="false"/>
      <protection locked="true" hidden="false"/>
    </xf>
    <xf numFmtId="166" fontId="29" fillId="0" borderId="18" xfId="24" applyFont="true" applyBorder="true" applyAlignment="true" applyProtection="false">
      <alignment horizontal="right" vertical="bottom" textRotation="0" wrapText="false" indent="1" shrinkToFit="false"/>
      <protection locked="true" hidden="false"/>
    </xf>
    <xf numFmtId="166" fontId="52" fillId="3" borderId="15" xfId="24" applyFont="true" applyBorder="true" applyAlignment="true" applyProtection="true">
      <alignment horizontal="right" vertical="center" textRotation="0" wrapText="false" indent="1" shrinkToFit="false"/>
      <protection locked="false" hidden="false"/>
    </xf>
    <xf numFmtId="166" fontId="52" fillId="3" borderId="11" xfId="24" applyFont="true" applyBorder="true" applyAlignment="true" applyProtection="true">
      <alignment horizontal="right" vertical="center" textRotation="0" wrapText="false" indent="1" shrinkToFit="false"/>
      <protection locked="false" hidden="false"/>
    </xf>
    <xf numFmtId="168" fontId="30" fillId="0" borderId="0" xfId="24" applyFont="true" applyBorder="true" applyAlignment="false" applyProtection="false">
      <alignment horizontal="general" vertical="bottom" textRotation="0" wrapText="false" indent="0" shrinkToFit="false"/>
      <protection locked="true" hidden="false"/>
    </xf>
    <xf numFmtId="168" fontId="30"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left" vertical="bottom" textRotation="0" wrapText="tru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79" fontId="33" fillId="0" borderId="13" xfId="24" applyFont="true" applyBorder="true" applyAlignment="true" applyProtection="true">
      <alignment horizontal="right" vertical="bottom" textRotation="0" wrapText="false" indent="0" shrinkToFit="false"/>
      <protection locked="fals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33" fillId="0" borderId="0" xfId="24" applyFont="true" applyBorder="true" applyAlignment="true" applyProtection="false">
      <alignment horizontal="right" vertical="bottom" textRotation="0" wrapText="false" indent="0" shrinkToFit="false"/>
      <protection locked="true" hidden="false"/>
    </xf>
    <xf numFmtId="164" fontId="40" fillId="0" borderId="0" xfId="24" applyFont="true" applyBorder="true" applyAlignment="true" applyProtection="false">
      <alignment horizontal="right" vertical="bottom" textRotation="0" wrapText="false" indent="0" shrinkToFit="false"/>
      <protection locked="true" hidden="false"/>
    </xf>
    <xf numFmtId="164" fontId="40" fillId="0" borderId="0" xfId="24" applyFont="true" applyBorder="false" applyAlignment="true" applyProtection="false">
      <alignment horizontal="right" vertical="bottom" textRotation="0" wrapText="false" indent="0" shrinkToFit="false"/>
      <protection locked="true" hidden="false"/>
    </xf>
    <xf numFmtId="166" fontId="33" fillId="3" borderId="12" xfId="24" applyFont="true" applyBorder="true" applyAlignment="true" applyProtection="true">
      <alignment horizontal="right" vertical="center" textRotation="0" wrapText="false" indent="1" shrinkToFit="false"/>
      <protection locked="false" hidden="false"/>
    </xf>
    <xf numFmtId="166" fontId="33" fillId="3" borderId="15" xfId="24" applyFont="true" applyBorder="true" applyAlignment="true" applyProtection="true">
      <alignment horizontal="right" vertical="center" textRotation="0" wrapText="false" indent="1" shrinkToFit="false"/>
      <protection locked="false" hidden="false"/>
    </xf>
    <xf numFmtId="166" fontId="33" fillId="3" borderId="11" xfId="24" applyFont="true" applyBorder="true" applyAlignment="true" applyProtection="true">
      <alignment horizontal="right" vertical="center" textRotation="0" wrapText="false" indent="1" shrinkToFit="false"/>
      <protection locked="fals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9" fontId="29" fillId="0" borderId="0" xfId="24" applyFont="true" applyBorder="false" applyAlignment="false" applyProtection="false">
      <alignment horizontal="general" vertical="bottom" textRotation="0" wrapText="false" indent="0" shrinkToFit="false"/>
      <protection locked="true" hidden="false"/>
    </xf>
    <xf numFmtId="169" fontId="29" fillId="0" borderId="0" xfId="24" applyFont="true" applyBorder="true" applyAlignment="false" applyProtection="false">
      <alignment horizontal="general" vertical="bottom" textRotation="0" wrapText="false" indent="0" shrinkToFit="false"/>
      <protection locked="true" hidden="false"/>
    </xf>
    <xf numFmtId="169" fontId="30" fillId="0" borderId="0" xfId="24" applyFont="true" applyBorder="true" applyAlignment="false" applyProtection="false">
      <alignment horizontal="general" vertical="bottom" textRotation="0" wrapText="false" indent="0" shrinkToFit="false"/>
      <protection locked="true" hidden="false"/>
    </xf>
    <xf numFmtId="169" fontId="30"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true">
      <alignment horizontal="general" vertical="top" textRotation="0" wrapText="false" indent="0" shrinkToFit="false"/>
      <protection locked="false" hidden="false"/>
    </xf>
    <xf numFmtId="174" fontId="29" fillId="0" borderId="0" xfId="24" applyFont="true" applyBorder="false" applyAlignment="true" applyProtection="true">
      <alignment horizontal="right" vertical="top" textRotation="0" wrapText="false" indent="0" shrinkToFit="false"/>
      <protection locked="false" hidden="false"/>
    </xf>
    <xf numFmtId="174" fontId="29" fillId="0" borderId="0" xfId="24" applyFont="true" applyBorder="false" applyAlignment="true" applyProtection="true">
      <alignment horizontal="right" vertical="bottom" textRotation="0" wrapText="false" indent="0" shrinkToFit="false"/>
      <protection locked="false" hidden="false"/>
    </xf>
    <xf numFmtId="174" fontId="29" fillId="0" borderId="0" xfId="24" applyFont="true" applyBorder="true" applyAlignment="true" applyProtection="true">
      <alignment horizontal="right" vertical="bottom" textRotation="0" wrapText="false" indent="0" shrinkToFit="false"/>
      <protection locked="false" hidden="false"/>
    </xf>
    <xf numFmtId="174" fontId="31" fillId="0" borderId="0" xfId="24" applyFont="true" applyBorder="false" applyAlignment="true" applyProtection="true">
      <alignment horizontal="left" vertical="bottom" textRotation="0" wrapText="false" indent="0" shrinkToFit="false"/>
      <protection locked="false" hidden="false"/>
    </xf>
    <xf numFmtId="174" fontId="33" fillId="0" borderId="0" xfId="24" applyFont="true" applyBorder="false" applyAlignment="true" applyProtection="true">
      <alignment horizontal="left" vertical="bottom" textRotation="0" wrapText="false" indent="0" shrinkToFit="false"/>
      <protection locked="false" hidden="false"/>
    </xf>
    <xf numFmtId="174" fontId="29" fillId="0" borderId="0" xfId="24" applyFont="true" applyBorder="false" applyAlignment="true" applyProtection="true">
      <alignment horizontal="general" vertical="bottom" textRotation="0" wrapText="false" indent="0" shrinkToFit="false"/>
      <protection locked="false" hidden="false"/>
    </xf>
    <xf numFmtId="174" fontId="33" fillId="0" borderId="0" xfId="24" applyFont="true" applyBorder="false" applyAlignment="true" applyProtection="true">
      <alignment horizontal="right" vertical="bottom" textRotation="0" wrapText="false" indent="0" shrinkToFit="false"/>
      <protection locked="false" hidden="false"/>
    </xf>
    <xf numFmtId="174" fontId="33" fillId="0" borderId="13" xfId="24" applyFont="true" applyBorder="true" applyAlignment="true" applyProtection="true">
      <alignment horizontal="right" vertical="bottom" textRotation="0" wrapText="false" indent="0" shrinkToFit="false"/>
      <protection locked="false" hidden="false"/>
    </xf>
    <xf numFmtId="174" fontId="33" fillId="0" borderId="13" xfId="24" applyFont="true" applyBorder="true" applyAlignment="true" applyProtection="true">
      <alignment horizontal="general" vertical="bottom" textRotation="0" wrapText="false" indent="0" shrinkToFit="false"/>
      <protection locked="false" hidden="false"/>
    </xf>
    <xf numFmtId="164" fontId="53" fillId="0" borderId="0" xfId="24" applyFont="true" applyBorder="false" applyAlignment="true" applyProtection="false">
      <alignment horizontal="left" vertical="bottom" textRotation="0" wrapText="false" indent="0" shrinkToFit="false" readingOrder="1"/>
      <protection locked="true" hidden="false"/>
    </xf>
    <xf numFmtId="174" fontId="29" fillId="0" borderId="10" xfId="24" applyFont="true" applyBorder="true" applyAlignment="true" applyProtection="true">
      <alignment horizontal="left" vertical="center" textRotation="0" wrapText="false" indent="0" shrinkToFit="false"/>
      <protection locked="false" hidden="false"/>
    </xf>
    <xf numFmtId="165" fontId="29" fillId="0" borderId="23" xfId="24" applyFont="true" applyBorder="true" applyAlignment="true" applyProtection="true">
      <alignment horizontal="center" vertical="center" textRotation="0" wrapText="false" indent="0" shrinkToFit="false"/>
      <protection locked="false" hidden="false"/>
    </xf>
    <xf numFmtId="165" fontId="29" fillId="0" borderId="23" xfId="24" applyFont="true" applyBorder="true" applyAlignment="true" applyProtection="true">
      <alignment horizontal="center" vertical="center" textRotation="0" wrapText="true" indent="0" shrinkToFit="false"/>
      <protection locked="false" hidden="false"/>
    </xf>
    <xf numFmtId="165" fontId="29" fillId="0" borderId="24" xfId="24" applyFont="true" applyBorder="true" applyAlignment="true" applyProtection="true">
      <alignment horizontal="center" vertical="center" textRotation="0" wrapText="true" indent="0" shrinkToFit="false"/>
      <protection locked="false" hidden="false"/>
    </xf>
    <xf numFmtId="174" fontId="29" fillId="0" borderId="17" xfId="24" applyFont="true" applyBorder="true" applyAlignment="true" applyProtection="true">
      <alignment horizontal="left" vertical="bottom" textRotation="0" wrapText="false" indent="0" shrinkToFit="false"/>
      <protection locked="false" hidden="false"/>
    </xf>
    <xf numFmtId="166" fontId="29" fillId="0" borderId="17" xfId="22" applyFont="true" applyBorder="true" applyAlignment="true" applyProtection="true">
      <alignment horizontal="right" vertical="bottom" textRotation="0" wrapText="false" indent="0" shrinkToFit="false"/>
      <protection locked="false" hidden="false"/>
    </xf>
    <xf numFmtId="166" fontId="29" fillId="0" borderId="23" xfId="22" applyFont="true" applyBorder="true" applyAlignment="true" applyProtection="true">
      <alignment horizontal="right" vertical="bottom" textRotation="0" wrapText="false" indent="0" shrinkToFit="false"/>
      <protection locked="false" hidden="false"/>
    </xf>
    <xf numFmtId="166" fontId="29" fillId="0" borderId="24" xfId="22" applyFont="true" applyBorder="true" applyAlignment="true" applyProtection="true">
      <alignment horizontal="right" vertical="bottom" textRotation="0" wrapText="false" indent="0" shrinkToFit="false"/>
      <protection locked="false" hidden="false"/>
    </xf>
    <xf numFmtId="164" fontId="39" fillId="0" borderId="0" xfId="24" applyFont="true" applyBorder="false" applyAlignment="true" applyProtection="false">
      <alignment horizontal="left" vertical="bottom" textRotation="0" wrapText="false" indent="0" shrinkToFit="false" readingOrder="1"/>
      <protection locked="true" hidden="false"/>
    </xf>
    <xf numFmtId="174" fontId="29" fillId="0" borderId="19" xfId="24" applyFont="true" applyBorder="true" applyAlignment="true" applyProtection="true">
      <alignment horizontal="left" vertical="bottom" textRotation="0" wrapText="false" indent="0" shrinkToFit="false"/>
      <protection locked="false" hidden="false"/>
    </xf>
    <xf numFmtId="166" fontId="29" fillId="0" borderId="20" xfId="22" applyFont="true" applyBorder="true" applyAlignment="true" applyProtection="true">
      <alignment horizontal="right" vertical="bottom" textRotation="0" wrapText="false" indent="0" shrinkToFit="false"/>
      <protection locked="false" hidden="false"/>
    </xf>
    <xf numFmtId="166" fontId="29" fillId="0" borderId="0" xfId="22" applyFont="true" applyBorder="true" applyAlignment="true" applyProtection="true">
      <alignment horizontal="right" vertical="bottom" textRotation="0" wrapText="false" indent="0" shrinkToFit="false"/>
      <protection locked="false" hidden="false"/>
    </xf>
    <xf numFmtId="166" fontId="29" fillId="0" borderId="18" xfId="22" applyFont="true" applyBorder="true" applyAlignment="true" applyProtection="true">
      <alignment horizontal="right" vertical="bottom" textRotation="0" wrapText="false" indent="0" shrinkToFit="false"/>
      <protection locked="false" hidden="false"/>
    </xf>
    <xf numFmtId="174" fontId="29" fillId="0" borderId="20" xfId="24" applyFont="true" applyBorder="true" applyAlignment="true" applyProtection="true">
      <alignment horizontal="left" vertical="bottom" textRotation="0" wrapText="false" indent="0" shrinkToFit="false"/>
      <protection locked="false" hidden="false"/>
    </xf>
    <xf numFmtId="174" fontId="29" fillId="0" borderId="20" xfId="24" applyFont="true" applyBorder="true" applyAlignment="true" applyProtection="true">
      <alignment horizontal="left" vertical="bottom" textRotation="0" wrapText="true" indent="0" shrinkToFit="false"/>
      <protection locked="false" hidden="false"/>
    </xf>
    <xf numFmtId="166" fontId="29" fillId="0" borderId="22" xfId="22" applyFont="true" applyBorder="true" applyAlignment="true" applyProtection="true">
      <alignment horizontal="right" vertical="bottom" textRotation="0" wrapText="false" indent="0" shrinkToFit="false"/>
      <protection locked="false" hidden="false"/>
    </xf>
    <xf numFmtId="166" fontId="29" fillId="0" borderId="13" xfId="22" applyFont="true" applyBorder="true" applyAlignment="true" applyProtection="true">
      <alignment horizontal="right" vertical="bottom" textRotation="0" wrapText="false" indent="0" shrinkToFit="false"/>
      <protection locked="false" hidden="false"/>
    </xf>
    <xf numFmtId="166" fontId="29" fillId="0" borderId="14" xfId="22" applyFont="true" applyBorder="true" applyAlignment="true" applyProtection="true">
      <alignment horizontal="right" vertical="bottom" textRotation="0" wrapText="false" indent="0" shrinkToFit="false"/>
      <protection locked="false" hidden="false"/>
    </xf>
    <xf numFmtId="174" fontId="33" fillId="0" borderId="12" xfId="24" applyFont="true" applyBorder="true" applyAlignment="true" applyProtection="true">
      <alignment horizontal="left" vertical="center" textRotation="0" wrapText="false" indent="0" shrinkToFit="false"/>
      <protection locked="false" hidden="false"/>
    </xf>
    <xf numFmtId="166" fontId="33" fillId="0" borderId="12" xfId="22" applyFont="true" applyBorder="true" applyAlignment="true" applyProtection="false">
      <alignment horizontal="right" vertical="center" textRotation="0" wrapText="false" indent="0" shrinkToFit="false"/>
      <protection locked="true" hidden="false"/>
    </xf>
    <xf numFmtId="166" fontId="33" fillId="0" borderId="15" xfId="22" applyFont="true" applyBorder="true" applyAlignment="true" applyProtection="false">
      <alignment horizontal="right" vertical="center" textRotation="0" wrapText="false" indent="0" shrinkToFit="false"/>
      <protection locked="true" hidden="false"/>
    </xf>
    <xf numFmtId="166" fontId="33" fillId="0" borderId="11" xfId="22" applyFont="true" applyBorder="true" applyAlignment="true" applyProtection="false">
      <alignment horizontal="right" vertical="center" textRotation="0" wrapText="false" indent="0" shrinkToFit="false"/>
      <protection locked="true" hidden="false"/>
    </xf>
    <xf numFmtId="174" fontId="33" fillId="0" borderId="15" xfId="24" applyFont="true" applyBorder="true" applyAlignment="true" applyProtection="true">
      <alignment horizontal="left" vertical="bottom" textRotation="0" wrapText="false" indent="0" shrinkToFit="false"/>
      <protection locked="false" hidden="false"/>
    </xf>
    <xf numFmtId="174" fontId="29" fillId="0" borderId="0" xfId="24" applyFont="true" applyBorder="true" applyAlignment="true" applyProtection="true">
      <alignment horizontal="general" vertical="bottom" textRotation="0" wrapText="false" indent="0" shrinkToFit="false"/>
      <protection locked="false" hidden="false"/>
    </xf>
    <xf numFmtId="168" fontId="29" fillId="0" borderId="0" xfId="24" applyFont="true" applyBorder="true" applyAlignment="true" applyProtection="true">
      <alignment horizontal="right" vertical="bottom" textRotation="0" wrapText="false" indent="0" shrinkToFit="false"/>
      <protection locked="false" hidden="false"/>
    </xf>
    <xf numFmtId="180" fontId="29" fillId="0" borderId="0" xfId="24" applyFont="true" applyBorder="true" applyAlignment="true" applyProtection="true">
      <alignment horizontal="right" vertical="bottom" textRotation="0" wrapText="false" indent="0" shrinkToFit="false"/>
      <protection locked="false" hidden="false"/>
    </xf>
    <xf numFmtId="181" fontId="29" fillId="0" borderId="0" xfId="24" applyFont="true" applyBorder="true" applyAlignment="true" applyProtection="true">
      <alignment horizontal="right" vertical="bottom" textRotation="0" wrapText="false" indent="0" shrinkToFit="false"/>
      <protection locked="false" hidden="false"/>
    </xf>
    <xf numFmtId="164" fontId="29" fillId="0" borderId="23" xfId="24" applyFont="true" applyBorder="true" applyAlignment="false" applyProtection="false">
      <alignment horizontal="general" vertical="bottom" textRotation="0" wrapText="false" indent="0" shrinkToFit="false"/>
      <protection locked="true" hidden="false"/>
    </xf>
    <xf numFmtId="181" fontId="33" fillId="0" borderId="15" xfId="24" applyFont="true" applyBorder="true" applyAlignment="true" applyProtection="true">
      <alignment horizontal="right" vertical="bottom" textRotation="0" wrapText="false" indent="0" shrinkToFit="false"/>
      <protection locked="false" hidden="false"/>
    </xf>
    <xf numFmtId="181" fontId="33" fillId="0" borderId="15" xfId="24" applyFont="true" applyBorder="true" applyAlignment="true" applyProtection="true">
      <alignment horizontal="general" vertical="bottom" textRotation="0" wrapText="false" indent="0" shrinkToFit="false"/>
      <protection locked="false" hidden="false"/>
    </xf>
    <xf numFmtId="181" fontId="33" fillId="0" borderId="23" xfId="24" applyFont="true" applyBorder="true" applyAlignment="true" applyProtection="true">
      <alignment horizontal="right" vertical="bottom" textRotation="0" wrapText="false" indent="0" shrinkToFit="false"/>
      <protection locked="false" hidden="false"/>
    </xf>
    <xf numFmtId="181" fontId="33" fillId="0" borderId="11" xfId="24" applyFont="true" applyBorder="true" applyAlignment="true" applyProtection="true">
      <alignment horizontal="right" vertical="bottom" textRotation="0" wrapText="false" indent="0" shrinkToFit="false"/>
      <protection locked="false" hidden="false"/>
    </xf>
    <xf numFmtId="174" fontId="33" fillId="0" borderId="12" xfId="24" applyFont="true" applyBorder="true" applyAlignment="true" applyProtection="true">
      <alignment horizontal="left" vertical="center" textRotation="0" wrapText="false" indent="0" shrinkToFit="false"/>
      <protection locked="false" hidden="false"/>
    </xf>
    <xf numFmtId="166" fontId="52" fillId="0" borderId="12" xfId="22" applyFont="true" applyBorder="true" applyAlignment="true" applyProtection="false">
      <alignment horizontal="right" vertical="center" textRotation="0" wrapText="false" indent="0" shrinkToFit="false"/>
      <protection locked="true" hidden="false"/>
    </xf>
    <xf numFmtId="166" fontId="52" fillId="0" borderId="15" xfId="22" applyFont="true" applyBorder="true" applyAlignment="true" applyProtection="false">
      <alignment horizontal="right" vertical="center" textRotation="0" wrapText="false" indent="0" shrinkToFit="false"/>
      <protection locked="true" hidden="false"/>
    </xf>
    <xf numFmtId="166" fontId="52" fillId="0" borderId="11" xfId="22" applyFont="true" applyBorder="true" applyAlignment="true" applyProtection="false">
      <alignment horizontal="right" vertical="center" textRotation="0" wrapText="false" indent="0" shrinkToFit="false"/>
      <protection locked="true" hidden="false"/>
    </xf>
    <xf numFmtId="174" fontId="29" fillId="0" borderId="0" xfId="24" applyFont="true" applyBorder="false" applyAlignment="true" applyProtection="true">
      <alignment horizontal="general" vertical="top" textRotation="0" wrapText="false" indent="0" shrinkToFit="false"/>
      <protection locked="false" hidden="false"/>
    </xf>
    <xf numFmtId="168" fontId="29" fillId="0" borderId="0" xfId="24" applyFont="true" applyBorder="false" applyAlignment="true" applyProtection="true">
      <alignment horizontal="general" vertical="top" textRotation="0" wrapText="false" indent="0" shrinkToFit="false"/>
      <protection locked="false" hidden="false"/>
    </xf>
    <xf numFmtId="174" fontId="33" fillId="0" borderId="0" xfId="24" applyFont="true" applyBorder="true" applyAlignment="true" applyProtection="true">
      <alignment horizontal="right" vertical="center" textRotation="0" wrapText="false" indent="1" shrinkToFit="false"/>
      <protection locked="false" hidden="false"/>
    </xf>
    <xf numFmtId="174" fontId="29" fillId="0" borderId="0" xfId="24" applyFont="true" applyBorder="true" applyAlignment="true" applyProtection="true">
      <alignment horizontal="general" vertical="top" textRotation="0" wrapText="false" indent="0" shrinkToFit="false"/>
      <protection locked="false" hidden="false"/>
    </xf>
    <xf numFmtId="182" fontId="29" fillId="0" borderId="0" xfId="24" applyFont="true" applyBorder="false" applyAlignment="false" applyProtection="false">
      <alignment horizontal="general" vertical="bottom" textRotation="0" wrapText="false" indent="0" shrinkToFit="false"/>
      <protection locked="true" hidden="false"/>
    </xf>
    <xf numFmtId="166" fontId="29" fillId="0" borderId="0" xfId="24" applyFont="true" applyBorder="false" applyAlignment="false" applyProtection="false">
      <alignment horizontal="general" vertical="bottom" textRotation="0" wrapText="false" indent="0" shrinkToFit="false"/>
      <protection locked="true" hidden="false"/>
    </xf>
    <xf numFmtId="166" fontId="29" fillId="0" borderId="0" xfId="24"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right" vertical="bottom" textRotation="0" wrapText="false" indent="0" shrinkToFit="false"/>
      <protection locked="true" hidden="false"/>
    </xf>
    <xf numFmtId="164" fontId="29" fillId="0" borderId="0" xfId="31" applyFont="true" applyBorder="true" applyAlignment="true" applyProtection="false">
      <alignment horizontal="right" vertical="bottom" textRotation="0" wrapText="false" indent="0" shrinkToFit="false"/>
      <protection locked="true" hidden="false"/>
    </xf>
    <xf numFmtId="164" fontId="31" fillId="0" borderId="0" xfId="31" applyFont="true" applyBorder="true" applyAlignment="true" applyProtection="false">
      <alignment horizontal="general" vertical="bottom" textRotation="0" wrapText="false" indent="0" shrinkToFit="false"/>
      <protection locked="true" hidden="false"/>
    </xf>
    <xf numFmtId="164" fontId="29" fillId="0" borderId="0" xfId="31" applyFont="true" applyBorder="true" applyAlignment="true" applyProtection="false">
      <alignment horizontal="general" vertical="bottom" textRotation="0" wrapText="false" indent="0" shrinkToFit="false"/>
      <protection locked="true" hidden="false"/>
    </xf>
    <xf numFmtId="164" fontId="33" fillId="0" borderId="0" xfId="31" applyFont="true" applyBorder="false" applyAlignment="true" applyProtection="false">
      <alignment horizontal="general" vertical="bottom" textRotation="0" wrapText="false" indent="0" shrinkToFit="false"/>
      <protection locked="true" hidden="false"/>
    </xf>
    <xf numFmtId="183" fontId="54" fillId="0" borderId="0" xfId="31" applyFont="true" applyBorder="true" applyAlignment="true" applyProtection="false">
      <alignment horizontal="general" vertical="center" textRotation="0" wrapText="false" indent="0" shrinkToFit="false"/>
      <protection locked="true" hidden="false"/>
    </xf>
    <xf numFmtId="183" fontId="33" fillId="0" borderId="0" xfId="31" applyFont="true" applyBorder="true" applyAlignment="true" applyProtection="false">
      <alignment horizontal="right" vertical="center" textRotation="0" wrapText="false" indent="0" shrinkToFit="false"/>
      <protection locked="true" hidden="false"/>
    </xf>
    <xf numFmtId="183" fontId="33" fillId="0" borderId="0" xfId="31" applyFont="true" applyBorder="true" applyAlignment="true" applyProtection="false">
      <alignment horizontal="right" vertical="bottom" textRotation="0" wrapText="false" indent="0" shrinkToFit="false"/>
      <protection locked="true" hidden="false"/>
    </xf>
    <xf numFmtId="183" fontId="33" fillId="0" borderId="13" xfId="31" applyFont="true" applyBorder="true" applyAlignment="true" applyProtection="false">
      <alignment horizontal="right" vertical="bottom" textRotation="0" wrapText="true" indent="0" shrinkToFit="false"/>
      <protection locked="true" hidden="false"/>
    </xf>
    <xf numFmtId="164" fontId="29" fillId="0" borderId="10" xfId="31" applyFont="true" applyBorder="true" applyAlignment="true" applyProtection="false">
      <alignment horizontal="general" vertical="bottom" textRotation="0" wrapText="false" indent="0" shrinkToFit="false"/>
      <protection locked="true" hidden="false"/>
    </xf>
    <xf numFmtId="164" fontId="33" fillId="0" borderId="15" xfId="31" applyFont="true" applyBorder="true" applyAlignment="true" applyProtection="false">
      <alignment horizontal="center" vertical="center" textRotation="0" wrapText="false" indent="0" shrinkToFit="false"/>
      <protection locked="true" hidden="false"/>
    </xf>
    <xf numFmtId="164" fontId="33" fillId="0" borderId="11" xfId="31" applyFont="true" applyBorder="true" applyAlignment="true" applyProtection="false">
      <alignment horizontal="center" vertical="center" textRotation="0" wrapText="false" indent="0" shrinkToFit="false"/>
      <protection locked="true" hidden="false"/>
    </xf>
    <xf numFmtId="164" fontId="52" fillId="0" borderId="19" xfId="31" applyFont="true" applyBorder="true" applyAlignment="true" applyProtection="false">
      <alignment horizontal="general" vertical="bottom" textRotation="0" wrapText="false" indent="0" shrinkToFit="false"/>
      <protection locked="true" hidden="false"/>
    </xf>
    <xf numFmtId="181" fontId="52" fillId="0" borderId="20" xfId="31" applyFont="true" applyBorder="true" applyAlignment="true" applyProtection="false">
      <alignment horizontal="right" vertical="bottom" textRotation="0" wrapText="false" indent="0" shrinkToFit="false"/>
      <protection locked="true" hidden="false"/>
    </xf>
    <xf numFmtId="181" fontId="52" fillId="0" borderId="0" xfId="31" applyFont="true" applyBorder="true" applyAlignment="true" applyProtection="false">
      <alignment horizontal="right" vertical="bottom" textRotation="0" wrapText="false" indent="0" shrinkToFit="false"/>
      <protection locked="true" hidden="false"/>
    </xf>
    <xf numFmtId="181" fontId="52" fillId="0" borderId="18" xfId="31" applyFont="true" applyBorder="true" applyAlignment="true" applyProtection="false">
      <alignment horizontal="right" vertical="bottom" textRotation="0" wrapText="false" indent="0" shrinkToFit="false"/>
      <protection locked="true" hidden="false"/>
    </xf>
    <xf numFmtId="164" fontId="52" fillId="0" borderId="0" xfId="31" applyFont="true" applyBorder="false" applyAlignment="true" applyProtection="false">
      <alignment horizontal="general" vertical="bottom" textRotation="0" wrapText="false" indent="0" shrinkToFit="false"/>
      <protection locked="true" hidden="false"/>
    </xf>
    <xf numFmtId="164" fontId="47" fillId="0" borderId="19" xfId="31" applyFont="true" applyBorder="true" applyAlignment="true" applyProtection="false">
      <alignment horizontal="general" vertical="bottom" textRotation="0" wrapText="false" indent="0" shrinkToFit="false"/>
      <protection locked="true" hidden="false"/>
    </xf>
    <xf numFmtId="181" fontId="47" fillId="0" borderId="20" xfId="31" applyFont="true" applyBorder="true" applyAlignment="true" applyProtection="false">
      <alignment horizontal="right" vertical="bottom" textRotation="0" wrapText="false" indent="0" shrinkToFit="false"/>
      <protection locked="true" hidden="false"/>
    </xf>
    <xf numFmtId="181" fontId="47" fillId="0" borderId="0" xfId="31" applyFont="true" applyBorder="true" applyAlignment="true" applyProtection="false">
      <alignment horizontal="right" vertical="bottom" textRotation="0" wrapText="false" indent="0" shrinkToFit="false"/>
      <protection locked="true" hidden="false"/>
    </xf>
    <xf numFmtId="181" fontId="47" fillId="0" borderId="18" xfId="31" applyFont="true" applyBorder="true" applyAlignment="true" applyProtection="false">
      <alignment horizontal="right" vertical="bottom" textRotation="0" wrapText="false" indent="0" shrinkToFit="false"/>
      <protection locked="true" hidden="false"/>
    </xf>
    <xf numFmtId="164" fontId="47" fillId="0" borderId="0" xfId="31" applyFont="true" applyBorder="false" applyAlignment="true" applyProtection="false">
      <alignment horizontal="general" vertical="bottom" textRotation="0" wrapText="false" indent="0" shrinkToFit="false"/>
      <protection locked="true" hidden="false"/>
    </xf>
    <xf numFmtId="164" fontId="47" fillId="0" borderId="19" xfId="31" applyFont="true" applyBorder="true" applyAlignment="true" applyProtection="false">
      <alignment horizontal="left" vertical="bottom" textRotation="0" wrapText="false" indent="0" shrinkToFit="false"/>
      <protection locked="true" hidden="false"/>
    </xf>
    <xf numFmtId="164" fontId="47" fillId="0" borderId="19" xfId="31" applyFont="true" applyBorder="true" applyAlignment="true" applyProtection="false">
      <alignment horizontal="left" vertical="bottom" textRotation="0" wrapText="false" indent="1" shrinkToFit="false"/>
      <protection locked="true" hidden="false"/>
    </xf>
    <xf numFmtId="164" fontId="52" fillId="0" borderId="19" xfId="31" applyFont="true" applyBorder="true" applyAlignment="true" applyProtection="false">
      <alignment horizontal="left" vertical="bottom" textRotation="0" wrapText="false" indent="0" shrinkToFit="false"/>
      <protection locked="true" hidden="false"/>
    </xf>
    <xf numFmtId="164" fontId="52" fillId="0" borderId="19" xfId="31" applyFont="true" applyBorder="true" applyAlignment="true" applyProtection="false">
      <alignment horizontal="left" vertical="bottom" textRotation="0" wrapText="true" indent="0" shrinkToFit="false"/>
      <protection locked="true" hidden="false"/>
    </xf>
    <xf numFmtId="164" fontId="47" fillId="0" borderId="19" xfId="31" applyFont="true" applyBorder="true" applyAlignment="true" applyProtection="false">
      <alignment horizontal="left" vertical="bottom" textRotation="0" wrapText="true" indent="0" shrinkToFit="false"/>
      <protection locked="true" hidden="false"/>
    </xf>
    <xf numFmtId="164" fontId="47" fillId="0" borderId="19" xfId="31" applyFont="true" applyBorder="true" applyAlignment="true" applyProtection="false">
      <alignment horizontal="left" vertical="bottom" textRotation="0" wrapText="true" indent="1" shrinkToFit="false"/>
      <protection locked="true" hidden="false"/>
    </xf>
    <xf numFmtId="164" fontId="42" fillId="0" borderId="0" xfId="31" applyFont="true" applyBorder="false" applyAlignment="true" applyProtection="false">
      <alignment horizontal="center" vertical="bottom" textRotation="0" wrapText="false" indent="0" shrinkToFit="false"/>
      <protection locked="true" hidden="false"/>
    </xf>
    <xf numFmtId="164" fontId="42" fillId="0" borderId="18" xfId="31" applyFont="true" applyBorder="true" applyAlignment="true" applyProtection="false">
      <alignment horizontal="center" vertical="bottom" textRotation="0" wrapText="false" indent="0" shrinkToFit="false"/>
      <protection locked="true" hidden="false"/>
    </xf>
    <xf numFmtId="164" fontId="55" fillId="0" borderId="0" xfId="31" applyFont="true" applyBorder="false" applyAlignment="false" applyProtection="false">
      <alignment horizontal="general" vertical="bottom" textRotation="0" wrapText="false" indent="0" shrinkToFit="false"/>
      <protection locked="true" hidden="false"/>
    </xf>
    <xf numFmtId="164" fontId="47" fillId="0" borderId="21" xfId="31" applyFont="true" applyBorder="true" applyAlignment="true" applyProtection="false">
      <alignment horizontal="general" vertical="bottom" textRotation="0" wrapText="false" indent="0" shrinkToFit="false"/>
      <protection locked="true" hidden="false"/>
    </xf>
    <xf numFmtId="181" fontId="47" fillId="0" borderId="22" xfId="31" applyFont="true" applyBorder="true" applyAlignment="true" applyProtection="false">
      <alignment horizontal="right" vertical="bottom" textRotation="0" wrapText="false" indent="0" shrinkToFit="false"/>
      <protection locked="true" hidden="false"/>
    </xf>
    <xf numFmtId="181" fontId="47" fillId="0" borderId="13" xfId="31" applyFont="true" applyBorder="true" applyAlignment="true" applyProtection="false">
      <alignment horizontal="right" vertical="bottom" textRotation="0" wrapText="false" indent="0" shrinkToFit="false"/>
      <protection locked="true" hidden="false"/>
    </xf>
    <xf numFmtId="181" fontId="47" fillId="0" borderId="14" xfId="31" applyFont="true" applyBorder="true" applyAlignment="true" applyProtection="false">
      <alignment horizontal="right"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47" fillId="0" borderId="0" xfId="33" applyFont="true" applyBorder="true" applyAlignment="false" applyProtection="false">
      <alignment horizontal="general" vertical="bottom" textRotation="0" wrapText="false" indent="0" shrinkToFit="false"/>
      <protection locked="true" hidden="false"/>
    </xf>
    <xf numFmtId="166" fontId="47" fillId="0" borderId="0" xfId="36" applyFont="true" applyBorder="false" applyAlignment="false" applyProtection="false">
      <alignment horizontal="general" vertical="bottom" textRotation="0" wrapText="false" indent="0" shrinkToFit="false"/>
      <protection locked="true" hidden="false"/>
    </xf>
    <xf numFmtId="166" fontId="47" fillId="0" borderId="0" xfId="36" applyFont="true" applyBorder="true" applyAlignment="false" applyProtection="false">
      <alignment horizontal="general" vertical="bottom" textRotation="0" wrapText="false" indent="0" shrinkToFit="false"/>
      <protection locked="true" hidden="false"/>
    </xf>
    <xf numFmtId="164" fontId="47" fillId="0" borderId="0" xfId="36"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true" applyAlignment="true" applyProtection="false">
      <alignment horizontal="left" vertical="bottom" textRotation="0" wrapText="false" indent="0" shrinkToFit="false"/>
      <protection locked="true" hidden="false"/>
    </xf>
    <xf numFmtId="164" fontId="55" fillId="0" borderId="0" xfId="27" applyFont="true" applyBorder="false" applyAlignment="true" applyProtection="false">
      <alignment horizontal="general" vertical="bottom" textRotation="0" wrapText="true" indent="0" shrinkToFit="false"/>
      <protection locked="true" hidden="false"/>
    </xf>
    <xf numFmtId="164" fontId="47" fillId="0" borderId="0" xfId="27" applyFont="true" applyBorder="true" applyAlignment="false" applyProtection="false">
      <alignment horizontal="general" vertical="bottom" textRotation="0" wrapText="false" indent="0" shrinkToFit="false"/>
      <protection locked="true" hidden="false"/>
    </xf>
    <xf numFmtId="164" fontId="47" fillId="0" borderId="0" xfId="31" applyFont="true" applyBorder="true" applyAlignment="true" applyProtection="false">
      <alignment horizontal="general" vertical="bottom" textRotation="0" wrapText="false" indent="0" shrinkToFit="false"/>
      <protection locked="true" hidden="false"/>
    </xf>
    <xf numFmtId="164" fontId="55" fillId="0" borderId="0" xfId="31"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31" fillId="0" borderId="0" xfId="33" applyFont="true" applyBorder="true" applyAlignment="true" applyProtection="fals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6" applyFont="true" applyBorder="false" applyAlignment="tru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general" vertical="bottom" textRotation="0" wrapText="false" indent="0" shrinkToFit="false"/>
      <protection locked="true" hidden="false"/>
    </xf>
    <xf numFmtId="183" fontId="33" fillId="0" borderId="0" xfId="33" applyFont="true" applyBorder="true" applyAlignment="true" applyProtection="false">
      <alignment horizontal="right" vertical="bottom" textRotation="0" wrapText="false" indent="0" shrinkToFit="false"/>
      <protection locked="true" hidden="false"/>
    </xf>
    <xf numFmtId="183" fontId="33" fillId="0" borderId="13" xfId="33" applyFont="true" applyBorder="true" applyAlignment="true" applyProtection="false">
      <alignment horizontal="right" vertical="bottom" textRotation="0" wrapText="true" indent="0" shrinkToFit="false"/>
      <protection locked="true" hidden="false"/>
    </xf>
    <xf numFmtId="164" fontId="47" fillId="0" borderId="10" xfId="33" applyFont="true" applyBorder="true" applyAlignment="true" applyProtection="false">
      <alignment horizontal="center" vertical="center" textRotation="0" wrapText="false" indent="0" shrinkToFit="false"/>
      <protection locked="true" hidden="false"/>
    </xf>
    <xf numFmtId="164" fontId="52" fillId="0" borderId="15" xfId="33" applyFont="true" applyBorder="true" applyAlignment="true" applyProtection="false">
      <alignment horizontal="center" vertical="center" textRotation="0" wrapText="false" indent="0" shrinkToFit="false"/>
      <protection locked="true" hidden="false"/>
    </xf>
    <xf numFmtId="164" fontId="52" fillId="0" borderId="11" xfId="33" applyFont="true" applyBorder="true" applyAlignment="true" applyProtection="false">
      <alignment horizontal="center" vertical="center" textRotation="0" wrapText="false" indent="0" shrinkToFit="false"/>
      <protection locked="true" hidden="false"/>
    </xf>
    <xf numFmtId="164" fontId="47" fillId="0" borderId="17" xfId="33" applyFont="true" applyBorder="true" applyAlignment="true" applyProtection="false">
      <alignment horizontal="left" vertical="center" textRotation="0" wrapText="true" indent="0" shrinkToFit="false"/>
      <protection locked="true" hidden="false"/>
    </xf>
    <xf numFmtId="184" fontId="47" fillId="0" borderId="17" xfId="36" applyFont="true" applyBorder="true" applyAlignment="false" applyProtection="false">
      <alignment horizontal="general" vertical="bottom" textRotation="0" wrapText="false" indent="0" shrinkToFit="false"/>
      <protection locked="true" hidden="false"/>
    </xf>
    <xf numFmtId="184" fontId="47" fillId="0" borderId="23" xfId="36" applyFont="true" applyBorder="true" applyAlignment="false" applyProtection="false">
      <alignment horizontal="general" vertical="bottom" textRotation="0" wrapText="false" indent="0" shrinkToFit="false"/>
      <protection locked="true" hidden="false"/>
    </xf>
    <xf numFmtId="184" fontId="47" fillId="0" borderId="24" xfId="36" applyFont="true" applyBorder="true" applyAlignment="false" applyProtection="false">
      <alignment horizontal="general" vertical="bottom" textRotation="0" wrapText="false" indent="0" shrinkToFit="false"/>
      <protection locked="true" hidden="false"/>
    </xf>
    <xf numFmtId="184" fontId="47" fillId="0" borderId="0" xfId="36" applyFont="true" applyBorder="false" applyAlignment="false" applyProtection="false">
      <alignment horizontal="general" vertical="bottom" textRotation="0" wrapText="false" indent="0" shrinkToFit="false"/>
      <protection locked="true" hidden="false"/>
    </xf>
    <xf numFmtId="164" fontId="47" fillId="0" borderId="20" xfId="33" applyFont="true" applyBorder="true" applyAlignment="true" applyProtection="false">
      <alignment horizontal="left" vertical="center" textRotation="0" wrapText="true" indent="1" shrinkToFit="false"/>
      <protection locked="true" hidden="false"/>
    </xf>
    <xf numFmtId="184" fontId="47" fillId="0" borderId="20" xfId="36" applyFont="true" applyBorder="true" applyAlignment="false" applyProtection="false">
      <alignment horizontal="general" vertical="bottom" textRotation="0" wrapText="false" indent="0" shrinkToFit="false"/>
      <protection locked="true" hidden="false"/>
    </xf>
    <xf numFmtId="184" fontId="47" fillId="0" borderId="0" xfId="36" applyFont="true" applyBorder="true" applyAlignment="false" applyProtection="false">
      <alignment horizontal="general" vertical="bottom" textRotation="0" wrapText="false" indent="0" shrinkToFit="false"/>
      <protection locked="true" hidden="false"/>
    </xf>
    <xf numFmtId="184" fontId="47" fillId="0" borderId="18" xfId="36" applyFont="true" applyBorder="true" applyAlignment="false" applyProtection="false">
      <alignment horizontal="general" vertical="bottom" textRotation="0" wrapText="false" indent="0" shrinkToFit="false"/>
      <protection locked="true" hidden="false"/>
    </xf>
    <xf numFmtId="164" fontId="47" fillId="0" borderId="20" xfId="33" applyFont="true" applyBorder="true" applyAlignment="true" applyProtection="false">
      <alignment horizontal="left" vertical="center" textRotation="0" wrapText="true" indent="0" shrinkToFit="false"/>
      <protection locked="true" hidden="false"/>
    </xf>
    <xf numFmtId="164" fontId="52" fillId="0" borderId="20" xfId="33" applyFont="true" applyBorder="true" applyAlignment="true" applyProtection="false">
      <alignment horizontal="left" vertical="center" textRotation="0" wrapText="true" indent="0" shrinkToFit="false"/>
      <protection locked="true" hidden="false"/>
    </xf>
    <xf numFmtId="184" fontId="52" fillId="0" borderId="20" xfId="36" applyFont="true" applyBorder="true" applyAlignment="false" applyProtection="false">
      <alignment horizontal="general" vertical="bottom" textRotation="0" wrapText="false" indent="0" shrinkToFit="false"/>
      <protection locked="true" hidden="false"/>
    </xf>
    <xf numFmtId="184" fontId="52" fillId="0" borderId="0" xfId="36" applyFont="true" applyBorder="true" applyAlignment="false" applyProtection="false">
      <alignment horizontal="general" vertical="bottom" textRotation="0" wrapText="false" indent="0" shrinkToFit="false"/>
      <protection locked="true" hidden="false"/>
    </xf>
    <xf numFmtId="184" fontId="52" fillId="0" borderId="18" xfId="36" applyFont="true" applyBorder="true" applyAlignment="false" applyProtection="false">
      <alignment horizontal="general" vertical="bottom" textRotation="0" wrapText="false" indent="0" shrinkToFit="false"/>
      <protection locked="true" hidden="false"/>
    </xf>
    <xf numFmtId="164" fontId="52" fillId="0" borderId="0" xfId="36" applyFont="true" applyBorder="false" applyAlignment="false" applyProtection="false">
      <alignment horizontal="general" vertical="bottom" textRotation="0" wrapText="false" indent="0" shrinkToFit="false"/>
      <protection locked="true" hidden="false"/>
    </xf>
    <xf numFmtId="164" fontId="52" fillId="0" borderId="20" xfId="33" applyFont="true" applyBorder="true" applyAlignment="true" applyProtection="false">
      <alignment horizontal="left" vertical="bottom" textRotation="0" wrapText="true" indent="0" shrinkToFit="false"/>
      <protection locked="true" hidden="false"/>
    </xf>
    <xf numFmtId="184" fontId="52" fillId="0" borderId="0" xfId="36" applyFont="true" applyBorder="false" applyAlignment="false" applyProtection="false">
      <alignment horizontal="general" vertical="bottom" textRotation="0" wrapText="false" indent="0" shrinkToFit="false"/>
      <protection locked="true" hidden="false"/>
    </xf>
    <xf numFmtId="184" fontId="47" fillId="0" borderId="0" xfId="36" applyFont="true" applyBorder="true" applyAlignment="true" applyProtection="false">
      <alignment horizontal="left" vertical="bottom" textRotation="0" wrapText="false" indent="0" shrinkToFit="false"/>
      <protection locked="true" hidden="false"/>
    </xf>
    <xf numFmtId="184" fontId="47" fillId="0" borderId="0" xfId="36" applyFont="true" applyBorder="true" applyAlignment="true" applyProtection="false">
      <alignment horizontal="right" vertical="bottom" textRotation="0" wrapText="false" indent="0" shrinkToFit="false"/>
      <protection locked="true" hidden="false"/>
    </xf>
    <xf numFmtId="164" fontId="43" fillId="0" borderId="0" xfId="36" applyFont="true" applyBorder="true" applyAlignment="true" applyProtection="false">
      <alignment horizontal="left" vertical="bottom" textRotation="0" wrapText="false" indent="0" shrinkToFit="false"/>
      <protection locked="true" hidden="false"/>
    </xf>
    <xf numFmtId="184" fontId="47" fillId="0" borderId="18" xfId="36" applyFont="true" applyBorder="true" applyAlignment="true" applyProtection="false">
      <alignment horizontal="right" vertical="bottom" textRotation="0" wrapText="false" indent="0" shrinkToFit="false"/>
      <protection locked="true" hidden="false"/>
    </xf>
    <xf numFmtId="164" fontId="52" fillId="0" borderId="0" xfId="36" applyFont="true" applyBorder="true" applyAlignment="true" applyProtection="false">
      <alignment horizontal="left" vertical="bottom" textRotation="0" wrapText="false" indent="0" shrinkToFit="false"/>
      <protection locked="true" hidden="false"/>
    </xf>
    <xf numFmtId="184" fontId="52" fillId="0" borderId="0" xfId="36" applyFont="true" applyBorder="true" applyAlignment="true" applyProtection="false">
      <alignment horizontal="right" vertical="bottom" textRotation="0" wrapText="false" indent="0" shrinkToFit="false"/>
      <protection locked="true" hidden="false"/>
    </xf>
    <xf numFmtId="164" fontId="57" fillId="0" borderId="0" xfId="36" applyFont="true" applyBorder="true" applyAlignment="true" applyProtection="false">
      <alignment horizontal="center" vertical="bottom" textRotation="0" wrapText="false" indent="0" shrinkToFit="false"/>
      <protection locked="true" hidden="false"/>
    </xf>
    <xf numFmtId="164" fontId="57" fillId="0" borderId="18" xfId="36" applyFont="true" applyBorder="true" applyAlignment="true" applyProtection="false">
      <alignment horizontal="center" vertical="bottom" textRotation="0" wrapText="false" indent="0" shrinkToFit="false"/>
      <protection locked="true" hidden="false"/>
    </xf>
    <xf numFmtId="184" fontId="52" fillId="0" borderId="18" xfId="36" applyFont="true" applyBorder="true" applyAlignment="true" applyProtection="false">
      <alignment horizontal="right" vertical="bottom" textRotation="0" wrapText="false" indent="0" shrinkToFit="false"/>
      <protection locked="true" hidden="false"/>
    </xf>
    <xf numFmtId="164" fontId="52" fillId="0" borderId="22" xfId="33" applyFont="true" applyBorder="true" applyAlignment="true" applyProtection="false">
      <alignment horizontal="left" vertical="center" textRotation="0" wrapText="true" indent="0" shrinkToFit="false"/>
      <protection locked="true" hidden="false"/>
    </xf>
    <xf numFmtId="184" fontId="52" fillId="0" borderId="22" xfId="36" applyFont="true" applyBorder="true" applyAlignment="false" applyProtection="false">
      <alignment horizontal="general" vertical="bottom" textRotation="0" wrapText="false" indent="0" shrinkToFit="false"/>
      <protection locked="true" hidden="false"/>
    </xf>
    <xf numFmtId="184" fontId="52" fillId="0" borderId="13" xfId="36" applyFont="true" applyBorder="true" applyAlignment="false" applyProtection="false">
      <alignment horizontal="general" vertical="bottom" textRotation="0" wrapText="false" indent="0" shrinkToFit="false"/>
      <protection locked="true" hidden="false"/>
    </xf>
    <xf numFmtId="164" fontId="43" fillId="0" borderId="13" xfId="36" applyFont="true" applyBorder="true" applyAlignment="true" applyProtection="false">
      <alignment horizontal="left" vertical="bottom" textRotation="0" wrapText="false" indent="0" shrinkToFit="false"/>
      <protection locked="true" hidden="false"/>
    </xf>
    <xf numFmtId="184" fontId="52" fillId="0" borderId="14" xfId="36"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6"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bottom" textRotation="0" wrapText="false" indent="0" shrinkToFit="false"/>
      <protection locked="true" hidden="false"/>
    </xf>
    <xf numFmtId="164" fontId="40" fillId="0" borderId="13" xfId="22" applyFont="true" applyBorder="true" applyAlignment="true" applyProtection="false">
      <alignment horizontal="right" vertical="bottom" textRotation="0" wrapText="false" indent="0" shrinkToFit="false"/>
      <protection locked="true" hidden="false"/>
    </xf>
    <xf numFmtId="164" fontId="40" fillId="0" borderId="13" xfId="22" applyFont="true" applyBorder="true" applyAlignment="true" applyProtection="false">
      <alignment horizontal="general" vertical="bottom" textRotation="0" wrapText="false" indent="0" shrinkToFit="false"/>
      <protection locked="true" hidden="false"/>
    </xf>
    <xf numFmtId="164" fontId="29" fillId="0" borderId="10" xfId="22" applyFont="true" applyBorder="true" applyAlignment="true" applyProtection="false">
      <alignment horizontal="center" vertical="center" textRotation="0" wrapText="false" indent="0" shrinkToFit="false"/>
      <protection locked="true" hidden="false"/>
    </xf>
    <xf numFmtId="165" fontId="29" fillId="0" borderId="15" xfId="22" applyFont="true" applyBorder="true" applyAlignment="true" applyProtection="false">
      <alignment horizontal="center" vertical="center" textRotation="0" wrapText="false" indent="0" shrinkToFit="false"/>
      <protection locked="true" hidden="false"/>
    </xf>
    <xf numFmtId="165" fontId="29" fillId="0" borderId="15" xfId="22" applyFont="true" applyBorder="true" applyAlignment="true" applyProtection="false">
      <alignment horizontal="left" vertical="center" textRotation="0" wrapText="false" indent="0" shrinkToFit="false"/>
      <protection locked="true" hidden="false"/>
    </xf>
    <xf numFmtId="165" fontId="29" fillId="0" borderId="15" xfId="22" applyFont="true" applyBorder="true" applyAlignment="true" applyProtection="false">
      <alignment horizontal="left" vertical="center" textRotation="0" wrapText="false" indent="0" shrinkToFit="false"/>
      <protection locked="true" hidden="false"/>
    </xf>
    <xf numFmtId="165" fontId="29" fillId="0" borderId="15" xfId="22" applyFont="true" applyBorder="true" applyAlignment="true" applyProtection="false">
      <alignment horizontal="general" vertical="center" textRotation="0" wrapText="false" indent="0" shrinkToFit="false"/>
      <protection locked="true" hidden="false"/>
    </xf>
    <xf numFmtId="165" fontId="29" fillId="0" borderId="11" xfId="22" applyFont="true" applyBorder="true" applyAlignment="true" applyProtection="false">
      <alignment horizontal="general" vertical="center" textRotation="0" wrapText="false" indent="0" shrinkToFit="false"/>
      <protection locked="true" hidden="false"/>
    </xf>
    <xf numFmtId="164" fontId="40" fillId="0" borderId="16" xfId="22" applyFont="true" applyBorder="true" applyAlignment="true" applyProtection="false">
      <alignment horizontal="general" vertical="bottom" textRotation="0" wrapText="false" indent="0" shrinkToFit="false"/>
      <protection locked="true" hidden="false"/>
    </xf>
    <xf numFmtId="166" fontId="40" fillId="0" borderId="23" xfId="22" applyFont="true" applyBorder="true" applyAlignment="true" applyProtection="false">
      <alignment horizontal="right" vertical="bottom" textRotation="0" wrapText="false" indent="1" shrinkToFit="false"/>
      <protection locked="true" hidden="false"/>
    </xf>
    <xf numFmtId="166" fontId="40" fillId="0" borderId="23" xfId="22" applyFont="true" applyBorder="true" applyAlignment="true" applyProtection="false">
      <alignment horizontal="right" vertical="bottom" textRotation="0" wrapText="false" indent="1" shrinkToFit="false"/>
      <protection locked="true" hidden="false"/>
    </xf>
    <xf numFmtId="166" fontId="40" fillId="0" borderId="24" xfId="22" applyFont="true" applyBorder="true" applyAlignment="true" applyProtection="false">
      <alignment horizontal="right" vertical="bottom" textRotation="0" wrapText="false" indent="1" shrinkToFit="false"/>
      <protection locked="true" hidden="false"/>
    </xf>
    <xf numFmtId="164" fontId="40" fillId="0" borderId="19" xfId="22" applyFont="true" applyBorder="true" applyAlignment="true" applyProtection="false">
      <alignment horizontal="general" vertical="bottom" textRotation="0" wrapText="false" indent="0" shrinkToFit="false"/>
      <protection locked="true" hidden="false"/>
    </xf>
    <xf numFmtId="166" fontId="40" fillId="0" borderId="0" xfId="22" applyFont="true" applyBorder="true" applyAlignment="true" applyProtection="false">
      <alignment horizontal="right" vertical="bottom" textRotation="0" wrapText="false" indent="1" shrinkToFit="false"/>
      <protection locked="true" hidden="false"/>
    </xf>
    <xf numFmtId="166" fontId="40" fillId="0" borderId="0" xfId="22" applyFont="true" applyBorder="true" applyAlignment="true" applyProtection="false">
      <alignment horizontal="right" vertical="bottom" textRotation="0" wrapText="false" indent="1" shrinkToFit="false"/>
      <protection locked="true" hidden="false"/>
    </xf>
    <xf numFmtId="166" fontId="40" fillId="0" borderId="18" xfId="22" applyFont="true" applyBorder="true" applyAlignment="true" applyProtection="false">
      <alignment horizontal="right" vertical="bottom" textRotation="0" wrapText="false" indent="1" shrinkToFit="false"/>
      <protection locked="true" hidden="false"/>
    </xf>
    <xf numFmtId="164" fontId="30" fillId="0" borderId="19" xfId="22" applyFont="true" applyBorder="true" applyAlignment="true" applyProtection="false">
      <alignment horizontal="left" vertical="bottom" textRotation="0" wrapText="true" indent="3" shrinkToFit="false"/>
      <protection locked="true" hidden="false"/>
    </xf>
    <xf numFmtId="166" fontId="30" fillId="0" borderId="0" xfId="22" applyFont="true" applyBorder="true" applyAlignment="true" applyProtection="false">
      <alignment horizontal="right" vertical="bottom" textRotation="0" wrapText="false" indent="1" shrinkToFit="false"/>
      <protection locked="true" hidden="false"/>
    </xf>
    <xf numFmtId="166" fontId="30" fillId="0" borderId="0" xfId="22" applyFont="true" applyBorder="true" applyAlignment="true" applyProtection="false">
      <alignment horizontal="right" vertical="bottom" textRotation="0" wrapText="false" indent="1" shrinkToFit="false"/>
      <protection locked="true" hidden="false"/>
    </xf>
    <xf numFmtId="166" fontId="30" fillId="0" borderId="18" xfId="22" applyFont="true" applyBorder="true" applyAlignment="true" applyProtection="false">
      <alignment horizontal="right" vertical="bottom" textRotation="0" wrapText="false" indent="1" shrinkToFit="false"/>
      <protection locked="true" hidden="false"/>
    </xf>
    <xf numFmtId="164" fontId="30" fillId="0" borderId="19" xfId="22" applyFont="true" applyBorder="true" applyAlignment="true" applyProtection="false">
      <alignment horizontal="left" vertical="bottom" textRotation="0" wrapText="false" indent="3" shrinkToFit="false"/>
      <protection locked="true" hidden="false"/>
    </xf>
    <xf numFmtId="168"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19" xfId="22" applyFont="true" applyBorder="true" applyAlignment="true" applyProtection="false">
      <alignment horizontal="left" vertical="bottom" textRotation="0" wrapText="false" indent="3" shrinkToFit="false"/>
      <protection locked="true" hidden="false"/>
    </xf>
    <xf numFmtId="166" fontId="30" fillId="0" borderId="0" xfId="22" applyFont="true" applyBorder="false" applyAlignment="true" applyProtection="false">
      <alignment horizontal="right" vertical="bottom" textRotation="0" wrapText="false" indent="1" shrinkToFit="false"/>
      <protection locked="true" hidden="false"/>
    </xf>
    <xf numFmtId="164" fontId="40" fillId="0" borderId="21" xfId="22" applyFont="true" applyBorder="true" applyAlignment="true" applyProtection="false">
      <alignment horizontal="general" vertical="bottom" textRotation="0" wrapText="false" indent="0" shrinkToFit="false"/>
      <protection locked="true" hidden="false"/>
    </xf>
    <xf numFmtId="166" fontId="40" fillId="0" borderId="13" xfId="22" applyFont="true" applyBorder="true" applyAlignment="true" applyProtection="false">
      <alignment horizontal="right" vertical="bottom" textRotation="0" wrapText="false" indent="1" shrinkToFit="false"/>
      <protection locked="true" hidden="false"/>
    </xf>
    <xf numFmtId="166" fontId="40" fillId="0" borderId="13" xfId="22" applyFont="true" applyBorder="true" applyAlignment="true" applyProtection="false">
      <alignment horizontal="right" vertical="bottom" textRotation="0" wrapText="false" indent="1" shrinkToFit="false"/>
      <protection locked="true" hidden="false"/>
    </xf>
    <xf numFmtId="166" fontId="40" fillId="0" borderId="14" xfId="22" applyFont="true" applyBorder="true" applyAlignment="true" applyProtection="false">
      <alignment horizontal="right" vertical="bottom" textRotation="0" wrapText="false" indent="1" shrinkToFit="false"/>
      <protection locked="true" hidden="false"/>
    </xf>
    <xf numFmtId="166" fontId="30" fillId="0" borderId="0" xfId="22" applyFont="true" applyBorder="true" applyAlignment="true" applyProtection="false">
      <alignment horizontal="right" vertical="bottom" textRotation="0" wrapText="false" indent="0" shrinkToFit="false"/>
      <protection locked="true" hidden="false"/>
    </xf>
    <xf numFmtId="165" fontId="30" fillId="0" borderId="15" xfId="22" applyFont="true" applyBorder="true" applyAlignment="true" applyProtection="false">
      <alignment horizontal="center" vertical="center" textRotation="0" wrapText="false" indent="0" shrinkToFit="false"/>
      <protection locked="true" hidden="false"/>
    </xf>
    <xf numFmtId="165" fontId="30" fillId="0" borderId="11" xfId="22" applyFont="true" applyBorder="true" applyAlignment="true" applyProtection="false">
      <alignment horizontal="general" vertical="center"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6" fontId="30" fillId="0" borderId="0" xfId="22" applyFont="true" applyBorder="tru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true">
      <alignment horizontal="right" vertical="bottom" textRotation="0" wrapText="false" indent="0" shrinkToFit="false"/>
      <protection locked="false" hidden="false"/>
    </xf>
    <xf numFmtId="164" fontId="37" fillId="0" borderId="0" xfId="28" applyFont="true" applyBorder="true" applyAlignment="true" applyProtection="true">
      <alignment horizontal="general" vertical="bottom" textRotation="0" wrapText="false" indent="0" shrinkToFit="false"/>
      <protection locked="false" hidden="false"/>
    </xf>
    <xf numFmtId="164" fontId="59"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true" applyAlignment="true" applyProtection="true">
      <alignment horizontal="left" vertical="bottom" textRotation="0" wrapText="false" indent="0" shrinkToFit="false"/>
      <protection locked="false" hidden="false"/>
    </xf>
    <xf numFmtId="164" fontId="43" fillId="0" borderId="0" xfId="28" applyFont="true" applyBorder="true" applyAlignment="tru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general" vertical="bottom" textRotation="0" wrapText="false" indent="0" shrinkToFit="false"/>
      <protection locked="true" hidden="false"/>
    </xf>
    <xf numFmtId="164" fontId="43" fillId="0" borderId="13" xfId="28" applyFont="true" applyBorder="true" applyAlignment="true" applyProtection="false">
      <alignment horizontal="right" vertical="bottom" textRotation="0" wrapText="false" indent="0" shrinkToFit="false"/>
      <protection locked="true" hidden="false"/>
    </xf>
    <xf numFmtId="164" fontId="43" fillId="0" borderId="13" xfId="28" applyFont="true" applyBorder="true" applyAlignment="true" applyProtection="false">
      <alignment horizontal="general" vertical="bottom" textRotation="0" wrapText="false" indent="0" shrinkToFit="false"/>
      <protection locked="true" hidden="false"/>
    </xf>
    <xf numFmtId="164" fontId="37" fillId="0" borderId="12" xfId="28" applyFont="true" applyBorder="true" applyAlignment="true" applyProtection="true">
      <alignment horizontal="center" vertical="center" textRotation="0" wrapText="false" indent="0" shrinkToFit="false"/>
      <protection locked="false" hidden="false"/>
    </xf>
    <xf numFmtId="165" fontId="37" fillId="0" borderId="12" xfId="28" applyFont="true" applyBorder="true" applyAlignment="true" applyProtection="true">
      <alignment horizontal="center" vertical="center" textRotation="0" wrapText="false" indent="0" shrinkToFit="false"/>
      <protection locked="false" hidden="false"/>
    </xf>
    <xf numFmtId="165" fontId="37" fillId="0" borderId="15" xfId="28" applyFont="true" applyBorder="true" applyAlignment="true" applyProtection="true">
      <alignment horizontal="center" vertical="center" textRotation="0" wrapText="false" indent="0" shrinkToFit="false"/>
      <protection locked="false" hidden="false"/>
    </xf>
    <xf numFmtId="165" fontId="37" fillId="0" borderId="11" xfId="28" applyFont="true" applyBorder="true" applyAlignment="true" applyProtection="true">
      <alignment horizontal="center" vertical="center" textRotation="0" wrapText="false" indent="0" shrinkToFit="false"/>
      <protection locked="false" hidden="false"/>
    </xf>
    <xf numFmtId="165" fontId="37" fillId="0" borderId="20" xfId="28" applyFont="true" applyBorder="true" applyAlignment="true" applyProtection="true">
      <alignment horizontal="center" vertical="center" textRotation="0" wrapText="false" indent="0" shrinkToFit="false"/>
      <protection locked="false" hidden="false"/>
    </xf>
    <xf numFmtId="165" fontId="37" fillId="0" borderId="0" xfId="28" applyFont="true" applyBorder="true" applyAlignment="true" applyProtection="true">
      <alignment horizontal="center" vertical="center" textRotation="0" wrapText="false" indent="0" shrinkToFit="false"/>
      <protection locked="false" hidden="false"/>
    </xf>
    <xf numFmtId="164" fontId="52" fillId="0" borderId="17" xfId="28" applyFont="true" applyBorder="true" applyAlignment="true" applyProtection="true">
      <alignment horizontal="left" vertical="bottom" textRotation="0" wrapText="false" indent="0" shrinkToFit="false"/>
      <protection locked="false" hidden="false"/>
    </xf>
    <xf numFmtId="166" fontId="52" fillId="0" borderId="17" xfId="28" applyFont="true" applyBorder="true" applyAlignment="true" applyProtection="true">
      <alignment horizontal="right" vertical="bottom" textRotation="0" wrapText="false" indent="1" shrinkToFit="false"/>
      <protection locked="true" hidden="false"/>
    </xf>
    <xf numFmtId="166" fontId="52" fillId="0" borderId="23" xfId="28" applyFont="true" applyBorder="true" applyAlignment="true" applyProtection="true">
      <alignment horizontal="right" vertical="bottom" textRotation="0" wrapText="false" indent="1" shrinkToFit="false"/>
      <protection locked="true" hidden="false"/>
    </xf>
    <xf numFmtId="166" fontId="43" fillId="0" borderId="23" xfId="28" applyFont="true" applyBorder="true" applyAlignment="true" applyProtection="true">
      <alignment horizontal="right" vertical="bottom" textRotation="0" wrapText="false" indent="1" shrinkToFit="false"/>
      <protection locked="true" hidden="false"/>
    </xf>
    <xf numFmtId="166" fontId="43" fillId="0" borderId="24" xfId="28" applyFont="true" applyBorder="true" applyAlignment="true" applyProtection="true">
      <alignment horizontal="right" vertical="bottom" textRotation="0" wrapText="false" indent="1" shrinkToFit="false"/>
      <protection locked="true" hidden="false"/>
    </xf>
    <xf numFmtId="170" fontId="52" fillId="0" borderId="20" xfId="28" applyFont="true" applyBorder="true" applyAlignment="true" applyProtection="true">
      <alignment horizontal="right" vertical="bottom" textRotation="0" wrapText="false" indent="0" shrinkToFit="false"/>
      <protection locked="true" hidden="false"/>
    </xf>
    <xf numFmtId="166" fontId="37" fillId="0" borderId="0" xfId="28" applyFont="true" applyBorder="true" applyAlignment="true" applyProtection="true">
      <alignment horizontal="right" vertical="bottom" textRotation="0" wrapText="false" indent="1" shrinkToFit="false"/>
      <protection locked="false" hidden="false"/>
    </xf>
    <xf numFmtId="170" fontId="52" fillId="0" borderId="0" xfId="28" applyFont="true" applyBorder="true" applyAlignment="true" applyProtection="true">
      <alignment horizontal="right" vertical="bottom" textRotation="0" wrapText="false" indent="0" shrinkToFit="false"/>
      <protection locked="true" hidden="false"/>
    </xf>
    <xf numFmtId="164" fontId="52" fillId="0" borderId="20" xfId="28" applyFont="true" applyBorder="true" applyAlignment="true" applyProtection="true">
      <alignment horizontal="left" vertical="bottom" textRotation="0" wrapText="false" indent="0" shrinkToFit="false"/>
      <protection locked="false" hidden="false"/>
    </xf>
    <xf numFmtId="170" fontId="37" fillId="0" borderId="20" xfId="28" applyFont="true" applyBorder="true" applyAlignment="true" applyProtection="true">
      <alignment horizontal="right" vertical="bottom" textRotation="0" wrapText="false" indent="1" shrinkToFit="false"/>
      <protection locked="false" hidden="false"/>
    </xf>
    <xf numFmtId="170" fontId="37" fillId="0" borderId="0" xfId="28" applyFont="true" applyBorder="true" applyAlignment="true" applyProtection="true">
      <alignment horizontal="right" vertical="bottom" textRotation="0" wrapText="false" indent="1" shrinkToFit="false"/>
      <protection locked="false" hidden="false"/>
    </xf>
    <xf numFmtId="170" fontId="37" fillId="0" borderId="18" xfId="28" applyFont="true" applyBorder="true" applyAlignment="true" applyProtection="true">
      <alignment horizontal="right" vertical="bottom" textRotation="0" wrapText="false" indent="1" shrinkToFit="false"/>
      <protection locked="false" hidden="false"/>
    </xf>
    <xf numFmtId="170" fontId="37" fillId="0" borderId="20" xfId="28" applyFont="true" applyBorder="true" applyAlignment="true" applyProtection="true">
      <alignment horizontal="right" vertical="bottom" textRotation="0" wrapText="false" indent="0" shrinkToFit="false"/>
      <protection locked="false" hidden="false"/>
    </xf>
    <xf numFmtId="170" fontId="37" fillId="0" borderId="0" xfId="28" applyFont="true" applyBorder="true" applyAlignment="true" applyProtection="true">
      <alignment horizontal="right" vertical="bottom" textRotation="0" wrapText="false" indent="0" shrinkToFit="false"/>
      <protection locked="false" hidden="false"/>
    </xf>
    <xf numFmtId="164" fontId="37" fillId="0" borderId="20" xfId="28" applyFont="true" applyBorder="true" applyAlignment="true" applyProtection="true">
      <alignment horizontal="left" vertical="bottom" textRotation="0" wrapText="false" indent="0" shrinkToFit="false"/>
      <protection locked="false" hidden="false"/>
    </xf>
    <xf numFmtId="166" fontId="37" fillId="0" borderId="20" xfId="28" applyFont="true" applyBorder="true" applyAlignment="true" applyProtection="true">
      <alignment horizontal="right" vertical="bottom" textRotation="0" wrapText="false" indent="1" shrinkToFit="false"/>
      <protection locked="false" hidden="false"/>
    </xf>
    <xf numFmtId="166" fontId="37" fillId="0" borderId="18" xfId="28" applyFont="true" applyBorder="true" applyAlignment="true" applyProtection="true">
      <alignment horizontal="right" vertical="bottom" textRotation="0" wrapText="false" indent="1" shrinkToFit="false"/>
      <protection locked="false" hidden="false"/>
    </xf>
    <xf numFmtId="166" fontId="14" fillId="0" borderId="0" xfId="0" applyFont="true" applyBorder="false" applyAlignment="true" applyProtection="true">
      <alignment horizontal="right" vertical="top" textRotation="0" wrapText="false" indent="0" shrinkToFit="false"/>
      <protection locked="true" hidden="false"/>
    </xf>
    <xf numFmtId="164" fontId="47" fillId="0" borderId="20" xfId="28" applyFont="true" applyBorder="true" applyAlignment="true" applyProtection="true">
      <alignment horizontal="left" vertical="bottom" textRotation="0" wrapText="false" indent="0" shrinkToFit="false"/>
      <protection locked="false" hidden="false"/>
    </xf>
    <xf numFmtId="166" fontId="52" fillId="0" borderId="20" xfId="28" applyFont="true" applyBorder="true" applyAlignment="true" applyProtection="true">
      <alignment horizontal="right" vertical="bottom" textRotation="0" wrapText="false" indent="1" shrinkToFit="false"/>
      <protection locked="true" hidden="false"/>
    </xf>
    <xf numFmtId="166" fontId="52" fillId="0" borderId="0" xfId="28" applyFont="true" applyBorder="true" applyAlignment="true" applyProtection="true">
      <alignment horizontal="right" vertical="bottom" textRotation="0" wrapText="false" indent="1" shrinkToFit="false"/>
      <protection locked="true" hidden="false"/>
    </xf>
    <xf numFmtId="166" fontId="43" fillId="0" borderId="0" xfId="28" applyFont="true" applyBorder="true" applyAlignment="true" applyProtection="true">
      <alignment horizontal="right" vertical="bottom" textRotation="0" wrapText="false" indent="1" shrinkToFit="false"/>
      <protection locked="true" hidden="false"/>
    </xf>
    <xf numFmtId="166" fontId="43" fillId="0" borderId="18" xfId="28" applyFont="true" applyBorder="true" applyAlignment="true" applyProtection="true">
      <alignment horizontal="right" vertical="bottom" textRotation="0" wrapText="false" indent="1" shrinkToFit="false"/>
      <protection locked="true" hidden="false"/>
    </xf>
    <xf numFmtId="166" fontId="37" fillId="0" borderId="20" xfId="28" applyFont="true" applyBorder="true" applyAlignment="true" applyProtection="true">
      <alignment horizontal="right" vertical="bottom" textRotation="0" wrapText="false" indent="0" shrinkToFit="false"/>
      <protection locked="false" hidden="false"/>
    </xf>
    <xf numFmtId="166" fontId="37" fillId="0" borderId="0" xfId="28" applyFont="true" applyBorder="true" applyAlignment="true" applyProtection="true">
      <alignment horizontal="right" vertical="bottom" textRotation="0" wrapText="false" indent="0" shrinkToFit="false"/>
      <protection locked="false" hidden="false"/>
    </xf>
    <xf numFmtId="170" fontId="37" fillId="0" borderId="20" xfId="28" applyFont="true" applyBorder="true" applyAlignment="true" applyProtection="true">
      <alignment horizontal="right" vertical="bottom" textRotation="0" wrapText="false" indent="0" shrinkToFit="false"/>
      <protection locked="true" hidden="false"/>
    </xf>
    <xf numFmtId="170" fontId="37" fillId="0" borderId="0" xfId="28" applyFont="true" applyBorder="true" applyAlignment="true" applyProtection="true">
      <alignment horizontal="right" vertical="bottom" textRotation="0" wrapText="false" indent="0" shrinkToFit="false"/>
      <protection locked="true" hidden="false"/>
    </xf>
    <xf numFmtId="166" fontId="52" fillId="0" borderId="20" xfId="28" applyFont="true" applyBorder="true" applyAlignment="true" applyProtection="true">
      <alignment horizontal="right" vertical="bottom" textRotation="0" wrapText="false" indent="1" shrinkToFit="false"/>
      <protection locked="false" hidden="false"/>
    </xf>
    <xf numFmtId="166" fontId="52" fillId="0" borderId="0" xfId="28" applyFont="true" applyBorder="true" applyAlignment="true" applyProtection="true">
      <alignment horizontal="right" vertical="bottom" textRotation="0" wrapText="false" indent="1" shrinkToFit="false"/>
      <protection locked="false" hidden="false"/>
    </xf>
    <xf numFmtId="166" fontId="43" fillId="0" borderId="0" xfId="28" applyFont="true" applyBorder="true" applyAlignment="true" applyProtection="true">
      <alignment horizontal="right" vertical="bottom" textRotation="0" wrapText="false" indent="1" shrinkToFit="false"/>
      <protection locked="false" hidden="false"/>
    </xf>
    <xf numFmtId="166" fontId="43" fillId="0" borderId="18" xfId="28" applyFont="true" applyBorder="true" applyAlignment="true" applyProtection="true">
      <alignment horizontal="right" vertical="bottom" textRotation="0" wrapText="false" indent="1" shrinkToFit="false"/>
      <protection locked="false" hidden="false"/>
    </xf>
    <xf numFmtId="164" fontId="43" fillId="0" borderId="12" xfId="28" applyFont="true" applyBorder="true" applyAlignment="true" applyProtection="true">
      <alignment horizontal="left" vertical="center" textRotation="0" wrapText="false" indent="0" shrinkToFit="false"/>
      <protection locked="false" hidden="false"/>
    </xf>
    <xf numFmtId="166" fontId="52" fillId="0" borderId="12" xfId="28" applyFont="true" applyBorder="true" applyAlignment="true" applyProtection="true">
      <alignment horizontal="right" vertical="center" textRotation="0" wrapText="false" indent="1" shrinkToFit="false"/>
      <protection locked="false" hidden="false"/>
    </xf>
    <xf numFmtId="166" fontId="52" fillId="0" borderId="15" xfId="28" applyFont="true" applyBorder="true" applyAlignment="true" applyProtection="true">
      <alignment horizontal="right" vertical="center" textRotation="0" wrapText="false" indent="1" shrinkToFit="false"/>
      <protection locked="false" hidden="false"/>
    </xf>
    <xf numFmtId="166" fontId="43" fillId="0" borderId="15" xfId="28" applyFont="true" applyBorder="true" applyAlignment="true" applyProtection="true">
      <alignment horizontal="right" vertical="center" textRotation="0" wrapText="false" indent="1" shrinkToFit="false"/>
      <protection locked="false" hidden="false"/>
    </xf>
    <xf numFmtId="166" fontId="43" fillId="0" borderId="11" xfId="28" applyFont="true" applyBorder="true" applyAlignment="true" applyProtection="true">
      <alignment horizontal="right" vertical="center" textRotation="0" wrapText="false" indent="1" shrinkToFit="false"/>
      <protection locked="false" hidden="false"/>
    </xf>
    <xf numFmtId="170" fontId="43" fillId="0" borderId="20" xfId="28" applyFont="true" applyBorder="true" applyAlignment="true" applyProtection="true">
      <alignment horizontal="right" vertical="center" textRotation="0" wrapText="false" indent="0" shrinkToFit="false"/>
      <protection locked="true" hidden="false"/>
    </xf>
    <xf numFmtId="170" fontId="43" fillId="0" borderId="0" xfId="28" applyFont="true" applyBorder="true" applyAlignment="true" applyProtection="true">
      <alignment horizontal="right" vertical="center"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general" vertical="bottom" textRotation="0" wrapText="false" indent="0" shrinkToFit="false"/>
      <protection locked="true" hidden="false"/>
    </xf>
    <xf numFmtId="166" fontId="37" fillId="0" borderId="0" xfId="28" applyFont="true" applyBorder="false" applyAlignment="true" applyProtection="false">
      <alignment horizontal="general" vertical="bottom" textRotation="0" wrapText="false" indent="0" shrinkToFit="false"/>
      <protection locked="true" hidden="false"/>
    </xf>
    <xf numFmtId="166" fontId="37" fillId="0" borderId="0" xfId="28" applyFont="true" applyBorder="true" applyAlignment="tru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left" vertical="bottom" textRotation="0" wrapText="false" indent="4" shrinkToFit="false"/>
      <protection locked="true" hidden="false"/>
    </xf>
    <xf numFmtId="166" fontId="37" fillId="0" borderId="0" xfId="28" applyFont="true" applyBorder="false" applyAlignment="false" applyProtection="false">
      <alignment horizontal="general" vertical="bottom" textRotation="0" wrapText="false" indent="0" shrinkToFit="false"/>
      <protection locked="true" hidden="false"/>
    </xf>
    <xf numFmtId="166" fontId="37" fillId="0" borderId="0" xfId="28" applyFont="true" applyBorder="true" applyAlignment="false" applyProtection="false">
      <alignment horizontal="general" vertical="bottom" textRotation="0" wrapText="false" indent="0" shrinkToFit="false"/>
      <protection locked="true" hidden="false"/>
    </xf>
    <xf numFmtId="164" fontId="60" fillId="0" borderId="0" xfId="28" applyFont="true" applyBorder="true" applyAlignment="true" applyProtection="true">
      <alignment horizontal="left" vertical="center" textRotation="0" wrapText="false" indent="0" shrinkToFit="false"/>
      <protection locked="false" hidden="false"/>
    </xf>
    <xf numFmtId="164" fontId="37" fillId="0" borderId="0" xfId="28" applyFont="true" applyBorder="true" applyAlignment="true" applyProtection="false">
      <alignment horizontal="general" vertical="center" textRotation="0" wrapText="false" indent="0" shrinkToFit="false"/>
      <protection locked="true" hidden="false"/>
    </xf>
    <xf numFmtId="164" fontId="43" fillId="0" borderId="0" xfId="28" applyFont="true" applyBorder="true" applyAlignment="true" applyProtection="true">
      <alignment horizontal="general" vertical="bottom" textRotation="0" wrapText="false" indent="0" shrinkToFit="false"/>
      <protection locked="false" hidden="false"/>
    </xf>
    <xf numFmtId="164" fontId="43" fillId="0" borderId="13" xfId="28" applyFont="true" applyBorder="true" applyAlignment="true" applyProtection="true">
      <alignment horizontal="right" vertical="bottom" textRotation="0" wrapText="false" indent="0" shrinkToFit="false"/>
      <protection locked="false" hidden="false"/>
    </xf>
    <xf numFmtId="164" fontId="37" fillId="0" borderId="13" xfId="28" applyFont="true" applyBorder="true" applyAlignment="false" applyProtection="false">
      <alignment horizontal="general" vertical="bottom" textRotation="0" wrapText="false" indent="0" shrinkToFit="false"/>
      <protection locked="true" hidden="false"/>
    </xf>
    <xf numFmtId="164" fontId="43" fillId="0" borderId="13" xfId="28" applyFont="true" applyBorder="true" applyAlignment="true" applyProtection="true">
      <alignment horizontal="general" vertical="bottom" textRotation="0" wrapText="false" indent="0" shrinkToFit="false"/>
      <protection locked="false" hidden="false"/>
    </xf>
    <xf numFmtId="164" fontId="37" fillId="0" borderId="10" xfId="28" applyFont="true" applyBorder="true" applyAlignment="true" applyProtection="true">
      <alignment horizontal="center" vertical="center" textRotation="0" wrapText="false" indent="0" shrinkToFit="false"/>
      <protection locked="false" hidden="false"/>
    </xf>
    <xf numFmtId="165" fontId="37" fillId="0" borderId="20" xfId="28" applyFont="true" applyBorder="true" applyAlignment="true" applyProtection="true">
      <alignment horizontal="right" vertical="center" textRotation="0" wrapText="false" indent="1" shrinkToFit="false"/>
      <protection locked="false" hidden="false"/>
    </xf>
    <xf numFmtId="165" fontId="37" fillId="0" borderId="0" xfId="28" applyFont="true" applyBorder="true" applyAlignment="true" applyProtection="true">
      <alignment horizontal="right" vertical="center" textRotation="0" wrapText="false" indent="1" shrinkToFit="false"/>
      <protection locked="false" hidden="false"/>
    </xf>
    <xf numFmtId="164" fontId="52" fillId="0" borderId="16" xfId="28" applyFont="true" applyBorder="true" applyAlignment="true" applyProtection="true">
      <alignment horizontal="left" vertical="bottom" textRotation="0" wrapText="false" indent="0" shrinkToFit="false"/>
      <protection locked="false" hidden="false"/>
    </xf>
    <xf numFmtId="174" fontId="52" fillId="0" borderId="0" xfId="28" applyFont="true" applyBorder="true" applyAlignment="true" applyProtection="true">
      <alignment horizontal="right" vertical="center" textRotation="0" wrapText="false" indent="1" shrinkToFit="false"/>
      <protection locked="false" hidden="false"/>
    </xf>
    <xf numFmtId="174" fontId="43" fillId="0" borderId="0" xfId="28" applyFont="true" applyBorder="true" applyAlignment="true" applyProtection="true">
      <alignment horizontal="right" vertical="center" textRotation="0" wrapText="false" indent="1" shrinkToFit="false"/>
      <protection locked="false" hidden="false"/>
    </xf>
    <xf numFmtId="174" fontId="43" fillId="0" borderId="18" xfId="28" applyFont="true" applyBorder="true" applyAlignment="true" applyProtection="true">
      <alignment horizontal="right" vertical="center" textRotation="0" wrapText="false" indent="1" shrinkToFit="false"/>
      <protection locked="false" hidden="false"/>
    </xf>
    <xf numFmtId="185" fontId="37" fillId="0" borderId="20" xfId="28" applyFont="true" applyBorder="true" applyAlignment="true" applyProtection="true">
      <alignment horizontal="right" vertical="center" textRotation="0" wrapText="false" indent="0" shrinkToFit="false"/>
      <protection locked="false" hidden="false"/>
    </xf>
    <xf numFmtId="164" fontId="52" fillId="0" borderId="19" xfId="28" applyFont="true" applyBorder="true" applyAlignment="true" applyProtection="true">
      <alignment horizontal="left" vertical="bottom" textRotation="0" wrapText="false" indent="0" shrinkToFit="false"/>
      <protection locked="false" hidden="false"/>
    </xf>
    <xf numFmtId="174" fontId="37" fillId="0" borderId="0" xfId="28" applyFont="true" applyBorder="true" applyAlignment="true" applyProtection="true">
      <alignment horizontal="right" vertical="center" textRotation="0" wrapText="false" indent="1" shrinkToFit="false"/>
      <protection locked="false" hidden="false"/>
    </xf>
    <xf numFmtId="174" fontId="37" fillId="0" borderId="18" xfId="28" applyFont="true" applyBorder="true" applyAlignment="true" applyProtection="true">
      <alignment horizontal="right" vertical="center" textRotation="0" wrapText="false" indent="1" shrinkToFit="false"/>
      <protection locked="false" hidden="false"/>
    </xf>
    <xf numFmtId="164" fontId="37" fillId="0" borderId="19" xfId="28" applyFont="true" applyBorder="true" applyAlignment="true" applyProtection="true">
      <alignment horizontal="left" vertical="bottom" textRotation="0" wrapText="false" indent="0" shrinkToFit="false"/>
      <protection locked="false" hidden="false"/>
    </xf>
    <xf numFmtId="164" fontId="47" fillId="0" borderId="19" xfId="28" applyFont="true" applyBorder="true" applyAlignment="true" applyProtection="true">
      <alignment horizontal="left" vertical="bottom" textRotation="0" wrapText="false" indent="0" shrinkToFit="false"/>
      <protection locked="false" hidden="false"/>
    </xf>
    <xf numFmtId="185" fontId="52" fillId="0" borderId="0" xfId="28" applyFont="true" applyBorder="true" applyAlignment="true" applyProtection="true">
      <alignment horizontal="right" vertical="center" textRotation="0" wrapText="false" indent="0" shrinkToFit="false"/>
      <protection locked="false" hidden="false"/>
    </xf>
    <xf numFmtId="164" fontId="37" fillId="0" borderId="20" xfId="28" applyFont="true" applyBorder="true" applyAlignment="true" applyProtection="false">
      <alignment horizontal="general" vertical="top" textRotation="0" wrapText="true" indent="0" shrinkToFit="false"/>
      <protection locked="true" hidden="false"/>
    </xf>
    <xf numFmtId="174" fontId="37" fillId="0" borderId="0" xfId="28" applyFont="true" applyBorder="false" applyAlignment="false" applyProtection="false">
      <alignment horizontal="general" vertical="bottom" textRotation="0" wrapText="false" indent="0" shrinkToFit="false"/>
      <protection locked="true" hidden="false"/>
    </xf>
    <xf numFmtId="164" fontId="43" fillId="0" borderId="10" xfId="28" applyFont="true" applyBorder="true" applyAlignment="true" applyProtection="true">
      <alignment horizontal="left" vertical="center" textRotation="0" wrapText="false" indent="0" shrinkToFit="false"/>
      <protection locked="false" hidden="false"/>
    </xf>
    <xf numFmtId="174" fontId="52" fillId="0" borderId="15" xfId="28" applyFont="true" applyBorder="true" applyAlignment="true" applyProtection="true">
      <alignment horizontal="right" vertical="center" textRotation="0" wrapText="false" indent="1" shrinkToFit="false"/>
      <protection locked="false" hidden="false"/>
    </xf>
    <xf numFmtId="174" fontId="43" fillId="0" borderId="15" xfId="28" applyFont="true" applyBorder="true" applyAlignment="true" applyProtection="true">
      <alignment horizontal="right" vertical="center" textRotation="0" wrapText="false" indent="1" shrinkToFit="false"/>
      <protection locked="false" hidden="false"/>
    </xf>
    <xf numFmtId="174" fontId="43" fillId="0" borderId="11" xfId="28" applyFont="true" applyBorder="true" applyAlignment="true" applyProtection="true">
      <alignment horizontal="right" vertical="center" textRotation="0" wrapText="false" indent="1" shrinkToFit="false"/>
      <protection locked="false" hidden="false"/>
    </xf>
    <xf numFmtId="164" fontId="30" fillId="0" borderId="0" xfId="28" applyFont="true" applyBorder="true" applyAlignment="true" applyProtection="false">
      <alignment horizontal="general" vertical="bottom" textRotation="0" wrapText="false" indent="0" shrinkToFit="false"/>
      <protection locked="true" hidden="false"/>
    </xf>
    <xf numFmtId="174" fontId="29" fillId="0" borderId="0" xfId="27" applyFont="true" applyBorder="false" applyAlignment="false" applyProtection="false">
      <alignment horizontal="general" vertical="bottom" textRotation="0" wrapText="false" indent="0" shrinkToFit="false"/>
      <protection locked="true" hidden="false"/>
    </xf>
    <xf numFmtId="174" fontId="29" fillId="0" borderId="0" xfId="27" applyFont="true" applyBorder="true" applyAlignment="false" applyProtection="false">
      <alignment horizontal="general" vertical="bottom" textRotation="0" wrapText="false" indent="0" shrinkToFit="false"/>
      <protection locked="true" hidden="false"/>
    </xf>
    <xf numFmtId="174" fontId="37" fillId="0" borderId="0" xfId="28" applyFont="true" applyBorder="true" applyAlignment="false" applyProtection="false">
      <alignment horizontal="general" vertical="bottom" textRotation="0" wrapText="false" indent="0" shrinkToFit="false"/>
      <protection locked="true" hidden="false"/>
    </xf>
    <xf numFmtId="186" fontId="37" fillId="0" borderId="0" xfId="28"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true">
      <alignment horizontal="left" vertical="bottom" textRotation="0" wrapText="false" indent="0" shrinkToFit="false"/>
      <protection locked="false" hidden="false"/>
    </xf>
    <xf numFmtId="178" fontId="37" fillId="0" borderId="0" xfId="28" applyFont="true" applyBorder="false" applyAlignment="false" applyProtection="false">
      <alignment horizontal="general" vertical="bottom" textRotation="0" wrapText="false" indent="0" shrinkToFit="false"/>
      <protection locked="true" hidden="false"/>
    </xf>
    <xf numFmtId="187" fontId="37" fillId="0" borderId="0" xfId="28" applyFont="true" applyBorder="false" applyAlignment="false" applyProtection="false">
      <alignment horizontal="general" vertical="bottom" textRotation="0" wrapText="false" indent="0" shrinkToFit="false"/>
      <protection locked="true" hidden="false"/>
    </xf>
    <xf numFmtId="188" fontId="37"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true" applyAlignment="true" applyProtection="true">
      <alignment horizontal="left" vertical="bottom" textRotation="0" wrapText="false" indent="0" shrinkToFit="false"/>
      <protection locked="false" hidden="false"/>
    </xf>
    <xf numFmtId="186" fontId="43" fillId="0" borderId="0" xfId="28" applyFont="true" applyBorder="true" applyAlignment="true" applyProtection="true">
      <alignment horizontal="right" vertical="bottom" textRotation="0" wrapText="false" indent="0" shrinkToFit="false"/>
      <protection locked="false" hidden="false"/>
    </xf>
    <xf numFmtId="164" fontId="37" fillId="0" borderId="10" xfId="28" applyFont="true" applyBorder="true" applyAlignment="true" applyProtection="true">
      <alignment horizontal="center" vertical="center" textRotation="0" wrapText="true" indent="0" shrinkToFit="false"/>
      <protection locked="false" hidden="false"/>
    </xf>
    <xf numFmtId="164" fontId="37" fillId="0" borderId="15" xfId="28" applyFont="true" applyBorder="true" applyAlignment="true" applyProtection="true">
      <alignment horizontal="center" vertical="center" textRotation="0" wrapText="true" indent="0" shrinkToFit="false"/>
      <protection locked="false" hidden="false"/>
    </xf>
    <xf numFmtId="186" fontId="37" fillId="0" borderId="11" xfId="28" applyFont="true" applyBorder="true" applyAlignment="true" applyProtection="true">
      <alignment horizontal="center" vertical="center" textRotation="0" wrapText="true" indent="0" shrinkToFit="false"/>
      <protection locked="false" hidden="false"/>
    </xf>
    <xf numFmtId="164" fontId="37" fillId="0" borderId="19" xfId="28" applyFont="true" applyBorder="true" applyAlignment="true" applyProtection="true">
      <alignment horizontal="center" vertical="bottom" textRotation="0" wrapText="false" indent="0" shrinkToFit="false"/>
      <protection locked="false" hidden="false"/>
    </xf>
    <xf numFmtId="189" fontId="37" fillId="0" borderId="0" xfId="28" applyFont="true" applyBorder="true" applyAlignment="true" applyProtection="true">
      <alignment horizontal="center" vertical="bottom" textRotation="0" wrapText="false" indent="0" shrinkToFit="false"/>
      <protection locked="false" hidden="false"/>
    </xf>
    <xf numFmtId="189" fontId="37" fillId="0" borderId="18" xfId="28" applyFont="true" applyBorder="true" applyAlignment="true" applyProtection="true">
      <alignment horizontal="center" vertical="bottom" textRotation="0" wrapText="false" indent="0" shrinkToFit="false"/>
      <protection locked="fals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37" fillId="0" borderId="21" xfId="28" applyFont="true" applyBorder="true" applyAlignment="true" applyProtection="true">
      <alignment horizontal="center" vertical="bottom" textRotation="0" wrapText="false" indent="0" shrinkToFit="false"/>
      <protection locked="false" hidden="false"/>
    </xf>
    <xf numFmtId="189" fontId="37" fillId="0" borderId="13" xfId="28" applyFont="true" applyBorder="true" applyAlignment="true" applyProtection="true">
      <alignment horizontal="center" vertical="bottom" textRotation="0" wrapText="false" indent="0" shrinkToFit="false"/>
      <protection locked="false" hidden="false"/>
    </xf>
    <xf numFmtId="189" fontId="37" fillId="0" borderId="14" xfId="28" applyFont="true" applyBorder="true" applyAlignment="true" applyProtection="true">
      <alignment horizontal="center" vertical="bottom" textRotation="0" wrapText="false" indent="0" shrinkToFit="false"/>
      <protection locked="false" hidden="false"/>
    </xf>
    <xf numFmtId="164" fontId="8" fillId="0" borderId="0" xfId="28" applyFont="false" applyBorder="false" applyAlignment="true" applyProtection="false">
      <alignment horizontal="general" vertical="bottom" textRotation="0" wrapText="true" indent="0" shrinkToFit="false"/>
      <protection locked="true" hidden="false"/>
    </xf>
    <xf numFmtId="164" fontId="61" fillId="0" borderId="0" xfId="28" applyFont="true" applyBorder="false" applyAlignment="true" applyProtection="false">
      <alignment horizontal="general" vertical="bottom" textRotation="0" wrapText="true" indent="0" shrinkToFit="false"/>
      <protection locked="true" hidden="false"/>
    </xf>
    <xf numFmtId="164" fontId="8" fillId="0" borderId="0" xfId="28" applyFont="false" applyBorder="false" applyAlignment="true" applyProtection="false">
      <alignment horizontal="right" vertical="bottom" textRotation="0" wrapText="true" indent="0" shrinkToFit="false"/>
      <protection locked="true" hidden="false"/>
    </xf>
    <xf numFmtId="164" fontId="8" fillId="0" borderId="0" xfId="28" applyFont="false" applyBorder="false" applyAlignment="true" applyProtection="false">
      <alignment horizontal="center" vertical="bottom" textRotation="0" wrapText="tru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37" fillId="0" borderId="16" xfId="28" applyFont="true" applyBorder="true" applyAlignment="true" applyProtection="true">
      <alignment horizontal="center" vertical="bottom" textRotation="0" wrapText="true" indent="0" shrinkToFit="false"/>
      <protection locked="false" hidden="false"/>
    </xf>
    <xf numFmtId="164" fontId="37" fillId="0" borderId="23" xfId="28" applyFont="true" applyBorder="true" applyAlignment="true" applyProtection="true">
      <alignment horizontal="center" vertical="bottom" textRotation="0" wrapText="true" indent="0" shrinkToFit="false"/>
      <protection locked="false" hidden="false"/>
    </xf>
    <xf numFmtId="164" fontId="37" fillId="0" borderId="24" xfId="28" applyFont="true" applyBorder="true" applyAlignment="true" applyProtection="true">
      <alignment horizontal="center" vertical="bottom" textRotation="0" wrapText="true" indent="0" shrinkToFit="false"/>
      <protection locked="false" hidden="false"/>
    </xf>
    <xf numFmtId="164" fontId="37" fillId="0" borderId="0" xfId="28" applyFont="true" applyBorder="false" applyAlignment="true" applyProtection="false">
      <alignment horizontal="general" vertical="bottom" textRotation="0" wrapText="false" indent="0" shrinkToFit="false"/>
      <protection locked="true" hidden="false"/>
    </xf>
    <xf numFmtId="189" fontId="37" fillId="0" borderId="20" xfId="28" applyFont="true" applyBorder="true" applyAlignment="true" applyProtection="true">
      <alignment horizontal="center" vertical="bottom" textRotation="0" wrapText="false" indent="0" shrinkToFit="false"/>
      <protection locked="false" hidden="false"/>
    </xf>
    <xf numFmtId="164" fontId="37"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false" applyBorder="true" applyAlignment="false" applyProtection="false">
      <alignment horizontal="general" vertical="bottom" textRotation="0" wrapText="false" indent="0" shrinkToFit="false"/>
      <protection locked="true" hidden="false"/>
    </xf>
    <xf numFmtId="189" fontId="37" fillId="0" borderId="22" xfId="28" applyFont="true" applyBorder="tru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right" vertical="bottom" textRotation="0" wrapText="false" indent="0" shrinkToFit="false"/>
      <protection locked="false" hidden="false"/>
    </xf>
    <xf numFmtId="164" fontId="35" fillId="0" borderId="0" xfId="22" applyFont="true" applyBorder="true" applyAlignment="true" applyProtection="true">
      <alignment horizontal="left" vertical="bottom" textRotation="0" wrapText="false" indent="0" shrinkToFit="false"/>
      <protection locked="fals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47" fillId="0" borderId="10" xfId="22" applyFont="true" applyBorder="true" applyAlignment="true" applyProtection="false">
      <alignment horizontal="center" vertical="center" textRotation="0" wrapText="false" indent="0" shrinkToFit="false"/>
      <protection locked="true" hidden="false"/>
    </xf>
    <xf numFmtId="164" fontId="47" fillId="0" borderId="11" xfId="22" applyFont="true" applyBorder="true" applyAlignment="true" applyProtection="false">
      <alignment horizontal="center" vertical="center" textRotation="0" wrapText="true" indent="0" shrinkToFit="false"/>
      <protection locked="true" hidden="false"/>
    </xf>
    <xf numFmtId="164" fontId="47" fillId="0" borderId="10" xfId="22" applyFont="true" applyBorder="true" applyAlignment="true" applyProtection="false">
      <alignment horizontal="center" vertical="bottom" textRotation="0" wrapText="true" indent="0" shrinkToFit="false"/>
      <protection locked="true" hidden="false"/>
    </xf>
    <xf numFmtId="164" fontId="47" fillId="0" borderId="11" xfId="22" applyFont="true" applyBorder="true" applyAlignment="true" applyProtection="true">
      <alignment horizontal="center" vertical="bottom" textRotation="0" wrapText="true" indent="0" shrinkToFit="false"/>
      <protection locked="false" hidden="false"/>
    </xf>
    <xf numFmtId="164" fontId="47" fillId="0" borderId="11" xfId="22" applyFont="true" applyBorder="true" applyAlignment="true" applyProtection="false">
      <alignment horizontal="center" vertical="bottom" textRotation="0" wrapText="true" indent="0" shrinkToFit="false"/>
      <protection locked="true" hidden="false"/>
    </xf>
    <xf numFmtId="164" fontId="47" fillId="0" borderId="15" xfId="22" applyFont="true" applyBorder="true" applyAlignment="true" applyProtection="true">
      <alignment horizontal="center" vertical="bottom" textRotation="0" wrapText="true" indent="0" shrinkToFit="false"/>
      <protection locked="false" hidden="false"/>
    </xf>
    <xf numFmtId="164" fontId="47" fillId="0" borderId="14" xfId="22" applyFont="true" applyBorder="true" applyAlignment="true" applyProtection="false">
      <alignment horizontal="center" vertical="bottom" textRotation="0" wrapText="true" indent="0" shrinkToFit="false"/>
      <protection locked="true" hidden="false"/>
    </xf>
    <xf numFmtId="164" fontId="47" fillId="0" borderId="13" xfId="22" applyFont="true" applyBorder="true" applyAlignment="true" applyProtection="false">
      <alignment horizontal="center" vertical="bottom" textRotation="0" wrapText="true" indent="0" shrinkToFit="false"/>
      <protection locked="true" hidden="false"/>
    </xf>
    <xf numFmtId="164" fontId="29" fillId="0" borderId="20" xfId="22" applyFont="true" applyBorder="true" applyAlignment="true" applyProtection="false">
      <alignment horizontal="center" vertical="bottom" textRotation="0" wrapText="false" indent="0" shrinkToFit="false"/>
      <protection locked="true" hidden="false"/>
    </xf>
    <xf numFmtId="164" fontId="29" fillId="0" borderId="18" xfId="22" applyFont="true" applyBorder="true" applyAlignment="false" applyProtection="false">
      <alignment horizontal="general" vertical="bottom" textRotation="0" wrapText="false" indent="0" shrinkToFit="false"/>
      <protection locked="true" hidden="false"/>
    </xf>
    <xf numFmtId="190" fontId="47" fillId="0" borderId="19" xfId="22" applyFont="true" applyBorder="true" applyAlignment="true" applyProtection="false">
      <alignment horizontal="center" vertical="bottom" textRotation="0" wrapText="false" indent="0" shrinkToFit="false"/>
      <protection locked="true" hidden="false"/>
    </xf>
    <xf numFmtId="190" fontId="47" fillId="0" borderId="0" xfId="22" applyFont="true" applyBorder="true" applyAlignment="true" applyProtection="false">
      <alignment horizontal="center" vertical="bottom" textRotation="0" wrapText="false" indent="0" shrinkToFit="false"/>
      <protection locked="true" hidden="false"/>
    </xf>
    <xf numFmtId="190" fontId="47" fillId="0" borderId="18" xfId="22" applyFont="true" applyBorder="true" applyAlignment="true" applyProtection="false">
      <alignment horizontal="center" vertical="bottom" textRotation="0" wrapText="false" indent="0" shrinkToFit="false"/>
      <protection locked="true" hidden="false"/>
    </xf>
    <xf numFmtId="164" fontId="29" fillId="0" borderId="20" xfId="22" applyFont="true" applyBorder="true" applyAlignment="false" applyProtection="false">
      <alignment horizontal="general" vertical="bottom" textRotation="0" wrapText="false" indent="0" shrinkToFit="false"/>
      <protection locked="true" hidden="false"/>
    </xf>
    <xf numFmtId="169" fontId="14" fillId="0" borderId="0" xfId="22" applyFont="true" applyBorder="true" applyAlignment="true" applyProtection="false">
      <alignment horizontal="right" vertical="bottom" textRotation="0" wrapText="false" indent="0" shrinkToFit="false"/>
      <protection locked="true" hidden="false"/>
    </xf>
    <xf numFmtId="169" fontId="14" fillId="0" borderId="0" xfId="34" applyFont="true" applyBorder="true" applyAlignment="true" applyProtection="false">
      <alignment horizontal="right" vertical="bottom" textRotation="0" wrapText="false" indent="0" shrinkToFit="false"/>
      <protection locked="true" hidden="false"/>
    </xf>
    <xf numFmtId="164" fontId="29" fillId="0" borderId="22" xfId="22" applyFont="true" applyBorder="true" applyAlignment="false" applyProtection="false">
      <alignment horizontal="general" vertical="bottom" textRotation="0" wrapText="false" indent="0" shrinkToFit="false"/>
      <protection locked="true" hidden="false"/>
    </xf>
    <xf numFmtId="164" fontId="29" fillId="0" borderId="14" xfId="22" applyFont="true" applyBorder="true" applyAlignment="false" applyProtection="false">
      <alignment horizontal="general" vertical="bottom" textRotation="0" wrapText="false" indent="0" shrinkToFit="false"/>
      <protection locked="true" hidden="false"/>
    </xf>
    <xf numFmtId="190" fontId="47" fillId="0" borderId="21" xfId="22" applyFont="true" applyBorder="true" applyAlignment="true" applyProtection="false">
      <alignment horizontal="center" vertical="bottom" textRotation="0" wrapText="false" indent="0" shrinkToFit="false"/>
      <protection locked="true" hidden="false"/>
    </xf>
    <xf numFmtId="190" fontId="47" fillId="0" borderId="13" xfId="22" applyFont="true" applyBorder="true" applyAlignment="true" applyProtection="false">
      <alignment horizontal="center" vertical="bottom" textRotation="0" wrapText="false" indent="0" shrinkToFit="false"/>
      <protection locked="true" hidden="false"/>
    </xf>
    <xf numFmtId="190" fontId="47" fillId="0" borderId="14"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7" fillId="0" borderId="10" xfId="22" applyFont="true" applyBorder="true" applyAlignment="true" applyProtection="true">
      <alignment horizontal="center" vertical="bottom" textRotation="0" wrapText="true" indent="0" shrinkToFit="false"/>
      <protection locked="false" hidden="false"/>
    </xf>
    <xf numFmtId="164" fontId="47" fillId="0" borderId="16" xfId="22" applyFont="true" applyBorder="true" applyAlignment="true" applyProtection="true">
      <alignment horizontal="center" vertical="center" textRotation="0" wrapText="true" indent="0" shrinkToFit="false"/>
      <protection locked="false" hidden="false"/>
    </xf>
    <xf numFmtId="164" fontId="47" fillId="0" borderId="18" xfId="22" applyFont="true" applyBorder="true" applyAlignment="true" applyProtection="true">
      <alignment horizontal="center" vertical="center" textRotation="0" wrapText="true" indent="0" shrinkToFit="false"/>
      <protection locked="false" hidden="false"/>
    </xf>
    <xf numFmtId="164" fontId="66" fillId="0" borderId="16" xfId="22" applyFont="true" applyBorder="true" applyAlignment="true" applyProtection="true">
      <alignment horizontal="center" vertical="center" textRotation="0" wrapText="true" indent="0" shrinkToFit="false"/>
      <protection locked="false" hidden="false"/>
    </xf>
    <xf numFmtId="164" fontId="66" fillId="0" borderId="18" xfId="22" applyFont="true" applyBorder="true" applyAlignment="true" applyProtection="true">
      <alignment horizontal="center" vertical="center" textRotation="0" wrapText="true" indent="0" shrinkToFit="false"/>
      <protection locked="false" hidden="false"/>
    </xf>
    <xf numFmtId="164" fontId="47" fillId="0" borderId="22" xfId="22" applyFont="true" applyBorder="true" applyAlignment="true" applyProtection="true">
      <alignment horizontal="general" vertical="center" textRotation="0" wrapText="true" indent="0" shrinkToFit="false"/>
      <protection locked="false" hidden="false"/>
    </xf>
    <xf numFmtId="164" fontId="47" fillId="0" borderId="14" xfId="22" applyFont="true" applyBorder="true" applyAlignment="true" applyProtection="true">
      <alignment horizontal="general" vertical="center" textRotation="0" wrapText="true" indent="0" shrinkToFit="false"/>
      <protection locked="false" hidden="false"/>
    </xf>
    <xf numFmtId="164" fontId="47" fillId="0" borderId="22" xfId="22" applyFont="true" applyBorder="true" applyAlignment="false" applyProtection="false">
      <alignment horizontal="general" vertical="bottom" textRotation="0" wrapText="false" indent="0" shrinkToFit="false"/>
      <protection locked="true" hidden="false"/>
    </xf>
    <xf numFmtId="164" fontId="47" fillId="0" borderId="14" xfId="22" applyFont="true" applyBorder="true" applyAlignment="false" applyProtection="false">
      <alignment horizontal="general" vertical="bottom" textRotation="0" wrapText="false" indent="0" shrinkToFit="false"/>
      <protection locked="true" hidden="false"/>
    </xf>
    <xf numFmtId="164" fontId="47" fillId="0" borderId="21" xfId="22" applyFont="true" applyBorder="true" applyAlignment="false" applyProtection="false">
      <alignment horizontal="general" vertical="bottom" textRotation="0" wrapText="false" indent="0" shrinkToFit="false"/>
      <protection locked="true" hidden="false"/>
    </xf>
    <xf numFmtId="164" fontId="47" fillId="0" borderId="12" xfId="22" applyFont="true" applyBorder="true" applyAlignment="true" applyProtection="true">
      <alignment horizontal="center" vertical="bottom" textRotation="0" wrapText="true" indent="0" shrinkToFit="false"/>
      <protection locked="false" hidden="false"/>
    </xf>
    <xf numFmtId="164" fontId="47" fillId="0" borderId="0" xfId="22" applyFont="true" applyBorder="true" applyAlignment="true" applyProtection="true">
      <alignment horizontal="general" vertical="center" textRotation="0" wrapText="true" indent="0" shrinkToFit="false"/>
      <protection locked="false" hidden="false"/>
    </xf>
    <xf numFmtId="164" fontId="29" fillId="0" borderId="17" xfId="22" applyFont="true" applyBorder="true" applyAlignment="true" applyProtection="false">
      <alignment horizontal="general" vertical="bottom" textRotation="0" wrapText="false" indent="0" shrinkToFit="false"/>
      <protection locked="true" hidden="false"/>
    </xf>
    <xf numFmtId="190" fontId="47" fillId="0" borderId="20" xfId="22"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20" xfId="22" applyFont="true" applyBorder="true" applyAlignment="true" applyProtection="false">
      <alignment horizontal="general" vertical="bottom" textRotation="0" wrapText="false" indent="0" shrinkToFit="false"/>
      <protection locked="true" hidden="false"/>
    </xf>
    <xf numFmtId="169" fontId="14" fillId="0" borderId="0" xfId="35" applyFont="true" applyBorder="true" applyAlignment="true" applyProtection="false">
      <alignment horizontal="right" vertical="bottom" textRotation="0" wrapText="false" indent="0" shrinkToFit="false"/>
      <protection locked="true" hidden="false"/>
    </xf>
    <xf numFmtId="169" fontId="29" fillId="0"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91" fontId="37" fillId="0" borderId="0" xfId="28" applyFont="true" applyBorder="false" applyAlignment="false" applyProtection="false">
      <alignment horizontal="general" vertical="bottom" textRotation="0" wrapText="false" indent="0" shrinkToFit="false"/>
      <protection locked="true" hidden="false"/>
    </xf>
    <xf numFmtId="191" fontId="37" fillId="0" borderId="0" xfId="28" applyFont="true" applyBorder="true" applyAlignment="true" applyProtection="true">
      <alignment horizontal="right" vertical="bottom" textRotation="0" wrapText="false" indent="0" shrinkToFit="false"/>
      <protection locked="false" hidden="false"/>
    </xf>
    <xf numFmtId="191" fontId="37" fillId="0" borderId="10" xfId="28" applyFont="true" applyBorder="true" applyAlignment="true" applyProtection="true">
      <alignment horizontal="center" vertical="center" textRotation="0" wrapText="true" indent="0" shrinkToFit="false"/>
      <protection locked="false" hidden="false"/>
    </xf>
    <xf numFmtId="164" fontId="43" fillId="0" borderId="11" xfId="28" applyFont="true" applyBorder="true" applyAlignment="true" applyProtection="true">
      <alignment horizontal="center" vertical="center" textRotation="0" wrapText="true" indent="0" shrinkToFit="false"/>
      <protection locked="false" hidden="false"/>
    </xf>
    <xf numFmtId="191" fontId="37" fillId="0" borderId="13" xfId="28" applyFont="true" applyBorder="true" applyAlignment="true" applyProtection="true">
      <alignment horizontal="center" vertical="center" textRotation="0" wrapText="true" indent="0" shrinkToFit="false"/>
      <protection locked="false" hidden="false"/>
    </xf>
    <xf numFmtId="191" fontId="37" fillId="0" borderId="11" xfId="28" applyFont="true" applyBorder="true" applyAlignment="true" applyProtection="true">
      <alignment horizontal="center" vertical="center" textRotation="0" wrapText="true" indent="0" shrinkToFit="false"/>
      <protection locked="false" hidden="false"/>
    </xf>
    <xf numFmtId="191" fontId="37" fillId="0" borderId="14" xfId="28" applyFont="true" applyBorder="true" applyAlignment="true" applyProtection="true">
      <alignment horizontal="center" vertical="center" textRotation="0" wrapText="true" indent="0" shrinkToFit="false"/>
      <protection locked="false" hidden="false"/>
    </xf>
    <xf numFmtId="164" fontId="43" fillId="0" borderId="13" xfId="28" applyFont="true" applyBorder="true" applyAlignment="true" applyProtection="true">
      <alignment horizontal="center" vertical="center" textRotation="0" wrapText="true" indent="0" shrinkToFit="false"/>
      <protection locked="false" hidden="false"/>
    </xf>
    <xf numFmtId="191" fontId="43" fillId="0" borderId="13" xfId="28" applyFont="true" applyBorder="true" applyAlignment="true" applyProtection="true">
      <alignment horizontal="center" vertical="center" textRotation="0" wrapText="true" indent="0" shrinkToFit="false"/>
      <protection locked="false" hidden="false"/>
    </xf>
    <xf numFmtId="191" fontId="43" fillId="0" borderId="14" xfId="28" applyFont="true" applyBorder="tru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false">
      <alignment horizontal="center" vertical="top" textRotation="0" wrapText="false" indent="0" shrinkToFit="false"/>
      <protection locked="true" hidden="false"/>
    </xf>
    <xf numFmtId="192" fontId="37" fillId="0" borderId="20" xfId="28" applyFont="true" applyBorder="true" applyAlignment="true" applyProtection="true">
      <alignment horizontal="left" vertical="bottom" textRotation="0" wrapText="false" indent="3" shrinkToFit="false"/>
      <protection locked="true" hidden="false"/>
    </xf>
    <xf numFmtId="170" fontId="37" fillId="0" borderId="18" xfId="28" applyFont="true" applyBorder="true" applyAlignment="true" applyProtection="true">
      <alignment horizontal="right" vertical="bottom" textRotation="0" wrapText="false" indent="1" shrinkToFit="false"/>
      <protection locked="true" hidden="false"/>
    </xf>
    <xf numFmtId="192" fontId="37" fillId="0" borderId="20" xfId="28" applyFont="true" applyBorder="true" applyAlignment="true" applyProtection="true">
      <alignment horizontal="right" vertical="bottom" textRotation="0" wrapText="false" indent="1" shrinkToFit="false"/>
      <protection locked="true" hidden="false"/>
    </xf>
    <xf numFmtId="192" fontId="37" fillId="0" borderId="18" xfId="28" applyFont="true" applyBorder="true" applyAlignment="true" applyProtection="true">
      <alignment horizontal="center" vertical="bottom" textRotation="0" wrapText="false" indent="0" shrinkToFit="false"/>
      <protection locked="true" hidden="false"/>
    </xf>
    <xf numFmtId="193" fontId="37" fillId="0" borderId="20" xfId="28" applyFont="true" applyBorder="true" applyAlignment="true" applyProtection="true">
      <alignment horizontal="right" vertical="bottom" textRotation="0" wrapText="false" indent="0" shrinkToFit="false"/>
      <protection locked="true" hidden="false"/>
    </xf>
    <xf numFmtId="170" fontId="37" fillId="0" borderId="0" xfId="28" applyFont="true" applyBorder="true" applyAlignment="true" applyProtection="true">
      <alignment horizontal="right" vertical="bottom" textRotation="0" wrapText="false" indent="1" shrinkToFit="false"/>
      <protection locked="true" hidden="false"/>
    </xf>
    <xf numFmtId="194" fontId="37" fillId="0" borderId="18" xfId="28" applyFont="true" applyBorder="true" applyAlignment="true" applyProtection="true">
      <alignment horizontal="right" vertical="bottom" textRotation="0" wrapText="false" indent="0" shrinkToFit="false"/>
      <protection locked="true" hidden="false"/>
    </xf>
    <xf numFmtId="192" fontId="43" fillId="0" borderId="0" xfId="28" applyFont="true" applyBorder="true" applyAlignment="true" applyProtection="true">
      <alignment horizontal="center" vertical="bottom" textRotation="0" wrapText="false" indent="0" shrinkToFit="false"/>
      <protection locked="true" hidden="false"/>
    </xf>
    <xf numFmtId="195" fontId="43" fillId="0" borderId="0" xfId="28" applyFont="true" applyBorder="true" applyAlignment="true" applyProtection="true">
      <alignment horizontal="right" vertical="bottom" textRotation="0" wrapText="false" indent="0" shrinkToFit="false"/>
      <protection locked="true" hidden="false"/>
    </xf>
    <xf numFmtId="170" fontId="43" fillId="0" borderId="18" xfId="28" applyFont="true" applyBorder="true" applyAlignment="true" applyProtection="true">
      <alignment horizontal="center" vertical="bottom" textRotation="0" wrapText="false" indent="0" shrinkToFit="false"/>
      <protection locked="true" hidden="false"/>
    </xf>
    <xf numFmtId="164" fontId="37" fillId="0" borderId="20" xfId="28" applyFont="true" applyBorder="true" applyAlignment="true" applyProtection="true">
      <alignment horizontal="left" vertical="bottom" textRotation="0" wrapText="false" indent="3" shrinkToFit="false"/>
      <protection locked="false" hidden="false"/>
    </xf>
    <xf numFmtId="193" fontId="37" fillId="0" borderId="20" xfId="28" applyFont="true" applyBorder="true" applyAlignment="true" applyProtection="true">
      <alignment horizontal="right" vertical="bottom" textRotation="0" wrapText="false" indent="3" shrinkToFit="false"/>
      <protection locked="true" hidden="false"/>
    </xf>
    <xf numFmtId="164" fontId="37" fillId="0" borderId="22" xfId="28" applyFont="true" applyBorder="true" applyAlignment="true" applyProtection="true">
      <alignment horizontal="left" vertical="bottom" textRotation="0" wrapText="false" indent="3" shrinkToFit="false"/>
      <protection locked="false" hidden="false"/>
    </xf>
    <xf numFmtId="170" fontId="37" fillId="0" borderId="14" xfId="28" applyFont="true" applyBorder="true" applyAlignment="true" applyProtection="true">
      <alignment horizontal="right" vertical="bottom" textRotation="0" wrapText="false" indent="1" shrinkToFit="false"/>
      <protection locked="true" hidden="false"/>
    </xf>
    <xf numFmtId="192" fontId="37" fillId="0" borderId="22" xfId="28" applyFont="true" applyBorder="true" applyAlignment="true" applyProtection="true">
      <alignment horizontal="right" vertical="bottom" textRotation="0" wrapText="false" indent="1" shrinkToFit="false"/>
      <protection locked="true" hidden="false"/>
    </xf>
    <xf numFmtId="192" fontId="37" fillId="0" borderId="14" xfId="28" applyFont="true" applyBorder="true" applyAlignment="true" applyProtection="true">
      <alignment horizontal="center" vertical="bottom" textRotation="0" wrapText="false" indent="0" shrinkToFit="false"/>
      <protection locked="true" hidden="false"/>
    </xf>
    <xf numFmtId="193" fontId="37" fillId="0" borderId="22" xfId="28" applyFont="true" applyBorder="true" applyAlignment="true" applyProtection="true">
      <alignment horizontal="center" vertical="bottom" textRotation="0" wrapText="false" indent="0" shrinkToFit="false"/>
      <protection locked="true" hidden="false"/>
    </xf>
    <xf numFmtId="170" fontId="37" fillId="0" borderId="13" xfId="28" applyFont="true" applyBorder="true" applyAlignment="true" applyProtection="true">
      <alignment horizontal="right" vertical="bottom" textRotation="0" wrapText="false" indent="1" shrinkToFit="false"/>
      <protection locked="true" hidden="false"/>
    </xf>
    <xf numFmtId="194" fontId="37" fillId="0" borderId="14" xfId="28" applyFont="true" applyBorder="true" applyAlignment="true" applyProtection="true">
      <alignment horizontal="right" vertical="bottom" textRotation="0" wrapText="false" indent="0" shrinkToFit="false"/>
      <protection locked="true" hidden="false"/>
    </xf>
    <xf numFmtId="192" fontId="43" fillId="0" borderId="13" xfId="28" applyFont="true" applyBorder="true" applyAlignment="true" applyProtection="true">
      <alignment horizontal="center" vertical="bottom" textRotation="0" wrapText="false" indent="0" shrinkToFit="false"/>
      <protection locked="true" hidden="false"/>
    </xf>
    <xf numFmtId="195" fontId="43" fillId="0" borderId="13" xfId="28" applyFont="true" applyBorder="true" applyAlignment="true" applyProtection="true">
      <alignment horizontal="right" vertical="bottom" textRotation="0" wrapText="false" indent="0" shrinkToFit="false"/>
      <protection locked="true" hidden="false"/>
    </xf>
    <xf numFmtId="170" fontId="43" fillId="0" borderId="14" xfId="28"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1"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91" fontId="37" fillId="0" borderId="0" xfId="0" applyFont="true" applyBorder="true" applyAlignment="true" applyProtection="true">
      <alignment horizontal="general" vertical="bottom" textRotation="0" wrapText="false" indent="0" shrinkToFit="false"/>
      <protection locked="false" hidden="false"/>
    </xf>
    <xf numFmtId="191" fontId="37"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9" fillId="0" borderId="0" xfId="29" applyFont="fals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96" fontId="47" fillId="0" borderId="0" xfId="29" applyFont="true" applyBorder="false" applyAlignment="false" applyProtection="false">
      <alignment horizontal="general" vertical="bottom" textRotation="0" wrapText="false" indent="0" shrinkToFit="false"/>
      <protection locked="true" hidden="false"/>
    </xf>
    <xf numFmtId="196" fontId="47" fillId="0" borderId="0" xfId="29" applyFont="true" applyBorder="true" applyAlignment="true" applyProtection="true">
      <alignment horizontal="right" vertical="bottom" textRotation="0" wrapText="false" indent="0" shrinkToFit="false"/>
      <protection locked="false" hidden="false"/>
    </xf>
    <xf numFmtId="164" fontId="31" fillId="0" borderId="0" xfId="29" applyFont="true" applyBorder="true" applyAlignment="true" applyProtection="true">
      <alignment horizontal="left" vertical="bottom" textRotation="0" wrapText="false" indent="0" shrinkToFit="false"/>
      <protection locked="false" hidden="false"/>
    </xf>
    <xf numFmtId="196" fontId="67"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true" applyAlignment="true" applyProtection="true">
      <alignment horizontal="left" vertical="bottom" textRotation="0" wrapText="false" indent="0" shrinkToFit="false"/>
      <protection locked="false" hidden="false"/>
    </xf>
    <xf numFmtId="164" fontId="47" fillId="0" borderId="10" xfId="29" applyFont="true" applyBorder="true" applyAlignment="true" applyProtection="true">
      <alignment horizontal="center" vertical="center" textRotation="0" wrapText="true" indent="0" shrinkToFit="false"/>
      <protection locked="false" hidden="false"/>
    </xf>
    <xf numFmtId="196" fontId="47" fillId="0" borderId="15" xfId="29" applyFont="true" applyBorder="true" applyAlignment="true" applyProtection="true">
      <alignment horizontal="center" vertical="center" textRotation="0" wrapText="true" indent="0" shrinkToFit="false"/>
      <protection locked="false" hidden="false"/>
    </xf>
    <xf numFmtId="196" fontId="47" fillId="0" borderId="11" xfId="29" applyFont="true" applyBorder="true" applyAlignment="true" applyProtection="true">
      <alignment horizontal="center" vertical="center" textRotation="0" wrapText="true" indent="0" shrinkToFit="false"/>
      <protection locked="false" hidden="false"/>
    </xf>
    <xf numFmtId="164" fontId="47" fillId="0" borderId="16" xfId="29" applyFont="true" applyBorder="true" applyAlignment="true" applyProtection="true">
      <alignment horizontal="center" vertical="bottom" textRotation="0" wrapText="false" indent="0" shrinkToFit="false"/>
      <protection locked="false" hidden="false"/>
    </xf>
    <xf numFmtId="190" fontId="47" fillId="0" borderId="17" xfId="29" applyFont="true" applyBorder="true" applyAlignment="true" applyProtection="true">
      <alignment horizontal="right" vertical="bottom" textRotation="0" wrapText="false" indent="5" shrinkToFit="false"/>
      <protection locked="false" hidden="false"/>
    </xf>
    <xf numFmtId="166" fontId="47" fillId="0" borderId="24" xfId="29" applyFont="true" applyBorder="true" applyAlignment="true" applyProtection="true">
      <alignment horizontal="right" vertical="bottom" textRotation="0" wrapText="false" indent="5" shrinkToFit="false"/>
      <protection locked="true" hidden="false"/>
    </xf>
    <xf numFmtId="164" fontId="47" fillId="0" borderId="19" xfId="29" applyFont="true" applyBorder="true" applyAlignment="true" applyProtection="true">
      <alignment horizontal="center" vertical="bottom" textRotation="0" wrapText="false" indent="0" shrinkToFit="false"/>
      <protection locked="false" hidden="false"/>
    </xf>
    <xf numFmtId="190" fontId="47" fillId="0" borderId="20" xfId="29" applyFont="true" applyBorder="true" applyAlignment="true" applyProtection="true">
      <alignment horizontal="right" vertical="bottom" textRotation="0" wrapText="false" indent="5" shrinkToFit="false"/>
      <protection locked="true" hidden="false"/>
    </xf>
    <xf numFmtId="166" fontId="47" fillId="0" borderId="18" xfId="29" applyFont="true" applyBorder="true" applyAlignment="true" applyProtection="true">
      <alignment horizontal="right" vertical="bottom" textRotation="0" wrapText="false" indent="5" shrinkToFit="false"/>
      <protection locked="true" hidden="false"/>
    </xf>
    <xf numFmtId="166" fontId="47" fillId="0" borderId="18" xfId="29" applyFont="true" applyBorder="true" applyAlignment="true" applyProtection="true">
      <alignment horizontal="right" vertical="bottom" textRotation="0" wrapText="false" indent="5" shrinkToFit="false"/>
      <protection locked="false" hidden="false"/>
    </xf>
    <xf numFmtId="165" fontId="47" fillId="0" borderId="19" xfId="29" applyFont="true" applyBorder="true" applyAlignment="true" applyProtection="true">
      <alignment horizontal="center" vertical="bottom" textRotation="0" wrapText="false" indent="0" shrinkToFit="false"/>
      <protection locked="true" hidden="false"/>
    </xf>
    <xf numFmtId="190" fontId="47" fillId="0" borderId="0" xfId="29" applyFont="true" applyBorder="true" applyAlignment="true" applyProtection="true">
      <alignment horizontal="right" vertical="bottom" textRotation="0" wrapText="false" indent="5"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98" fontId="47" fillId="0" borderId="0" xfId="19" applyFont="true" applyBorder="true" applyAlignment="true" applyProtection="true">
      <alignment horizontal="general" vertical="bottom" textRotation="0" wrapText="false" indent="0" shrinkToFit="false"/>
      <protection locked="true" hidden="false"/>
    </xf>
    <xf numFmtId="165" fontId="47" fillId="0" borderId="21" xfId="29" applyFont="true" applyBorder="true" applyAlignment="true" applyProtection="true">
      <alignment horizontal="center" vertical="bottom" textRotation="0" wrapText="false" indent="0" shrinkToFit="false"/>
      <protection locked="true" hidden="false"/>
    </xf>
    <xf numFmtId="190" fontId="47" fillId="0" borderId="13" xfId="29" applyFont="true" applyBorder="true" applyAlignment="true" applyProtection="true">
      <alignment horizontal="right" vertical="bottom" textRotation="0" wrapText="false" indent="5" shrinkToFit="false"/>
      <protection locked="true" hidden="false"/>
    </xf>
    <xf numFmtId="166" fontId="47" fillId="0" borderId="14" xfId="29" applyFont="true" applyBorder="true" applyAlignment="true" applyProtection="true">
      <alignment horizontal="right" vertical="bottom" textRotation="0" wrapText="false" indent="5"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false" applyBorder="true" applyAlignment="false" applyProtection="false">
      <alignment horizontal="general" vertical="bottom" textRotation="0" wrapText="false" indent="0" shrinkToFit="false"/>
      <protection locked="true" hidden="false"/>
    </xf>
    <xf numFmtId="164" fontId="8" fillId="0" borderId="0" xfId="28" applyFont="false" applyBorder="false" applyAlignment="true" applyProtection="false">
      <alignment horizontal="general" vertical="top" textRotation="0" wrapText="true" indent="0" shrinkToFit="false"/>
      <protection locked="true" hidden="false"/>
    </xf>
    <xf numFmtId="164" fontId="8" fillId="0" borderId="0" xfId="28" applyFont="false" applyBorder="false" applyAlignment="true" applyProtection="false">
      <alignment horizontal="center" vertical="bottom" textRotation="0" wrapText="false" indent="0" shrinkToFit="false"/>
      <protection locked="true" hidden="false"/>
    </xf>
    <xf numFmtId="169" fontId="8" fillId="0" borderId="0" xfId="28" applyFont="fals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true">
      <alignment horizontal="general" vertical="bottom" textRotation="0" wrapText="false" indent="0" shrinkToFit="false"/>
      <protection locked="false" hidden="false"/>
    </xf>
    <xf numFmtId="164" fontId="37" fillId="0" borderId="12" xfId="28" applyFont="true" applyBorder="true" applyAlignment="true" applyProtection="true">
      <alignment horizontal="left" vertical="center" textRotation="0" wrapText="false" indent="0" shrinkToFit="false"/>
      <protection locked="false" hidden="false"/>
    </xf>
    <xf numFmtId="164" fontId="37" fillId="0" borderId="11" xfId="28" applyFont="true" applyBorder="true" applyAlignment="true" applyProtection="true">
      <alignment horizontal="center" vertical="center" textRotation="0" wrapText="false" indent="0" shrinkToFit="false"/>
      <protection locked="false" hidden="false"/>
    </xf>
    <xf numFmtId="171" fontId="37" fillId="0" borderId="15" xfId="28" applyFont="true" applyBorder="true" applyAlignment="true" applyProtection="true">
      <alignment horizontal="center" vertical="center" textRotation="0" wrapText="false" indent="0" shrinkToFit="false"/>
      <protection locked="false" hidden="false"/>
    </xf>
    <xf numFmtId="171" fontId="37" fillId="0" borderId="11" xfId="28" applyFont="true" applyBorder="true" applyAlignment="true" applyProtection="true">
      <alignment horizontal="center" vertical="center" textRotation="0" wrapText="false" indent="0" shrinkToFit="false"/>
      <protection locked="false" hidden="false"/>
    </xf>
    <xf numFmtId="164" fontId="43" fillId="0" borderId="20" xfId="28" applyFont="true" applyBorder="true" applyAlignment="true" applyProtection="true">
      <alignment horizontal="center" vertical="bottom" textRotation="0" wrapText="false" indent="0" shrinkToFit="false"/>
      <protection locked="false" hidden="false"/>
    </xf>
    <xf numFmtId="164" fontId="43" fillId="0" borderId="18" xfId="28" applyFont="true" applyBorder="true" applyAlignment="true" applyProtection="true">
      <alignment horizontal="left" vertical="bottom" textRotation="0" wrapText="false" indent="0" shrinkToFit="false"/>
      <protection locked="false" hidden="false"/>
    </xf>
    <xf numFmtId="190" fontId="43" fillId="0" borderId="0" xfId="28" applyFont="true" applyBorder="true" applyAlignment="true" applyProtection="true">
      <alignment horizontal="right" vertical="bottom" textRotation="0" wrapText="false" indent="0" shrinkToFit="false"/>
      <protection locked="true" hidden="false"/>
    </xf>
    <xf numFmtId="169" fontId="52" fillId="0" borderId="0" xfId="28" applyFont="true" applyBorder="true" applyAlignment="false" applyProtection="false">
      <alignment horizontal="general" vertical="bottom" textRotation="0" wrapText="false" indent="0" shrinkToFit="false"/>
      <protection locked="true" hidden="false"/>
    </xf>
    <xf numFmtId="169" fontId="52" fillId="0" borderId="23" xfId="28" applyFont="true" applyBorder="true" applyAlignment="false" applyProtection="false">
      <alignment horizontal="general" vertical="bottom" textRotation="0" wrapText="false" indent="0" shrinkToFit="false"/>
      <protection locked="true" hidden="false"/>
    </xf>
    <xf numFmtId="169" fontId="52" fillId="0" borderId="24" xfId="28" applyFont="true" applyBorder="true" applyAlignment="false" applyProtection="false">
      <alignment horizontal="general" vertical="bottom" textRotation="0" wrapText="false" indent="0" shrinkToFit="false"/>
      <protection locked="true" hidden="false"/>
    </xf>
    <xf numFmtId="199" fontId="8" fillId="0" borderId="0" xfId="19" applyFont="true" applyBorder="true" applyAlignment="true" applyProtection="true">
      <alignment horizontal="general" vertical="bottom" textRotation="0" wrapText="false" indent="0" shrinkToFit="false"/>
      <protection locked="true" hidden="false"/>
    </xf>
    <xf numFmtId="164" fontId="37" fillId="0" borderId="20" xfId="28" applyFont="true" applyBorder="true" applyAlignment="true" applyProtection="true">
      <alignment horizontal="center" vertical="bottom" textRotation="0" wrapText="false" indent="0" shrinkToFit="false"/>
      <protection locked="false" hidden="false"/>
    </xf>
    <xf numFmtId="164" fontId="68" fillId="0" borderId="18" xfId="28" applyFont="true" applyBorder="true" applyAlignment="true" applyProtection="true">
      <alignment horizontal="left" vertical="bottom" textRotation="0" wrapText="false" indent="0" shrinkToFit="false"/>
      <protection locked="false" hidden="false"/>
    </xf>
    <xf numFmtId="190" fontId="47" fillId="0" borderId="0" xfId="28" applyFont="true" applyBorder="true" applyAlignment="true" applyProtection="true">
      <alignment horizontal="right" vertical="bottom" textRotation="0" wrapText="false" indent="0" shrinkToFit="false"/>
      <protection locked="true" hidden="false"/>
    </xf>
    <xf numFmtId="169" fontId="47" fillId="0" borderId="0" xfId="28" applyFont="true" applyBorder="true" applyAlignment="false" applyProtection="false">
      <alignment horizontal="general" vertical="bottom" textRotation="0" wrapText="false" indent="0" shrinkToFit="false"/>
      <protection locked="true" hidden="false"/>
    </xf>
    <xf numFmtId="169" fontId="47" fillId="0" borderId="18" xfId="28" applyFont="true" applyBorder="true" applyAlignment="false" applyProtection="false">
      <alignment horizontal="general" vertical="bottom" textRotation="0" wrapText="false" indent="0" shrinkToFit="false"/>
      <protection locked="true" hidden="false"/>
    </xf>
    <xf numFmtId="164" fontId="37" fillId="0" borderId="18" xfId="28" applyFont="true" applyBorder="true" applyAlignment="true" applyProtection="true">
      <alignment horizontal="left" vertical="bottom" textRotation="0" wrapText="false" indent="0" shrinkToFit="false"/>
      <protection locked="false" hidden="false"/>
    </xf>
    <xf numFmtId="164" fontId="37" fillId="0" borderId="18" xfId="28" applyFont="true" applyBorder="true" applyAlignment="true" applyProtection="true">
      <alignment horizontal="general" vertical="bottom" textRotation="0" wrapText="false" indent="0" shrinkToFit="false"/>
      <protection locked="fals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90" fontId="52" fillId="0" borderId="0" xfId="28" applyFont="true" applyBorder="true" applyAlignment="true" applyProtection="true">
      <alignment horizontal="right" vertical="bottom" textRotation="0" wrapText="false" indent="0" shrinkToFit="false"/>
      <protection locked="true" hidden="false"/>
    </xf>
    <xf numFmtId="169" fontId="52" fillId="0" borderId="18" xfId="28" applyFont="true" applyBorder="true" applyAlignment="false" applyProtection="false">
      <alignment horizontal="general" vertical="bottom" textRotation="0" wrapText="false" indent="0" shrinkToFit="false"/>
      <protection locked="true" hidden="false"/>
    </xf>
    <xf numFmtId="164" fontId="68" fillId="0" borderId="18" xfId="28" applyFont="true" applyBorder="true" applyAlignment="true" applyProtection="true">
      <alignment horizontal="general" vertical="bottom" textRotation="0" wrapText="false" indent="0" shrinkToFit="false"/>
      <protection locked="false" hidden="false"/>
    </xf>
    <xf numFmtId="200" fontId="43" fillId="0" borderId="0" xfId="28" applyFont="true" applyBorder="true" applyAlignment="true" applyProtection="true">
      <alignment horizontal="right" vertical="bottom" textRotation="0" wrapText="false" indent="3" shrinkToFit="false"/>
      <protection locked="true" hidden="false"/>
    </xf>
    <xf numFmtId="200" fontId="37" fillId="0" borderId="0" xfId="28" applyFont="true" applyBorder="true" applyAlignment="true" applyProtection="true">
      <alignment horizontal="right" vertical="bottom" textRotation="0" wrapText="false" indent="3" shrinkToFit="false"/>
      <protection locked="true" hidden="false"/>
    </xf>
    <xf numFmtId="164" fontId="43" fillId="0" borderId="18" xfId="28" applyFont="true" applyBorder="true" applyAlignment="true" applyProtection="true">
      <alignment horizontal="general" vertical="bottom" textRotation="0" wrapText="false" indent="0" shrinkToFit="false"/>
      <protection locked="false" hidden="false"/>
    </xf>
    <xf numFmtId="190" fontId="37" fillId="0" borderId="0" xfId="28" applyFont="true" applyBorder="true" applyAlignment="true" applyProtection="true">
      <alignment horizontal="right" vertical="bottom" textRotation="0" wrapText="false" indent="0" shrinkToFit="false"/>
      <protection locked="true" hidden="false"/>
    </xf>
    <xf numFmtId="164" fontId="43" fillId="0" borderId="20" xfId="28" applyFont="true" applyBorder="true" applyAlignment="true" applyProtection="true">
      <alignment horizontal="left" vertical="bottom" textRotation="0" wrapText="false" indent="0" shrinkToFit="false"/>
      <protection locked="false" hidden="false"/>
    </xf>
    <xf numFmtId="190" fontId="37" fillId="0" borderId="0" xfId="28" applyFont="true" applyBorder="true" applyAlignment="true" applyProtection="false">
      <alignment horizontal="right" vertical="bottom" textRotation="0" wrapText="false" indent="0" shrinkToFit="false"/>
      <protection locked="true" hidden="false"/>
    </xf>
    <xf numFmtId="169" fontId="47" fillId="0" borderId="13" xfId="28" applyFont="true" applyBorder="true" applyAlignment="false" applyProtection="false">
      <alignment horizontal="general" vertical="bottom" textRotation="0" wrapText="false" indent="0" shrinkToFit="false"/>
      <protection locked="true" hidden="false"/>
    </xf>
    <xf numFmtId="169" fontId="47" fillId="0" borderId="14" xfId="28" applyFont="true" applyBorder="true" applyAlignment="false" applyProtection="false">
      <alignment horizontal="general" vertical="bottom" textRotation="0" wrapText="false" indent="0" shrinkToFit="false"/>
      <protection locked="true" hidden="false"/>
    </xf>
    <xf numFmtId="164" fontId="52" fillId="0" borderId="12" xfId="28" applyFont="true" applyBorder="true" applyAlignment="true" applyProtection="true">
      <alignment horizontal="left" vertical="center" textRotation="0" wrapText="false" indent="0" shrinkToFit="false"/>
      <protection locked="false" hidden="false"/>
    </xf>
    <xf numFmtId="164" fontId="52" fillId="0" borderId="15" xfId="28" applyFont="true" applyBorder="true" applyAlignment="true" applyProtection="true">
      <alignment horizontal="left" vertical="center" textRotation="0" wrapText="false" indent="0" shrinkToFit="false"/>
      <protection locked="false" hidden="false"/>
    </xf>
    <xf numFmtId="190" fontId="52" fillId="0" borderId="15" xfId="28" applyFont="true" applyBorder="true" applyAlignment="true" applyProtection="true">
      <alignment horizontal="right" vertical="center" textRotation="0" wrapText="false" indent="0" shrinkToFit="false"/>
      <protection locked="true" hidden="false"/>
    </xf>
    <xf numFmtId="169" fontId="52" fillId="0" borderId="15" xfId="28" applyFont="true" applyBorder="true" applyAlignment="true" applyProtection="false">
      <alignment horizontal="general" vertical="center" textRotation="0" wrapText="false" indent="0" shrinkToFit="false"/>
      <protection locked="true" hidden="false"/>
    </xf>
    <xf numFmtId="169" fontId="52" fillId="0" borderId="11" xfId="28" applyFont="true" applyBorder="true" applyAlignment="true" applyProtection="false">
      <alignment horizontal="general"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98" fontId="8" fillId="0" borderId="0" xfId="19" applyFont="true" applyBorder="true" applyAlignment="true" applyProtection="true">
      <alignment horizontal="general" vertical="bottom" textRotation="0" wrapText="false" indent="0" shrinkToFit="false"/>
      <protection locked="true" hidden="false"/>
    </xf>
    <xf numFmtId="164" fontId="37" fillId="0" borderId="0" xfId="28" applyFont="true" applyBorder="false" applyAlignment="true" applyProtection="false">
      <alignment horizontal="right" vertical="bottom" textRotation="0" wrapText="false" indent="0" shrinkToFit="false"/>
      <protection locked="true" hidden="false"/>
    </xf>
    <xf numFmtId="201" fontId="37" fillId="0" borderId="0" xfId="28" applyFont="true" applyBorder="false" applyAlignment="false" applyProtection="false">
      <alignment horizontal="general" vertical="bottom" textRotation="0" wrapText="false" indent="0" shrinkToFit="false"/>
      <protection locked="true" hidden="false"/>
    </xf>
    <xf numFmtId="201" fontId="37" fillId="0" borderId="0"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9" fontId="47" fillId="0" borderId="18"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47" fillId="0" borderId="19" xfId="0"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9" fontId="47" fillId="0" borderId="18"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right" vertical="bottom" textRotation="0" wrapText="false" indent="3" shrinkToFit="false"/>
      <protection locked="true" hidden="false"/>
    </xf>
    <xf numFmtId="169" fontId="47" fillId="0" borderId="18" xfId="0" applyFont="true" applyBorder="true" applyAlignment="true" applyProtection="false">
      <alignment horizontal="right" vertical="bottom" textRotation="0" wrapText="false" indent="3" shrinkToFit="false"/>
      <protection locked="true" hidden="false"/>
    </xf>
    <xf numFmtId="169" fontId="47" fillId="0" borderId="0" xfId="0" applyFont="true" applyBorder="true" applyAlignment="true" applyProtection="false">
      <alignment horizontal="right" vertical="bottom" textRotation="0" wrapText="false" indent="3" shrinkToFit="false"/>
      <protection locked="true" hidden="false"/>
    </xf>
    <xf numFmtId="169" fontId="47" fillId="0" borderId="18" xfId="0" applyFont="true" applyBorder="true" applyAlignment="true" applyProtection="false">
      <alignment horizontal="right" vertical="bottom" textRotation="0" wrapText="false" indent="3" shrinkToFit="false"/>
      <protection locked="true" hidden="false"/>
    </xf>
    <xf numFmtId="169" fontId="47" fillId="0" borderId="18" xfId="0" applyFont="true" applyBorder="true" applyAlignment="true" applyProtection="false">
      <alignment horizontal="general" vertical="center" textRotation="0" wrapText="true" indent="0" shrinkToFit="false"/>
      <protection locked="true" hidden="false"/>
    </xf>
    <xf numFmtId="169" fontId="47" fillId="0" borderId="18"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64" fontId="29" fillId="0" borderId="13" xfId="27" applyFont="true" applyBorder="true" applyAlignment="true" applyProtection="false">
      <alignment horizontal="center" vertical="bottom" textRotation="0" wrapText="false" indent="0" shrinkToFit="false"/>
      <protection locked="true" hidden="false"/>
    </xf>
    <xf numFmtId="164" fontId="29" fillId="0" borderId="13" xfId="27" applyFont="true" applyBorder="true" applyAlignment="true" applyProtection="false">
      <alignment horizontal="right" vertical="bottom" textRotation="0" wrapText="false" indent="3" shrinkToFit="false"/>
      <protection locked="true" hidden="false"/>
    </xf>
    <xf numFmtId="169" fontId="47" fillId="0"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true">
      <alignment horizontal="right" vertical="bottom" textRotation="0" wrapText="false" indent="0" shrinkToFit="false"/>
      <protection locked="false" hidden="false"/>
    </xf>
    <xf numFmtId="164" fontId="30" fillId="0" borderId="10" xfId="22" applyFont="true" applyBorder="true" applyAlignment="true" applyProtection="false">
      <alignment horizontal="center" vertical="center" textRotation="0" wrapText="true" indent="0" shrinkToFit="false"/>
      <protection locked="true" hidden="false"/>
    </xf>
    <xf numFmtId="164" fontId="30" fillId="0" borderId="15" xfId="22" applyFont="true" applyBorder="true" applyAlignment="true" applyProtection="false">
      <alignment horizontal="center" vertical="center" textRotation="0" wrapText="false" indent="0" shrinkToFit="false"/>
      <protection locked="true" hidden="false"/>
    </xf>
    <xf numFmtId="164" fontId="30" fillId="0" borderId="11"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40" fillId="0" borderId="16" xfId="22" applyFont="true" applyBorder="true" applyAlignment="false" applyProtection="false">
      <alignment horizontal="general" vertical="bottom" textRotation="0" wrapText="false" indent="0" shrinkToFit="false"/>
      <protection locked="true" hidden="false"/>
    </xf>
    <xf numFmtId="202" fontId="40" fillId="0" borderId="23" xfId="22" applyFont="true" applyBorder="true" applyAlignment="true" applyProtection="false">
      <alignment horizontal="right" vertical="bottom" textRotation="0" wrapText="false" indent="0" shrinkToFit="false"/>
      <protection locked="true" hidden="false"/>
    </xf>
    <xf numFmtId="202" fontId="40" fillId="0" borderId="24" xfId="22" applyFont="true" applyBorder="true" applyAlignment="true" applyProtection="false">
      <alignment horizontal="right" vertical="bottom" textRotation="0" wrapText="false" indent="0" shrinkToFit="false"/>
      <protection locked="true" hidden="false"/>
    </xf>
    <xf numFmtId="198" fontId="30" fillId="0" borderId="0" xfId="19" applyFont="true" applyBorder="true" applyAlignment="true" applyProtection="true">
      <alignment horizontal="general" vertical="bottom" textRotation="0" wrapText="false" indent="0" shrinkToFit="false"/>
      <protection locked="true" hidden="false"/>
    </xf>
    <xf numFmtId="169" fontId="30" fillId="0" borderId="0" xfId="22" applyFont="true" applyBorder="true" applyAlignment="false" applyProtection="false">
      <alignment horizontal="general" vertical="bottom" textRotation="0" wrapText="false" indent="0" shrinkToFit="false"/>
      <protection locked="true" hidden="false"/>
    </xf>
    <xf numFmtId="164" fontId="30" fillId="0" borderId="19" xfId="22" applyFont="true" applyBorder="true" applyAlignment="true" applyProtection="false">
      <alignment horizontal="left" vertical="bottom" textRotation="0" wrapText="false" indent="1" shrinkToFit="false"/>
      <protection locked="true" hidden="false"/>
    </xf>
    <xf numFmtId="202" fontId="30" fillId="0" borderId="0" xfId="22" applyFont="true" applyBorder="true" applyAlignment="true" applyProtection="false">
      <alignment horizontal="right" vertical="bottom" textRotation="0" wrapText="false" indent="0" shrinkToFit="false"/>
      <protection locked="true" hidden="false"/>
    </xf>
    <xf numFmtId="202" fontId="30" fillId="0" borderId="18" xfId="22" applyFont="true" applyBorder="true" applyAlignment="true" applyProtection="false">
      <alignment horizontal="right" vertical="bottom" textRotation="0" wrapText="false" indent="0" shrinkToFit="false"/>
      <protection locked="true" hidden="false"/>
    </xf>
    <xf numFmtId="164" fontId="30" fillId="0" borderId="21" xfId="22" applyFont="true" applyBorder="true" applyAlignment="true" applyProtection="false">
      <alignment horizontal="left" vertical="bottom" textRotation="0" wrapText="false" indent="1" shrinkToFit="false"/>
      <protection locked="true" hidden="false"/>
    </xf>
    <xf numFmtId="202" fontId="30" fillId="0" borderId="13" xfId="22" applyFont="true" applyBorder="true" applyAlignment="true" applyProtection="false">
      <alignment horizontal="right" vertical="bottom" textRotation="0" wrapText="false" indent="0" shrinkToFit="false"/>
      <protection locked="true" hidden="false"/>
    </xf>
    <xf numFmtId="202" fontId="30" fillId="0" borderId="14" xfId="22" applyFont="true" applyBorder="tru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43" fillId="0" borderId="13" xfId="22" applyFont="true" applyBorder="true" applyAlignment="true" applyProtection="true">
      <alignment horizontal="right" vertical="bottom" textRotation="0" wrapText="false" indent="0" shrinkToFit="false"/>
      <protection locked="false" hidden="false"/>
    </xf>
    <xf numFmtId="164" fontId="33" fillId="0" borderId="16" xfId="22" applyFont="true" applyBorder="true" applyAlignment="false" applyProtection="false">
      <alignment horizontal="general" vertical="bottom" textRotation="0" wrapText="false" indent="0" shrinkToFit="false"/>
      <protection locked="true" hidden="false"/>
    </xf>
    <xf numFmtId="166" fontId="33" fillId="0" borderId="23" xfId="22" applyFont="true" applyBorder="true" applyAlignment="true" applyProtection="false">
      <alignment horizontal="right" vertical="bottom" textRotation="0" wrapText="false" indent="1" shrinkToFit="false"/>
      <protection locked="true" hidden="false"/>
    </xf>
    <xf numFmtId="166" fontId="33" fillId="0" borderId="24" xfId="22" applyFont="true" applyBorder="true" applyAlignment="true" applyProtection="false">
      <alignment horizontal="right" vertical="bottom" textRotation="0" wrapText="false" indent="1"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8" fontId="30" fillId="0" borderId="0" xfId="22" applyFont="true" applyBorder="true" applyAlignment="false" applyProtection="false">
      <alignment horizontal="general" vertical="bottom" textRotation="0" wrapText="false" indent="0" shrinkToFit="false"/>
      <protection locked="true" hidden="false"/>
    </xf>
    <xf numFmtId="168" fontId="30" fillId="0" borderId="0" xfId="22" applyFont="true" applyBorder="true" applyAlignment="true" applyProtection="false">
      <alignment horizontal="right" vertical="bottom" textRotation="0" wrapText="false" indent="1" shrinkToFit="false"/>
      <protection locked="true" hidden="false"/>
    </xf>
    <xf numFmtId="168" fontId="30" fillId="0" borderId="18" xfId="22" applyFont="true" applyBorder="true" applyAlignment="true" applyProtection="false">
      <alignment horizontal="right" vertical="bottom" textRotation="0" wrapText="false" indent="1" shrinkToFit="false"/>
      <protection locked="true" hidden="false"/>
    </xf>
    <xf numFmtId="168" fontId="30" fillId="0" borderId="22" xfId="22" applyFont="true" applyBorder="true" applyAlignment="true" applyProtection="false">
      <alignment horizontal="right" vertical="bottom" textRotation="0" wrapText="false" indent="1" shrinkToFit="false"/>
      <protection locked="true" hidden="false"/>
    </xf>
    <xf numFmtId="168" fontId="30" fillId="0" borderId="13" xfId="22" applyFont="true" applyBorder="true" applyAlignment="true" applyProtection="false">
      <alignment horizontal="right" vertical="bottom" textRotation="0" wrapText="false" indent="1" shrinkToFit="false"/>
      <protection locked="true" hidden="false"/>
    </xf>
    <xf numFmtId="168" fontId="30" fillId="0" borderId="14" xfId="22" applyFont="true" applyBorder="true" applyAlignment="true" applyProtection="false">
      <alignment horizontal="right" vertical="bottom" textRotation="0" wrapText="false" indent="1"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32" xfId="25"/>
    <cellStyle name="Normal 4" xfId="26"/>
    <cellStyle name="Normal 4 2" xfId="27"/>
    <cellStyle name="Normal 5" xfId="28"/>
    <cellStyle name="Normal 6" xfId="29"/>
    <cellStyle name="Normal 7" xfId="30"/>
    <cellStyle name="Normal 7 2" xfId="31"/>
    <cellStyle name="Normal 8" xfId="32"/>
    <cellStyle name="Normal 8 2" xfId="33"/>
    <cellStyle name="Normal_A.4.7d." xfId="34"/>
    <cellStyle name="Normal_A.4.7e." xfId="35"/>
    <cellStyle name="Normal_TAB4-1"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4920</xdr:colOff>
      <xdr:row>3</xdr:row>
      <xdr:rowOff>19440</xdr:rowOff>
    </xdr:from>
    <xdr:to>
      <xdr:col>5</xdr:col>
      <xdr:colOff>257400</xdr:colOff>
      <xdr:row>6</xdr:row>
      <xdr:rowOff>19080</xdr:rowOff>
    </xdr:to>
    <xdr:pic>
      <xdr:nvPicPr>
        <xdr:cNvPr id="0" name="Picture 1" descr="StatlogoSm1"/>
        <xdr:cNvPicPr/>
      </xdr:nvPicPr>
      <xdr:blipFill>
        <a:blip r:embed="rId1"/>
        <a:stretch/>
      </xdr:blipFill>
      <xdr:spPr>
        <a:xfrm>
          <a:off x="2290320" y="600480"/>
          <a:ext cx="1126080" cy="570960"/>
        </a:xfrm>
        <a:prstGeom prst="rect">
          <a:avLst/>
        </a:prstGeom>
        <a:ln w="0">
          <a:noFill/>
        </a:ln>
      </xdr:spPr>
    </xdr:pic>
    <xdr:clientData/>
  </xdr:twoCellAnchor>
  <xdr:twoCellAnchor editAs="oneCell">
    <xdr:from>
      <xdr:col>2</xdr:col>
      <xdr:colOff>10080</xdr:colOff>
      <xdr:row>23</xdr:row>
      <xdr:rowOff>114480</xdr:rowOff>
    </xdr:from>
    <xdr:to>
      <xdr:col>7</xdr:col>
      <xdr:colOff>40320</xdr:colOff>
      <xdr:row>36</xdr:row>
      <xdr:rowOff>28440</xdr:rowOff>
    </xdr:to>
    <xdr:pic>
      <xdr:nvPicPr>
        <xdr:cNvPr id="1" name="Picture 2" descr=""/>
        <xdr:cNvPicPr/>
      </xdr:nvPicPr>
      <xdr:blipFill>
        <a:blip r:embed="rId2"/>
        <a:srcRect l="21406" t="16015" r="19917" b="11227"/>
        <a:stretch/>
      </xdr:blipFill>
      <xdr:spPr>
        <a:xfrm>
          <a:off x="1273680" y="5105520"/>
          <a:ext cx="3189240" cy="239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160</xdr:colOff>
      <xdr:row>45</xdr:row>
      <xdr:rowOff>47520</xdr:rowOff>
    </xdr:from>
    <xdr:to>
      <xdr:col>10</xdr:col>
      <xdr:colOff>360</xdr:colOff>
      <xdr:row>45</xdr:row>
      <xdr:rowOff>152280</xdr:rowOff>
    </xdr:to>
    <xdr:sp>
      <xdr:nvSpPr>
        <xdr:cNvPr id="174" name="Text Box 1"/>
        <xdr:cNvSpPr/>
      </xdr:nvSpPr>
      <xdr:spPr>
        <a:xfrm>
          <a:off x="5751720" y="7753320"/>
          <a:ext cx="80640" cy="104760"/>
        </a:xfrm>
        <a:prstGeom prst="rect">
          <a:avLst/>
        </a:prstGeom>
        <a:noFill/>
        <a:ln w="0">
          <a:noFill/>
        </a:ln>
      </xdr:spPr>
      <xdr:style>
        <a:lnRef idx="0"/>
        <a:fillRef idx="0"/>
        <a:effectRef idx="0"/>
        <a:fontRef idx="minor"/>
      </xdr:style>
      <xdr:txBody>
        <a:bodyPr lIns="0" rIns="0" tIns="0" bIns="0" anchor="t">
          <a:noAutofit/>
        </a:bodyPr>
        <a:p>
          <a:r>
            <a:rPr b="0" lang="en-US" sz="900" spc="-1" strike="noStrike" baseline="33000">
              <a:solidFill>
                <a:srgbClr val="000000"/>
              </a:solidFill>
              <a:latin typeface="Times New Roman"/>
            </a:rPr>
            <a:t>1</a:t>
          </a:r>
          <a:endParaRPr b="0" lang="en-US" sz="900" spc="-1" strike="noStrike">
            <a:latin typeface="Times New Roman"/>
          </a:endParaRPr>
        </a:p>
      </xdr:txBody>
    </xdr:sp>
    <xdr:clientData/>
  </xdr:twoCellAnchor>
  <xdr:twoCellAnchor editAs="oneCell">
    <xdr:from>
      <xdr:col>9</xdr:col>
      <xdr:colOff>533160</xdr:colOff>
      <xdr:row>46</xdr:row>
      <xdr:rowOff>38160</xdr:rowOff>
    </xdr:from>
    <xdr:to>
      <xdr:col>10</xdr:col>
      <xdr:colOff>360</xdr:colOff>
      <xdr:row>46</xdr:row>
      <xdr:rowOff>142920</xdr:rowOff>
    </xdr:to>
    <xdr:sp>
      <xdr:nvSpPr>
        <xdr:cNvPr id="175" name="Text Box 2"/>
        <xdr:cNvSpPr/>
      </xdr:nvSpPr>
      <xdr:spPr>
        <a:xfrm>
          <a:off x="5751720" y="7896240"/>
          <a:ext cx="80640" cy="104760"/>
        </a:xfrm>
        <a:prstGeom prst="rect">
          <a:avLst/>
        </a:prstGeom>
        <a:noFill/>
        <a:ln w="0">
          <a:noFill/>
        </a:ln>
      </xdr:spPr>
      <xdr:style>
        <a:lnRef idx="0"/>
        <a:fillRef idx="0"/>
        <a:effectRef idx="0"/>
        <a:fontRef idx="minor"/>
      </xdr:style>
      <xdr:txBody>
        <a:bodyPr lIns="0" rIns="0" tIns="0" bIns="0" anchor="t">
          <a:noAutofit/>
        </a:bodyPr>
        <a:p>
          <a:r>
            <a:rPr b="0" lang="en-US" sz="900" spc="-1" strike="noStrike" baseline="33000">
              <a:solidFill>
                <a:srgbClr val="000000"/>
              </a:solidFill>
              <a:latin typeface="Times New Roman"/>
            </a:rPr>
            <a:t>1</a:t>
          </a:r>
          <a:endParaRPr b="0" lang="en-US" sz="900" spc="-1" strike="noStrike">
            <a:latin typeface="Times New Roman"/>
          </a:endParaRPr>
        </a:p>
      </xdr:txBody>
    </xdr:sp>
    <xdr:clientData/>
  </xdr:twoCellAnchor>
  <xdr:twoCellAnchor editAs="oneCell">
    <xdr:from>
      <xdr:col>9</xdr:col>
      <xdr:colOff>533160</xdr:colOff>
      <xdr:row>47</xdr:row>
      <xdr:rowOff>28800</xdr:rowOff>
    </xdr:from>
    <xdr:to>
      <xdr:col>10</xdr:col>
      <xdr:colOff>360</xdr:colOff>
      <xdr:row>47</xdr:row>
      <xdr:rowOff>133560</xdr:rowOff>
    </xdr:to>
    <xdr:sp>
      <xdr:nvSpPr>
        <xdr:cNvPr id="176" name="Text Box 3"/>
        <xdr:cNvSpPr/>
      </xdr:nvSpPr>
      <xdr:spPr>
        <a:xfrm>
          <a:off x="5751720" y="8039160"/>
          <a:ext cx="80640" cy="104760"/>
        </a:xfrm>
        <a:prstGeom prst="rect">
          <a:avLst/>
        </a:prstGeom>
        <a:noFill/>
        <a:ln w="0">
          <a:noFill/>
        </a:ln>
      </xdr:spPr>
      <xdr:style>
        <a:lnRef idx="0"/>
        <a:fillRef idx="0"/>
        <a:effectRef idx="0"/>
        <a:fontRef idx="minor"/>
      </xdr:style>
      <xdr:txBody>
        <a:bodyPr lIns="0" rIns="0" tIns="0" bIns="0" anchor="t">
          <a:noAutofit/>
        </a:bodyPr>
        <a:p>
          <a:r>
            <a:rPr b="0" lang="en-US" sz="900" spc="-1" strike="noStrike" baseline="33000">
              <a:solidFill>
                <a:srgbClr val="000000"/>
              </a:solidFill>
              <a:latin typeface="Times New Roman"/>
            </a:rPr>
            <a:t>1</a:t>
          </a:r>
          <a:endParaRPr b="0" lang="en-US" sz="900" spc="-1" strike="noStrike">
            <a:latin typeface="Times New Roman"/>
          </a:endParaRPr>
        </a:p>
      </xdr:txBody>
    </xdr:sp>
    <xdr:clientData/>
  </xdr:twoCellAnchor>
  <xdr:twoCellAnchor editAs="oneCell">
    <xdr:from>
      <xdr:col>9</xdr:col>
      <xdr:colOff>533160</xdr:colOff>
      <xdr:row>48</xdr:row>
      <xdr:rowOff>38160</xdr:rowOff>
    </xdr:from>
    <xdr:to>
      <xdr:col>10</xdr:col>
      <xdr:colOff>360</xdr:colOff>
      <xdr:row>48</xdr:row>
      <xdr:rowOff>142920</xdr:rowOff>
    </xdr:to>
    <xdr:sp>
      <xdr:nvSpPr>
        <xdr:cNvPr id="177" name="Text Box 4"/>
        <xdr:cNvSpPr/>
      </xdr:nvSpPr>
      <xdr:spPr>
        <a:xfrm>
          <a:off x="5751720" y="8201160"/>
          <a:ext cx="80640" cy="104760"/>
        </a:xfrm>
        <a:prstGeom prst="rect">
          <a:avLst/>
        </a:prstGeom>
        <a:noFill/>
        <a:ln w="0">
          <a:noFill/>
        </a:ln>
      </xdr:spPr>
      <xdr:style>
        <a:lnRef idx="0"/>
        <a:fillRef idx="0"/>
        <a:effectRef idx="0"/>
        <a:fontRef idx="minor"/>
      </xdr:style>
      <xdr:txBody>
        <a:bodyPr lIns="0" rIns="0" tIns="0" bIns="0" anchor="t">
          <a:noAutofit/>
        </a:bodyPr>
        <a:p>
          <a:r>
            <a:rPr b="0" lang="en-US" sz="900" spc="-1" strike="noStrike" baseline="33000">
              <a:solidFill>
                <a:srgbClr val="000000"/>
              </a:solidFill>
              <a:latin typeface="Times New Roman"/>
            </a:rPr>
            <a:t>1</a:t>
          </a:r>
          <a:endParaRPr b="0" lang="en-US" sz="900" spc="-1" strike="noStrike">
            <a:latin typeface="Times New Roman"/>
          </a:endParaRPr>
        </a:p>
      </xdr:txBody>
    </xdr:sp>
    <xdr:clientData/>
  </xdr:twoCellAnchor>
  <xdr:twoCellAnchor editAs="oneCell">
    <xdr:from>
      <xdr:col>9</xdr:col>
      <xdr:colOff>542520</xdr:colOff>
      <xdr:row>49</xdr:row>
      <xdr:rowOff>38160</xdr:rowOff>
    </xdr:from>
    <xdr:to>
      <xdr:col>10</xdr:col>
      <xdr:colOff>360</xdr:colOff>
      <xdr:row>49</xdr:row>
      <xdr:rowOff>142920</xdr:rowOff>
    </xdr:to>
    <xdr:sp>
      <xdr:nvSpPr>
        <xdr:cNvPr id="178" name="Text Box 5"/>
        <xdr:cNvSpPr/>
      </xdr:nvSpPr>
      <xdr:spPr>
        <a:xfrm>
          <a:off x="5761080" y="8353440"/>
          <a:ext cx="71280" cy="104760"/>
        </a:xfrm>
        <a:prstGeom prst="rect">
          <a:avLst/>
        </a:prstGeom>
        <a:noFill/>
        <a:ln w="0">
          <a:noFill/>
        </a:ln>
      </xdr:spPr>
      <xdr:style>
        <a:lnRef idx="0"/>
        <a:fillRef idx="0"/>
        <a:effectRef idx="0"/>
        <a:fontRef idx="minor"/>
      </xdr:style>
      <xdr:txBody>
        <a:bodyPr lIns="0" rIns="0" tIns="0" bIns="0" anchor="t">
          <a:noAutofit/>
        </a:bodyPr>
        <a:p>
          <a:r>
            <a:rPr b="0" lang="en-US" sz="900" spc="-1" strike="noStrike" baseline="33000">
              <a:solidFill>
                <a:srgbClr val="000000"/>
              </a:solidFill>
              <a:latin typeface="Times New Roman"/>
            </a:rPr>
            <a:t>1</a:t>
          </a:r>
          <a:endParaRPr b="0" lang="en-US" sz="900" spc="-1" strike="noStrike">
            <a:latin typeface="Times New Roman"/>
          </a:endParaRPr>
        </a:p>
      </xdr:txBody>
    </xdr:sp>
    <xdr:clientData/>
  </xdr:twoCellAnchor>
  <xdr:twoCellAnchor editAs="oneCell">
    <xdr:from>
      <xdr:col>9</xdr:col>
      <xdr:colOff>533160</xdr:colOff>
      <xdr:row>50</xdr:row>
      <xdr:rowOff>28800</xdr:rowOff>
    </xdr:from>
    <xdr:to>
      <xdr:col>10</xdr:col>
      <xdr:colOff>360</xdr:colOff>
      <xdr:row>50</xdr:row>
      <xdr:rowOff>133560</xdr:rowOff>
    </xdr:to>
    <xdr:sp>
      <xdr:nvSpPr>
        <xdr:cNvPr id="179" name="Text Box 7"/>
        <xdr:cNvSpPr/>
      </xdr:nvSpPr>
      <xdr:spPr>
        <a:xfrm>
          <a:off x="5751720" y="8496360"/>
          <a:ext cx="80640" cy="104760"/>
        </a:xfrm>
        <a:prstGeom prst="rect">
          <a:avLst/>
        </a:prstGeom>
        <a:noFill/>
        <a:ln w="0">
          <a:noFill/>
        </a:ln>
      </xdr:spPr>
      <xdr:style>
        <a:lnRef idx="0"/>
        <a:fillRef idx="0"/>
        <a:effectRef idx="0"/>
        <a:fontRef idx="minor"/>
      </xdr:style>
      <xdr:txBody>
        <a:bodyPr lIns="0" rIns="0" tIns="0" bIns="0" anchor="t">
          <a:noAutofit/>
        </a:bodyPr>
        <a:p>
          <a:r>
            <a:rPr b="0" lang="en-US" sz="900" spc="-1" strike="noStrike" baseline="33000">
              <a:solidFill>
                <a:srgbClr val="000000"/>
              </a:solidFill>
              <a:latin typeface="Times New Roman"/>
            </a:rPr>
            <a:t>1</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362160</xdr:colOff>
      <xdr:row>56</xdr:row>
      <xdr:rowOff>9000</xdr:rowOff>
    </xdr:from>
    <xdr:to>
      <xdr:col>66</xdr:col>
      <xdr:colOff>131760</xdr:colOff>
      <xdr:row>56</xdr:row>
      <xdr:rowOff>151920</xdr:rowOff>
    </xdr:to>
    <xdr:sp>
      <xdr:nvSpPr>
        <xdr:cNvPr id="2" name="Text Box 4"/>
        <xdr:cNvSpPr/>
      </xdr:nvSpPr>
      <xdr:spPr>
        <a:xfrm flipV="1">
          <a:off x="44832600" y="9524160"/>
          <a:ext cx="423360" cy="142920"/>
        </a:xfrm>
        <a:prstGeom prst="rect">
          <a:avLst/>
        </a:prstGeom>
        <a:noFill/>
        <a:ln w="0">
          <a:noFill/>
        </a:ln>
      </xdr:spPr>
      <xdr:style>
        <a:lnRef idx="0"/>
        <a:fillRef idx="0"/>
        <a:effectRef idx="0"/>
        <a:fontRef idx="minor"/>
      </xdr:style>
      <xdr:txBody>
        <a:bodyPr lIns="18000" rIns="0" tIns="22680" bIns="0" anchor="t" rot="10800000">
          <a:noAutofit/>
        </a:bodyPr>
        <a:p>
          <a:r>
            <a:rPr b="0" lang="en-US" sz="900" spc="-1" strike="noStrike" baseline="33000">
              <a:solidFill>
                <a:srgbClr val="000000"/>
              </a:solidFill>
              <a:latin typeface="Times New Roman"/>
            </a:rPr>
            <a:t>(pr.)</a:t>
          </a:r>
          <a:endParaRPr b="0" lang="en-US" sz="900" spc="-1" strike="noStrike">
            <a:latin typeface="Times New Roman"/>
          </a:endParaRPr>
        </a:p>
      </xdr:txBody>
    </xdr:sp>
    <xdr:clientData/>
  </xdr:twoCellAnchor>
  <xdr:twoCellAnchor editAs="oneCell">
    <xdr:from>
      <xdr:col>64</xdr:col>
      <xdr:colOff>362160</xdr:colOff>
      <xdr:row>56</xdr:row>
      <xdr:rowOff>19080</xdr:rowOff>
    </xdr:from>
    <xdr:to>
      <xdr:col>65</xdr:col>
      <xdr:colOff>81000</xdr:colOff>
      <xdr:row>56</xdr:row>
      <xdr:rowOff>152280</xdr:rowOff>
    </xdr:to>
    <xdr:sp>
      <xdr:nvSpPr>
        <xdr:cNvPr id="3" name="Text Box 4"/>
        <xdr:cNvSpPr/>
      </xdr:nvSpPr>
      <xdr:spPr>
        <a:xfrm flipV="1">
          <a:off x="44178480" y="9534600"/>
          <a:ext cx="372960" cy="133200"/>
        </a:xfrm>
        <a:prstGeom prst="rect">
          <a:avLst/>
        </a:prstGeom>
        <a:noFill/>
        <a:ln w="0">
          <a:noFill/>
        </a:ln>
      </xdr:spPr>
      <xdr:style>
        <a:lnRef idx="0"/>
        <a:fillRef idx="0"/>
        <a:effectRef idx="0"/>
        <a:fontRef idx="minor"/>
      </xdr:style>
    </xdr:sp>
    <xdr:clientData/>
  </xdr:twoCellAnchor>
  <xdr:twoCellAnchor editAs="oneCell">
    <xdr:from>
      <xdr:col>65</xdr:col>
      <xdr:colOff>362160</xdr:colOff>
      <xdr:row>56</xdr:row>
      <xdr:rowOff>9000</xdr:rowOff>
    </xdr:from>
    <xdr:to>
      <xdr:col>66</xdr:col>
      <xdr:colOff>131760</xdr:colOff>
      <xdr:row>56</xdr:row>
      <xdr:rowOff>151920</xdr:rowOff>
    </xdr:to>
    <xdr:sp>
      <xdr:nvSpPr>
        <xdr:cNvPr id="4" name="Text Box 4"/>
        <xdr:cNvSpPr/>
      </xdr:nvSpPr>
      <xdr:spPr>
        <a:xfrm flipV="1">
          <a:off x="44832600" y="9524160"/>
          <a:ext cx="423360" cy="142920"/>
        </a:xfrm>
        <a:prstGeom prst="rect">
          <a:avLst/>
        </a:prstGeom>
        <a:noFill/>
        <a:ln w="0">
          <a:noFill/>
        </a:ln>
      </xdr:spPr>
      <xdr:style>
        <a:lnRef idx="0"/>
        <a:fillRef idx="0"/>
        <a:effectRef idx="0"/>
        <a:fontRef idx="minor"/>
      </xdr:style>
      <xdr:txBody>
        <a:bodyPr lIns="18000" rIns="0" tIns="22680" bIns="0" anchor="t" rot="10800000">
          <a:noAutofit/>
        </a:bodyPr>
        <a:p>
          <a:r>
            <a:rPr b="0" lang="en-US" sz="900" spc="-1" strike="noStrike" baseline="33000">
              <a:solidFill>
                <a:srgbClr val="000000"/>
              </a:solidFill>
              <a:latin typeface="Times New Roman"/>
            </a:rPr>
            <a:t>(pr.)</a:t>
          </a:r>
          <a:endParaRPr b="0" lang="en-US" sz="900" spc="-1" strike="noStrike">
            <a:latin typeface="Times New Roman"/>
          </a:endParaRPr>
        </a:p>
      </xdr:txBody>
    </xdr:sp>
    <xdr:clientData/>
  </xdr:twoCellAnchor>
  <xdr:twoCellAnchor editAs="oneCell">
    <xdr:from>
      <xdr:col>64</xdr:col>
      <xdr:colOff>362160</xdr:colOff>
      <xdr:row>56</xdr:row>
      <xdr:rowOff>19080</xdr:rowOff>
    </xdr:from>
    <xdr:to>
      <xdr:col>65</xdr:col>
      <xdr:colOff>81000</xdr:colOff>
      <xdr:row>56</xdr:row>
      <xdr:rowOff>152280</xdr:rowOff>
    </xdr:to>
    <xdr:sp>
      <xdr:nvSpPr>
        <xdr:cNvPr id="5" name="Text Box 4"/>
        <xdr:cNvSpPr/>
      </xdr:nvSpPr>
      <xdr:spPr>
        <a:xfrm flipV="1">
          <a:off x="44178480" y="9534600"/>
          <a:ext cx="372960" cy="133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080</xdr:colOff>
      <xdr:row>5</xdr:row>
      <xdr:rowOff>18720</xdr:rowOff>
    </xdr:from>
    <xdr:to>
      <xdr:col>10</xdr:col>
      <xdr:colOff>120960</xdr:colOff>
      <xdr:row>5</xdr:row>
      <xdr:rowOff>161640</xdr:rowOff>
    </xdr:to>
    <xdr:sp>
      <xdr:nvSpPr>
        <xdr:cNvPr id="6" name="Text Box 1"/>
        <xdr:cNvSpPr/>
      </xdr:nvSpPr>
      <xdr:spPr>
        <a:xfrm>
          <a:off x="7524360" y="81900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9</xdr:col>
      <xdr:colOff>392040</xdr:colOff>
      <xdr:row>5</xdr:row>
      <xdr:rowOff>0</xdr:rowOff>
    </xdr:from>
    <xdr:to>
      <xdr:col>10</xdr:col>
      <xdr:colOff>70920</xdr:colOff>
      <xdr:row>5</xdr:row>
      <xdr:rowOff>113760</xdr:rowOff>
    </xdr:to>
    <xdr:sp>
      <xdr:nvSpPr>
        <xdr:cNvPr id="7" name="Text Box 1"/>
        <xdr:cNvSpPr/>
      </xdr:nvSpPr>
      <xdr:spPr>
        <a:xfrm>
          <a:off x="7474320" y="80028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42080</xdr:colOff>
      <xdr:row>5</xdr:row>
      <xdr:rowOff>18720</xdr:rowOff>
    </xdr:from>
    <xdr:to>
      <xdr:col>10</xdr:col>
      <xdr:colOff>120960</xdr:colOff>
      <xdr:row>5</xdr:row>
      <xdr:rowOff>161640</xdr:rowOff>
    </xdr:to>
    <xdr:sp>
      <xdr:nvSpPr>
        <xdr:cNvPr id="8" name="Text Box 1"/>
        <xdr:cNvSpPr/>
      </xdr:nvSpPr>
      <xdr:spPr>
        <a:xfrm>
          <a:off x="7524360" y="81900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2240</xdr:colOff>
      <xdr:row>5</xdr:row>
      <xdr:rowOff>9720</xdr:rowOff>
    </xdr:from>
    <xdr:to>
      <xdr:col>15</xdr:col>
      <xdr:colOff>81000</xdr:colOff>
      <xdr:row>5</xdr:row>
      <xdr:rowOff>162000</xdr:rowOff>
    </xdr:to>
    <xdr:sp>
      <xdr:nvSpPr>
        <xdr:cNvPr id="9" name="Text Box 5"/>
        <xdr:cNvSpPr/>
      </xdr:nvSpPr>
      <xdr:spPr>
        <a:xfrm>
          <a:off x="11024280" y="810000"/>
          <a:ext cx="322200" cy="152280"/>
        </a:xfrm>
        <a:prstGeom prst="rect">
          <a:avLst/>
        </a:prstGeom>
        <a:noFill/>
        <a:ln w="0">
          <a:noFill/>
        </a:ln>
      </xdr:spPr>
      <xdr:style>
        <a:lnRef idx="0"/>
        <a:fillRef idx="0"/>
        <a:effectRef idx="0"/>
        <a:fontRef idx="minor"/>
      </xdr:style>
    </xdr:sp>
    <xdr:clientData/>
  </xdr:twoCellAnchor>
  <xdr:twoCellAnchor editAs="oneCell">
    <xdr:from>
      <xdr:col>26</xdr:col>
      <xdr:colOff>713520</xdr:colOff>
      <xdr:row>3</xdr:row>
      <xdr:rowOff>104400</xdr:rowOff>
    </xdr:from>
    <xdr:to>
      <xdr:col>29</xdr:col>
      <xdr:colOff>312120</xdr:colOff>
      <xdr:row>5</xdr:row>
      <xdr:rowOff>114120</xdr:rowOff>
    </xdr:to>
    <xdr:sp>
      <xdr:nvSpPr>
        <xdr:cNvPr id="10" name="Text Box 4"/>
        <xdr:cNvSpPr/>
      </xdr:nvSpPr>
      <xdr:spPr>
        <a:xfrm flipH="1" flipV="1">
          <a:off x="18867240" y="580320"/>
          <a:ext cx="1861560" cy="333720"/>
        </a:xfrm>
        <a:prstGeom prst="rect">
          <a:avLst/>
        </a:prstGeom>
        <a:noFill/>
        <a:ln w="0">
          <a:noFill/>
        </a:ln>
      </xdr:spPr>
      <xdr:style>
        <a:lnRef idx="0"/>
        <a:fillRef idx="0"/>
        <a:effectRef idx="0"/>
        <a:fontRef idx="minor"/>
      </xdr:style>
    </xdr:sp>
    <xdr:clientData/>
  </xdr:twoCellAnchor>
  <xdr:twoCellAnchor editAs="oneCell">
    <xdr:from>
      <xdr:col>21</xdr:col>
      <xdr:colOff>50040</xdr:colOff>
      <xdr:row>7</xdr:row>
      <xdr:rowOff>142560</xdr:rowOff>
    </xdr:from>
    <xdr:to>
      <xdr:col>21</xdr:col>
      <xdr:colOff>312120</xdr:colOff>
      <xdr:row>8</xdr:row>
      <xdr:rowOff>123840</xdr:rowOff>
    </xdr:to>
    <xdr:sp>
      <xdr:nvSpPr>
        <xdr:cNvPr id="11" name="Text Box 5"/>
        <xdr:cNvSpPr/>
      </xdr:nvSpPr>
      <xdr:spPr>
        <a:xfrm>
          <a:off x="14996160" y="1323720"/>
          <a:ext cx="262080" cy="152640"/>
        </a:xfrm>
        <a:prstGeom prst="rect">
          <a:avLst/>
        </a:prstGeom>
        <a:noFill/>
        <a:ln w="0">
          <a:noFill/>
        </a:ln>
      </xdr:spPr>
      <xdr:style>
        <a:lnRef idx="0"/>
        <a:fillRef idx="0"/>
        <a:effectRef idx="0"/>
        <a:fontRef idx="minor"/>
      </xdr:style>
    </xdr:sp>
    <xdr:clientData/>
  </xdr:twoCellAnchor>
  <xdr:twoCellAnchor editAs="oneCell">
    <xdr:from>
      <xdr:col>16</xdr:col>
      <xdr:colOff>371880</xdr:colOff>
      <xdr:row>5</xdr:row>
      <xdr:rowOff>9720</xdr:rowOff>
    </xdr:from>
    <xdr:to>
      <xdr:col>17</xdr:col>
      <xdr:colOff>81000</xdr:colOff>
      <xdr:row>5</xdr:row>
      <xdr:rowOff>162000</xdr:rowOff>
    </xdr:to>
    <xdr:sp>
      <xdr:nvSpPr>
        <xdr:cNvPr id="12" name="Text Box 5"/>
        <xdr:cNvSpPr/>
      </xdr:nvSpPr>
      <xdr:spPr>
        <a:xfrm>
          <a:off x="12250800" y="810000"/>
          <a:ext cx="322560" cy="152280"/>
        </a:xfrm>
        <a:prstGeom prst="rect">
          <a:avLst/>
        </a:prstGeom>
        <a:noFill/>
        <a:ln w="0">
          <a:noFill/>
        </a:ln>
      </xdr:spPr>
      <xdr:style>
        <a:lnRef idx="0"/>
        <a:fillRef idx="0"/>
        <a:effectRef idx="0"/>
        <a:fontRef idx="minor"/>
      </xdr:style>
    </xdr:sp>
    <xdr:clientData/>
  </xdr:twoCellAnchor>
  <xdr:twoCellAnchor editAs="oneCell">
    <xdr:from>
      <xdr:col>25</xdr:col>
      <xdr:colOff>572760</xdr:colOff>
      <xdr:row>2</xdr:row>
      <xdr:rowOff>0</xdr:rowOff>
    </xdr:from>
    <xdr:to>
      <xdr:col>30</xdr:col>
      <xdr:colOff>20160</xdr:colOff>
      <xdr:row>3</xdr:row>
      <xdr:rowOff>76320</xdr:rowOff>
    </xdr:to>
    <xdr:sp>
      <xdr:nvSpPr>
        <xdr:cNvPr id="13" name="Text Box 5"/>
        <xdr:cNvSpPr/>
      </xdr:nvSpPr>
      <xdr:spPr>
        <a:xfrm rot="5974800">
          <a:off x="19458000" y="-1180800"/>
          <a:ext cx="247680" cy="3219480"/>
        </a:xfrm>
        <a:prstGeom prst="rect">
          <a:avLst/>
        </a:prstGeom>
        <a:noFill/>
        <a:ln w="0">
          <a:noFill/>
        </a:ln>
      </xdr:spPr>
      <xdr:style>
        <a:lnRef idx="0"/>
        <a:fillRef idx="0"/>
        <a:effectRef idx="0"/>
        <a:fontRef idx="minor"/>
      </xdr:style>
    </xdr:sp>
    <xdr:clientData/>
  </xdr:twoCellAnchor>
  <xdr:twoCellAnchor editAs="oneCell">
    <xdr:from>
      <xdr:col>18</xdr:col>
      <xdr:colOff>50400</xdr:colOff>
      <xdr:row>7</xdr:row>
      <xdr:rowOff>142560</xdr:rowOff>
    </xdr:from>
    <xdr:to>
      <xdr:col>18</xdr:col>
      <xdr:colOff>312120</xdr:colOff>
      <xdr:row>8</xdr:row>
      <xdr:rowOff>123840</xdr:rowOff>
    </xdr:to>
    <xdr:sp>
      <xdr:nvSpPr>
        <xdr:cNvPr id="14" name="Text Box 5"/>
        <xdr:cNvSpPr/>
      </xdr:nvSpPr>
      <xdr:spPr>
        <a:xfrm>
          <a:off x="13156200" y="1323720"/>
          <a:ext cx="261720" cy="152640"/>
        </a:xfrm>
        <a:prstGeom prst="rect">
          <a:avLst/>
        </a:prstGeom>
        <a:noFill/>
        <a:ln w="0">
          <a:noFill/>
        </a:ln>
      </xdr:spPr>
      <xdr:style>
        <a:lnRef idx="0"/>
        <a:fillRef idx="0"/>
        <a:effectRef idx="0"/>
        <a:fontRef idx="minor"/>
      </xdr:style>
    </xdr:sp>
    <xdr:clientData/>
  </xdr:twoCellAnchor>
  <xdr:twoCellAnchor editAs="oneCell">
    <xdr:from>
      <xdr:col>19</xdr:col>
      <xdr:colOff>50400</xdr:colOff>
      <xdr:row>7</xdr:row>
      <xdr:rowOff>142560</xdr:rowOff>
    </xdr:from>
    <xdr:to>
      <xdr:col>19</xdr:col>
      <xdr:colOff>312120</xdr:colOff>
      <xdr:row>8</xdr:row>
      <xdr:rowOff>123840</xdr:rowOff>
    </xdr:to>
    <xdr:sp>
      <xdr:nvSpPr>
        <xdr:cNvPr id="15" name="Text Box 5"/>
        <xdr:cNvSpPr/>
      </xdr:nvSpPr>
      <xdr:spPr>
        <a:xfrm>
          <a:off x="13769640" y="1323720"/>
          <a:ext cx="261720" cy="152640"/>
        </a:xfrm>
        <a:prstGeom prst="rect">
          <a:avLst/>
        </a:prstGeom>
        <a:noFill/>
        <a:ln w="0">
          <a:noFill/>
        </a:ln>
      </xdr:spPr>
      <xdr:style>
        <a:lnRef idx="0"/>
        <a:fillRef idx="0"/>
        <a:effectRef idx="0"/>
        <a:fontRef idx="minor"/>
      </xdr:style>
    </xdr:sp>
    <xdr:clientData/>
  </xdr:twoCellAnchor>
  <xdr:twoCellAnchor editAs="oneCell">
    <xdr:from>
      <xdr:col>20</xdr:col>
      <xdr:colOff>50400</xdr:colOff>
      <xdr:row>7</xdr:row>
      <xdr:rowOff>142560</xdr:rowOff>
    </xdr:from>
    <xdr:to>
      <xdr:col>20</xdr:col>
      <xdr:colOff>312120</xdr:colOff>
      <xdr:row>8</xdr:row>
      <xdr:rowOff>123840</xdr:rowOff>
    </xdr:to>
    <xdr:sp>
      <xdr:nvSpPr>
        <xdr:cNvPr id="16" name="Text Box 5"/>
        <xdr:cNvSpPr/>
      </xdr:nvSpPr>
      <xdr:spPr>
        <a:xfrm>
          <a:off x="14383080" y="1323720"/>
          <a:ext cx="261720" cy="152640"/>
        </a:xfrm>
        <a:prstGeom prst="rect">
          <a:avLst/>
        </a:prstGeom>
        <a:noFill/>
        <a:ln w="0">
          <a:noFill/>
        </a:ln>
      </xdr:spPr>
      <xdr:style>
        <a:lnRef idx="0"/>
        <a:fillRef idx="0"/>
        <a:effectRef idx="0"/>
        <a:fontRef idx="minor"/>
      </xdr:style>
    </xdr:sp>
    <xdr:clientData/>
  </xdr:twoCellAnchor>
  <xdr:twoCellAnchor editAs="oneCell">
    <xdr:from>
      <xdr:col>17</xdr:col>
      <xdr:colOff>371880</xdr:colOff>
      <xdr:row>5</xdr:row>
      <xdr:rowOff>9720</xdr:rowOff>
    </xdr:from>
    <xdr:to>
      <xdr:col>18</xdr:col>
      <xdr:colOff>81000</xdr:colOff>
      <xdr:row>5</xdr:row>
      <xdr:rowOff>162000</xdr:rowOff>
    </xdr:to>
    <xdr:sp>
      <xdr:nvSpPr>
        <xdr:cNvPr id="17" name="Text Box 5"/>
        <xdr:cNvSpPr/>
      </xdr:nvSpPr>
      <xdr:spPr>
        <a:xfrm>
          <a:off x="12864240" y="810000"/>
          <a:ext cx="322560" cy="1522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5</xdr:row>
      <xdr:rowOff>0</xdr:rowOff>
    </xdr:from>
    <xdr:to>
      <xdr:col>10</xdr:col>
      <xdr:colOff>70920</xdr:colOff>
      <xdr:row>5</xdr:row>
      <xdr:rowOff>113760</xdr:rowOff>
    </xdr:to>
    <xdr:sp>
      <xdr:nvSpPr>
        <xdr:cNvPr id="18" name="Text Box 1"/>
        <xdr:cNvSpPr/>
      </xdr:nvSpPr>
      <xdr:spPr>
        <a:xfrm>
          <a:off x="7484400" y="80028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191160</xdr:colOff>
      <xdr:row>5</xdr:row>
      <xdr:rowOff>142560</xdr:rowOff>
    </xdr:from>
    <xdr:to>
      <xdr:col>14</xdr:col>
      <xdr:colOff>422640</xdr:colOff>
      <xdr:row>6</xdr:row>
      <xdr:rowOff>9720</xdr:rowOff>
    </xdr:to>
    <xdr:sp>
      <xdr:nvSpPr>
        <xdr:cNvPr id="19" name="Text Box 5"/>
        <xdr:cNvSpPr/>
      </xdr:nvSpPr>
      <xdr:spPr>
        <a:xfrm>
          <a:off x="10049040" y="942840"/>
          <a:ext cx="231480" cy="152640"/>
        </a:xfrm>
        <a:prstGeom prst="rect">
          <a:avLst/>
        </a:prstGeom>
        <a:noFill/>
        <a:ln w="0">
          <a:noFill/>
        </a:ln>
      </xdr:spPr>
      <xdr:style>
        <a:lnRef idx="0"/>
        <a:fillRef idx="0"/>
        <a:effectRef idx="0"/>
        <a:fontRef idx="minor"/>
      </xdr:style>
    </xdr:sp>
    <xdr:clientData/>
  </xdr:twoCellAnchor>
  <xdr:twoCellAnchor editAs="oneCell">
    <xdr:from>
      <xdr:col>9</xdr:col>
      <xdr:colOff>442440</xdr:colOff>
      <xdr:row>5</xdr:row>
      <xdr:rowOff>18720</xdr:rowOff>
    </xdr:from>
    <xdr:to>
      <xdr:col>10</xdr:col>
      <xdr:colOff>120960</xdr:colOff>
      <xdr:row>5</xdr:row>
      <xdr:rowOff>161640</xdr:rowOff>
    </xdr:to>
    <xdr:sp>
      <xdr:nvSpPr>
        <xdr:cNvPr id="20" name="Text Box 1"/>
        <xdr:cNvSpPr/>
      </xdr:nvSpPr>
      <xdr:spPr>
        <a:xfrm>
          <a:off x="7534800" y="819000"/>
          <a:ext cx="23148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4</xdr:col>
      <xdr:colOff>191160</xdr:colOff>
      <xdr:row>6</xdr:row>
      <xdr:rowOff>142920</xdr:rowOff>
    </xdr:from>
    <xdr:to>
      <xdr:col>14</xdr:col>
      <xdr:colOff>422640</xdr:colOff>
      <xdr:row>7</xdr:row>
      <xdr:rowOff>9360</xdr:rowOff>
    </xdr:to>
    <xdr:sp>
      <xdr:nvSpPr>
        <xdr:cNvPr id="21" name="Text Box 5"/>
        <xdr:cNvSpPr/>
      </xdr:nvSpPr>
      <xdr:spPr>
        <a:xfrm>
          <a:off x="10049040" y="12286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7</xdr:row>
      <xdr:rowOff>142560</xdr:rowOff>
    </xdr:from>
    <xdr:to>
      <xdr:col>14</xdr:col>
      <xdr:colOff>422640</xdr:colOff>
      <xdr:row>8</xdr:row>
      <xdr:rowOff>9360</xdr:rowOff>
    </xdr:to>
    <xdr:sp>
      <xdr:nvSpPr>
        <xdr:cNvPr id="22" name="Text Box 5"/>
        <xdr:cNvSpPr/>
      </xdr:nvSpPr>
      <xdr:spPr>
        <a:xfrm>
          <a:off x="10049040" y="13809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8</xdr:row>
      <xdr:rowOff>142920</xdr:rowOff>
    </xdr:from>
    <xdr:to>
      <xdr:col>14</xdr:col>
      <xdr:colOff>422640</xdr:colOff>
      <xdr:row>9</xdr:row>
      <xdr:rowOff>9720</xdr:rowOff>
    </xdr:to>
    <xdr:sp>
      <xdr:nvSpPr>
        <xdr:cNvPr id="23" name="Text Box 5"/>
        <xdr:cNvSpPr/>
      </xdr:nvSpPr>
      <xdr:spPr>
        <a:xfrm>
          <a:off x="10049040" y="15336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8</xdr:row>
      <xdr:rowOff>142920</xdr:rowOff>
    </xdr:from>
    <xdr:to>
      <xdr:col>14</xdr:col>
      <xdr:colOff>422640</xdr:colOff>
      <xdr:row>9</xdr:row>
      <xdr:rowOff>9720</xdr:rowOff>
    </xdr:to>
    <xdr:sp>
      <xdr:nvSpPr>
        <xdr:cNvPr id="24" name="Text Box 5"/>
        <xdr:cNvSpPr/>
      </xdr:nvSpPr>
      <xdr:spPr>
        <a:xfrm>
          <a:off x="10049040" y="15336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9</xdr:row>
      <xdr:rowOff>142920</xdr:rowOff>
    </xdr:from>
    <xdr:to>
      <xdr:col>14</xdr:col>
      <xdr:colOff>422640</xdr:colOff>
      <xdr:row>10</xdr:row>
      <xdr:rowOff>9360</xdr:rowOff>
    </xdr:to>
    <xdr:sp>
      <xdr:nvSpPr>
        <xdr:cNvPr id="25" name="Text Box 5"/>
        <xdr:cNvSpPr/>
      </xdr:nvSpPr>
      <xdr:spPr>
        <a:xfrm>
          <a:off x="10049040" y="1685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9</xdr:row>
      <xdr:rowOff>142920</xdr:rowOff>
    </xdr:from>
    <xdr:to>
      <xdr:col>14</xdr:col>
      <xdr:colOff>422640</xdr:colOff>
      <xdr:row>10</xdr:row>
      <xdr:rowOff>9360</xdr:rowOff>
    </xdr:to>
    <xdr:sp>
      <xdr:nvSpPr>
        <xdr:cNvPr id="26" name="Text Box 5"/>
        <xdr:cNvSpPr/>
      </xdr:nvSpPr>
      <xdr:spPr>
        <a:xfrm>
          <a:off x="10049040" y="1685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0</xdr:row>
      <xdr:rowOff>142560</xdr:rowOff>
    </xdr:from>
    <xdr:to>
      <xdr:col>14</xdr:col>
      <xdr:colOff>422640</xdr:colOff>
      <xdr:row>11</xdr:row>
      <xdr:rowOff>9720</xdr:rowOff>
    </xdr:to>
    <xdr:sp>
      <xdr:nvSpPr>
        <xdr:cNvPr id="27" name="Text Box 5"/>
        <xdr:cNvSpPr/>
      </xdr:nvSpPr>
      <xdr:spPr>
        <a:xfrm>
          <a:off x="10049040" y="18381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0</xdr:row>
      <xdr:rowOff>142560</xdr:rowOff>
    </xdr:from>
    <xdr:to>
      <xdr:col>14</xdr:col>
      <xdr:colOff>422640</xdr:colOff>
      <xdr:row>11</xdr:row>
      <xdr:rowOff>9720</xdr:rowOff>
    </xdr:to>
    <xdr:sp>
      <xdr:nvSpPr>
        <xdr:cNvPr id="28" name="Text Box 5"/>
        <xdr:cNvSpPr/>
      </xdr:nvSpPr>
      <xdr:spPr>
        <a:xfrm>
          <a:off x="10049040" y="18381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1</xdr:row>
      <xdr:rowOff>142920</xdr:rowOff>
    </xdr:from>
    <xdr:to>
      <xdr:col>14</xdr:col>
      <xdr:colOff>422640</xdr:colOff>
      <xdr:row>12</xdr:row>
      <xdr:rowOff>9360</xdr:rowOff>
    </xdr:to>
    <xdr:sp>
      <xdr:nvSpPr>
        <xdr:cNvPr id="29" name="Text Box 5"/>
        <xdr:cNvSpPr/>
      </xdr:nvSpPr>
      <xdr:spPr>
        <a:xfrm>
          <a:off x="10049040" y="2143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1</xdr:row>
      <xdr:rowOff>142920</xdr:rowOff>
    </xdr:from>
    <xdr:to>
      <xdr:col>14</xdr:col>
      <xdr:colOff>422640</xdr:colOff>
      <xdr:row>12</xdr:row>
      <xdr:rowOff>9360</xdr:rowOff>
    </xdr:to>
    <xdr:sp>
      <xdr:nvSpPr>
        <xdr:cNvPr id="30" name="Text Box 5"/>
        <xdr:cNvSpPr/>
      </xdr:nvSpPr>
      <xdr:spPr>
        <a:xfrm>
          <a:off x="10049040" y="2143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2</xdr:row>
      <xdr:rowOff>142560</xdr:rowOff>
    </xdr:from>
    <xdr:to>
      <xdr:col>14</xdr:col>
      <xdr:colOff>422640</xdr:colOff>
      <xdr:row>13</xdr:row>
      <xdr:rowOff>9720</xdr:rowOff>
    </xdr:to>
    <xdr:sp>
      <xdr:nvSpPr>
        <xdr:cNvPr id="31" name="Text Box 5"/>
        <xdr:cNvSpPr/>
      </xdr:nvSpPr>
      <xdr:spPr>
        <a:xfrm>
          <a:off x="10049040" y="22953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2</xdr:row>
      <xdr:rowOff>142560</xdr:rowOff>
    </xdr:from>
    <xdr:to>
      <xdr:col>14</xdr:col>
      <xdr:colOff>422640</xdr:colOff>
      <xdr:row>13</xdr:row>
      <xdr:rowOff>9720</xdr:rowOff>
    </xdr:to>
    <xdr:sp>
      <xdr:nvSpPr>
        <xdr:cNvPr id="32" name="Text Box 5"/>
        <xdr:cNvSpPr/>
      </xdr:nvSpPr>
      <xdr:spPr>
        <a:xfrm>
          <a:off x="10049040" y="22953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3</xdr:row>
      <xdr:rowOff>142920</xdr:rowOff>
    </xdr:from>
    <xdr:to>
      <xdr:col>14</xdr:col>
      <xdr:colOff>422640</xdr:colOff>
      <xdr:row>14</xdr:row>
      <xdr:rowOff>9360</xdr:rowOff>
    </xdr:to>
    <xdr:sp>
      <xdr:nvSpPr>
        <xdr:cNvPr id="33" name="Text Box 5"/>
        <xdr:cNvSpPr/>
      </xdr:nvSpPr>
      <xdr:spPr>
        <a:xfrm>
          <a:off x="10049040" y="26002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3</xdr:row>
      <xdr:rowOff>142920</xdr:rowOff>
    </xdr:from>
    <xdr:to>
      <xdr:col>14</xdr:col>
      <xdr:colOff>422640</xdr:colOff>
      <xdr:row>14</xdr:row>
      <xdr:rowOff>9360</xdr:rowOff>
    </xdr:to>
    <xdr:sp>
      <xdr:nvSpPr>
        <xdr:cNvPr id="34" name="Text Box 5"/>
        <xdr:cNvSpPr/>
      </xdr:nvSpPr>
      <xdr:spPr>
        <a:xfrm>
          <a:off x="10049040" y="26002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4</xdr:row>
      <xdr:rowOff>142560</xdr:rowOff>
    </xdr:from>
    <xdr:to>
      <xdr:col>14</xdr:col>
      <xdr:colOff>422640</xdr:colOff>
      <xdr:row>15</xdr:row>
      <xdr:rowOff>9360</xdr:rowOff>
    </xdr:to>
    <xdr:sp>
      <xdr:nvSpPr>
        <xdr:cNvPr id="35" name="Text Box 5"/>
        <xdr:cNvSpPr/>
      </xdr:nvSpPr>
      <xdr:spPr>
        <a:xfrm>
          <a:off x="10049040" y="27525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4</xdr:row>
      <xdr:rowOff>142560</xdr:rowOff>
    </xdr:from>
    <xdr:to>
      <xdr:col>14</xdr:col>
      <xdr:colOff>422640</xdr:colOff>
      <xdr:row>15</xdr:row>
      <xdr:rowOff>9360</xdr:rowOff>
    </xdr:to>
    <xdr:sp>
      <xdr:nvSpPr>
        <xdr:cNvPr id="36" name="Text Box 5"/>
        <xdr:cNvSpPr/>
      </xdr:nvSpPr>
      <xdr:spPr>
        <a:xfrm>
          <a:off x="10049040" y="27525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5</xdr:row>
      <xdr:rowOff>142920</xdr:rowOff>
    </xdr:from>
    <xdr:to>
      <xdr:col>14</xdr:col>
      <xdr:colOff>422640</xdr:colOff>
      <xdr:row>16</xdr:row>
      <xdr:rowOff>9720</xdr:rowOff>
    </xdr:to>
    <xdr:sp>
      <xdr:nvSpPr>
        <xdr:cNvPr id="37" name="Text Box 5"/>
        <xdr:cNvSpPr/>
      </xdr:nvSpPr>
      <xdr:spPr>
        <a:xfrm>
          <a:off x="10049040" y="29052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5</xdr:row>
      <xdr:rowOff>142920</xdr:rowOff>
    </xdr:from>
    <xdr:to>
      <xdr:col>14</xdr:col>
      <xdr:colOff>422640</xdr:colOff>
      <xdr:row>16</xdr:row>
      <xdr:rowOff>9720</xdr:rowOff>
    </xdr:to>
    <xdr:sp>
      <xdr:nvSpPr>
        <xdr:cNvPr id="38" name="Text Box 5"/>
        <xdr:cNvSpPr/>
      </xdr:nvSpPr>
      <xdr:spPr>
        <a:xfrm>
          <a:off x="10049040" y="29052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6</xdr:row>
      <xdr:rowOff>142920</xdr:rowOff>
    </xdr:from>
    <xdr:to>
      <xdr:col>14</xdr:col>
      <xdr:colOff>422640</xdr:colOff>
      <xdr:row>17</xdr:row>
      <xdr:rowOff>9360</xdr:rowOff>
    </xdr:to>
    <xdr:sp>
      <xdr:nvSpPr>
        <xdr:cNvPr id="39" name="Text Box 5"/>
        <xdr:cNvSpPr/>
      </xdr:nvSpPr>
      <xdr:spPr>
        <a:xfrm>
          <a:off x="10049040" y="30574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6</xdr:row>
      <xdr:rowOff>142920</xdr:rowOff>
    </xdr:from>
    <xdr:to>
      <xdr:col>14</xdr:col>
      <xdr:colOff>422640</xdr:colOff>
      <xdr:row>17</xdr:row>
      <xdr:rowOff>9360</xdr:rowOff>
    </xdr:to>
    <xdr:sp>
      <xdr:nvSpPr>
        <xdr:cNvPr id="40" name="Text Box 5"/>
        <xdr:cNvSpPr/>
      </xdr:nvSpPr>
      <xdr:spPr>
        <a:xfrm>
          <a:off x="10049040" y="30574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7</xdr:row>
      <xdr:rowOff>142560</xdr:rowOff>
    </xdr:from>
    <xdr:to>
      <xdr:col>14</xdr:col>
      <xdr:colOff>422640</xdr:colOff>
      <xdr:row>18</xdr:row>
      <xdr:rowOff>9360</xdr:rowOff>
    </xdr:to>
    <xdr:sp>
      <xdr:nvSpPr>
        <xdr:cNvPr id="41" name="Text Box 5"/>
        <xdr:cNvSpPr/>
      </xdr:nvSpPr>
      <xdr:spPr>
        <a:xfrm>
          <a:off x="10049040" y="32097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7</xdr:row>
      <xdr:rowOff>142560</xdr:rowOff>
    </xdr:from>
    <xdr:to>
      <xdr:col>14</xdr:col>
      <xdr:colOff>422640</xdr:colOff>
      <xdr:row>18</xdr:row>
      <xdr:rowOff>9360</xdr:rowOff>
    </xdr:to>
    <xdr:sp>
      <xdr:nvSpPr>
        <xdr:cNvPr id="42" name="Text Box 5"/>
        <xdr:cNvSpPr/>
      </xdr:nvSpPr>
      <xdr:spPr>
        <a:xfrm>
          <a:off x="10049040" y="32097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8</xdr:row>
      <xdr:rowOff>142920</xdr:rowOff>
    </xdr:from>
    <xdr:to>
      <xdr:col>14</xdr:col>
      <xdr:colOff>422640</xdr:colOff>
      <xdr:row>19</xdr:row>
      <xdr:rowOff>9720</xdr:rowOff>
    </xdr:to>
    <xdr:sp>
      <xdr:nvSpPr>
        <xdr:cNvPr id="43" name="Text Box 5"/>
        <xdr:cNvSpPr/>
      </xdr:nvSpPr>
      <xdr:spPr>
        <a:xfrm>
          <a:off x="10049040" y="33624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8</xdr:row>
      <xdr:rowOff>142920</xdr:rowOff>
    </xdr:from>
    <xdr:to>
      <xdr:col>14</xdr:col>
      <xdr:colOff>422640</xdr:colOff>
      <xdr:row>19</xdr:row>
      <xdr:rowOff>9720</xdr:rowOff>
    </xdr:to>
    <xdr:sp>
      <xdr:nvSpPr>
        <xdr:cNvPr id="44" name="Text Box 5"/>
        <xdr:cNvSpPr/>
      </xdr:nvSpPr>
      <xdr:spPr>
        <a:xfrm>
          <a:off x="10049040" y="33624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9</xdr:row>
      <xdr:rowOff>142920</xdr:rowOff>
    </xdr:from>
    <xdr:to>
      <xdr:col>14</xdr:col>
      <xdr:colOff>422640</xdr:colOff>
      <xdr:row>20</xdr:row>
      <xdr:rowOff>9360</xdr:rowOff>
    </xdr:to>
    <xdr:sp>
      <xdr:nvSpPr>
        <xdr:cNvPr id="45" name="Text Box 5"/>
        <xdr:cNvSpPr/>
      </xdr:nvSpPr>
      <xdr:spPr>
        <a:xfrm>
          <a:off x="10049040" y="35146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30680</xdr:colOff>
      <xdr:row>20</xdr:row>
      <xdr:rowOff>47520</xdr:rowOff>
    </xdr:from>
    <xdr:to>
      <xdr:col>14</xdr:col>
      <xdr:colOff>362160</xdr:colOff>
      <xdr:row>20</xdr:row>
      <xdr:rowOff>66600</xdr:rowOff>
    </xdr:to>
    <xdr:sp>
      <xdr:nvSpPr>
        <xdr:cNvPr id="46" name="Text Box 5"/>
        <xdr:cNvSpPr/>
      </xdr:nvSpPr>
      <xdr:spPr>
        <a:xfrm>
          <a:off x="9988560" y="357192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0</xdr:row>
      <xdr:rowOff>142560</xdr:rowOff>
    </xdr:from>
    <xdr:to>
      <xdr:col>14</xdr:col>
      <xdr:colOff>422640</xdr:colOff>
      <xdr:row>21</xdr:row>
      <xdr:rowOff>9720</xdr:rowOff>
    </xdr:to>
    <xdr:sp>
      <xdr:nvSpPr>
        <xdr:cNvPr id="47" name="Text Box 5"/>
        <xdr:cNvSpPr/>
      </xdr:nvSpPr>
      <xdr:spPr>
        <a:xfrm>
          <a:off x="10049040" y="36669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0</xdr:row>
      <xdr:rowOff>142560</xdr:rowOff>
    </xdr:from>
    <xdr:to>
      <xdr:col>14</xdr:col>
      <xdr:colOff>422640</xdr:colOff>
      <xdr:row>21</xdr:row>
      <xdr:rowOff>9720</xdr:rowOff>
    </xdr:to>
    <xdr:sp>
      <xdr:nvSpPr>
        <xdr:cNvPr id="48" name="Text Box 5"/>
        <xdr:cNvSpPr/>
      </xdr:nvSpPr>
      <xdr:spPr>
        <a:xfrm>
          <a:off x="10049040" y="36669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1</xdr:row>
      <xdr:rowOff>142920</xdr:rowOff>
    </xdr:from>
    <xdr:to>
      <xdr:col>14</xdr:col>
      <xdr:colOff>422640</xdr:colOff>
      <xdr:row>22</xdr:row>
      <xdr:rowOff>9360</xdr:rowOff>
    </xdr:to>
    <xdr:sp>
      <xdr:nvSpPr>
        <xdr:cNvPr id="49" name="Text Box 5"/>
        <xdr:cNvSpPr/>
      </xdr:nvSpPr>
      <xdr:spPr>
        <a:xfrm>
          <a:off x="10049040" y="3971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1</xdr:row>
      <xdr:rowOff>142920</xdr:rowOff>
    </xdr:from>
    <xdr:to>
      <xdr:col>14</xdr:col>
      <xdr:colOff>422640</xdr:colOff>
      <xdr:row>22</xdr:row>
      <xdr:rowOff>9360</xdr:rowOff>
    </xdr:to>
    <xdr:sp>
      <xdr:nvSpPr>
        <xdr:cNvPr id="50" name="Text Box 5"/>
        <xdr:cNvSpPr/>
      </xdr:nvSpPr>
      <xdr:spPr>
        <a:xfrm>
          <a:off x="10049040" y="3971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2</xdr:row>
      <xdr:rowOff>142560</xdr:rowOff>
    </xdr:from>
    <xdr:to>
      <xdr:col>14</xdr:col>
      <xdr:colOff>422640</xdr:colOff>
      <xdr:row>23</xdr:row>
      <xdr:rowOff>9360</xdr:rowOff>
    </xdr:to>
    <xdr:sp>
      <xdr:nvSpPr>
        <xdr:cNvPr id="51" name="Text Box 5"/>
        <xdr:cNvSpPr/>
      </xdr:nvSpPr>
      <xdr:spPr>
        <a:xfrm>
          <a:off x="10049040" y="41241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2</xdr:row>
      <xdr:rowOff>142560</xdr:rowOff>
    </xdr:from>
    <xdr:to>
      <xdr:col>14</xdr:col>
      <xdr:colOff>422640</xdr:colOff>
      <xdr:row>23</xdr:row>
      <xdr:rowOff>9360</xdr:rowOff>
    </xdr:to>
    <xdr:sp>
      <xdr:nvSpPr>
        <xdr:cNvPr id="52" name="Text Box 5"/>
        <xdr:cNvSpPr/>
      </xdr:nvSpPr>
      <xdr:spPr>
        <a:xfrm>
          <a:off x="10049040" y="41241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3</xdr:row>
      <xdr:rowOff>142920</xdr:rowOff>
    </xdr:from>
    <xdr:to>
      <xdr:col>14</xdr:col>
      <xdr:colOff>422640</xdr:colOff>
      <xdr:row>24</xdr:row>
      <xdr:rowOff>9720</xdr:rowOff>
    </xdr:to>
    <xdr:sp>
      <xdr:nvSpPr>
        <xdr:cNvPr id="53" name="Text Box 5"/>
        <xdr:cNvSpPr/>
      </xdr:nvSpPr>
      <xdr:spPr>
        <a:xfrm>
          <a:off x="10049040" y="42768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3</xdr:row>
      <xdr:rowOff>142920</xdr:rowOff>
    </xdr:from>
    <xdr:to>
      <xdr:col>14</xdr:col>
      <xdr:colOff>422640</xdr:colOff>
      <xdr:row>24</xdr:row>
      <xdr:rowOff>9720</xdr:rowOff>
    </xdr:to>
    <xdr:sp>
      <xdr:nvSpPr>
        <xdr:cNvPr id="54" name="Text Box 5"/>
        <xdr:cNvSpPr/>
      </xdr:nvSpPr>
      <xdr:spPr>
        <a:xfrm>
          <a:off x="10049040" y="42768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4</xdr:row>
      <xdr:rowOff>142920</xdr:rowOff>
    </xdr:from>
    <xdr:to>
      <xdr:col>14</xdr:col>
      <xdr:colOff>422640</xdr:colOff>
      <xdr:row>25</xdr:row>
      <xdr:rowOff>9360</xdr:rowOff>
    </xdr:to>
    <xdr:sp>
      <xdr:nvSpPr>
        <xdr:cNvPr id="55" name="Text Box 5"/>
        <xdr:cNvSpPr/>
      </xdr:nvSpPr>
      <xdr:spPr>
        <a:xfrm>
          <a:off x="10049040" y="4429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4</xdr:row>
      <xdr:rowOff>142920</xdr:rowOff>
    </xdr:from>
    <xdr:to>
      <xdr:col>14</xdr:col>
      <xdr:colOff>422640</xdr:colOff>
      <xdr:row>25</xdr:row>
      <xdr:rowOff>9360</xdr:rowOff>
    </xdr:to>
    <xdr:sp>
      <xdr:nvSpPr>
        <xdr:cNvPr id="56" name="Text Box 5"/>
        <xdr:cNvSpPr/>
      </xdr:nvSpPr>
      <xdr:spPr>
        <a:xfrm>
          <a:off x="10049040" y="4429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5</xdr:row>
      <xdr:rowOff>142560</xdr:rowOff>
    </xdr:from>
    <xdr:to>
      <xdr:col>14</xdr:col>
      <xdr:colOff>422640</xdr:colOff>
      <xdr:row>26</xdr:row>
      <xdr:rowOff>10080</xdr:rowOff>
    </xdr:to>
    <xdr:sp>
      <xdr:nvSpPr>
        <xdr:cNvPr id="57" name="Text Box 5"/>
        <xdr:cNvSpPr/>
      </xdr:nvSpPr>
      <xdr:spPr>
        <a:xfrm>
          <a:off x="10049040" y="4581360"/>
          <a:ext cx="231480" cy="19800"/>
        </a:xfrm>
        <a:prstGeom prst="rect">
          <a:avLst/>
        </a:prstGeom>
        <a:noFill/>
        <a:ln w="0">
          <a:noFill/>
        </a:ln>
      </xdr:spPr>
      <xdr:style>
        <a:lnRef idx="0"/>
        <a:fillRef idx="0"/>
        <a:effectRef idx="0"/>
        <a:fontRef idx="minor"/>
      </xdr:style>
    </xdr:sp>
    <xdr:clientData/>
  </xdr:twoCellAnchor>
  <xdr:twoCellAnchor editAs="oneCell">
    <xdr:from>
      <xdr:col>14</xdr:col>
      <xdr:colOff>191160</xdr:colOff>
      <xdr:row>6</xdr:row>
      <xdr:rowOff>142920</xdr:rowOff>
    </xdr:from>
    <xdr:to>
      <xdr:col>14</xdr:col>
      <xdr:colOff>422640</xdr:colOff>
      <xdr:row>7</xdr:row>
      <xdr:rowOff>9360</xdr:rowOff>
    </xdr:to>
    <xdr:sp>
      <xdr:nvSpPr>
        <xdr:cNvPr id="58" name="Text Box 5"/>
        <xdr:cNvSpPr/>
      </xdr:nvSpPr>
      <xdr:spPr>
        <a:xfrm>
          <a:off x="10049040" y="12286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7</xdr:row>
      <xdr:rowOff>142560</xdr:rowOff>
    </xdr:from>
    <xdr:to>
      <xdr:col>14</xdr:col>
      <xdr:colOff>422640</xdr:colOff>
      <xdr:row>8</xdr:row>
      <xdr:rowOff>9360</xdr:rowOff>
    </xdr:to>
    <xdr:sp>
      <xdr:nvSpPr>
        <xdr:cNvPr id="59" name="Text Box 5"/>
        <xdr:cNvSpPr/>
      </xdr:nvSpPr>
      <xdr:spPr>
        <a:xfrm>
          <a:off x="10049040" y="13809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7</xdr:row>
      <xdr:rowOff>142560</xdr:rowOff>
    </xdr:from>
    <xdr:to>
      <xdr:col>14</xdr:col>
      <xdr:colOff>422640</xdr:colOff>
      <xdr:row>8</xdr:row>
      <xdr:rowOff>9360</xdr:rowOff>
    </xdr:to>
    <xdr:sp>
      <xdr:nvSpPr>
        <xdr:cNvPr id="60" name="Text Box 5"/>
        <xdr:cNvSpPr/>
      </xdr:nvSpPr>
      <xdr:spPr>
        <a:xfrm>
          <a:off x="10049040" y="13809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8</xdr:row>
      <xdr:rowOff>142920</xdr:rowOff>
    </xdr:from>
    <xdr:to>
      <xdr:col>14</xdr:col>
      <xdr:colOff>422640</xdr:colOff>
      <xdr:row>9</xdr:row>
      <xdr:rowOff>9720</xdr:rowOff>
    </xdr:to>
    <xdr:sp>
      <xdr:nvSpPr>
        <xdr:cNvPr id="61" name="Text Box 5"/>
        <xdr:cNvSpPr/>
      </xdr:nvSpPr>
      <xdr:spPr>
        <a:xfrm>
          <a:off x="10049040" y="15336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8</xdr:row>
      <xdr:rowOff>142920</xdr:rowOff>
    </xdr:from>
    <xdr:to>
      <xdr:col>14</xdr:col>
      <xdr:colOff>422640</xdr:colOff>
      <xdr:row>9</xdr:row>
      <xdr:rowOff>9720</xdr:rowOff>
    </xdr:to>
    <xdr:sp>
      <xdr:nvSpPr>
        <xdr:cNvPr id="62" name="Text Box 5"/>
        <xdr:cNvSpPr/>
      </xdr:nvSpPr>
      <xdr:spPr>
        <a:xfrm>
          <a:off x="10049040" y="15336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8</xdr:row>
      <xdr:rowOff>142920</xdr:rowOff>
    </xdr:from>
    <xdr:to>
      <xdr:col>14</xdr:col>
      <xdr:colOff>422640</xdr:colOff>
      <xdr:row>9</xdr:row>
      <xdr:rowOff>9720</xdr:rowOff>
    </xdr:to>
    <xdr:sp>
      <xdr:nvSpPr>
        <xdr:cNvPr id="63" name="Text Box 5"/>
        <xdr:cNvSpPr/>
      </xdr:nvSpPr>
      <xdr:spPr>
        <a:xfrm>
          <a:off x="10049040" y="15336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9</xdr:row>
      <xdr:rowOff>142920</xdr:rowOff>
    </xdr:from>
    <xdr:to>
      <xdr:col>14</xdr:col>
      <xdr:colOff>422640</xdr:colOff>
      <xdr:row>10</xdr:row>
      <xdr:rowOff>9360</xdr:rowOff>
    </xdr:to>
    <xdr:sp>
      <xdr:nvSpPr>
        <xdr:cNvPr id="64" name="Text Box 5"/>
        <xdr:cNvSpPr/>
      </xdr:nvSpPr>
      <xdr:spPr>
        <a:xfrm>
          <a:off x="10049040" y="1685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9</xdr:row>
      <xdr:rowOff>142920</xdr:rowOff>
    </xdr:from>
    <xdr:to>
      <xdr:col>14</xdr:col>
      <xdr:colOff>422640</xdr:colOff>
      <xdr:row>10</xdr:row>
      <xdr:rowOff>9360</xdr:rowOff>
    </xdr:to>
    <xdr:sp>
      <xdr:nvSpPr>
        <xdr:cNvPr id="65" name="Text Box 5"/>
        <xdr:cNvSpPr/>
      </xdr:nvSpPr>
      <xdr:spPr>
        <a:xfrm>
          <a:off x="10049040" y="1685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9</xdr:row>
      <xdr:rowOff>142920</xdr:rowOff>
    </xdr:from>
    <xdr:to>
      <xdr:col>14</xdr:col>
      <xdr:colOff>422640</xdr:colOff>
      <xdr:row>10</xdr:row>
      <xdr:rowOff>9360</xdr:rowOff>
    </xdr:to>
    <xdr:sp>
      <xdr:nvSpPr>
        <xdr:cNvPr id="66" name="Text Box 5"/>
        <xdr:cNvSpPr/>
      </xdr:nvSpPr>
      <xdr:spPr>
        <a:xfrm>
          <a:off x="10049040" y="1685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0</xdr:row>
      <xdr:rowOff>142560</xdr:rowOff>
    </xdr:from>
    <xdr:to>
      <xdr:col>14</xdr:col>
      <xdr:colOff>422640</xdr:colOff>
      <xdr:row>11</xdr:row>
      <xdr:rowOff>9720</xdr:rowOff>
    </xdr:to>
    <xdr:sp>
      <xdr:nvSpPr>
        <xdr:cNvPr id="67" name="Text Box 5"/>
        <xdr:cNvSpPr/>
      </xdr:nvSpPr>
      <xdr:spPr>
        <a:xfrm>
          <a:off x="10049040" y="18381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0</xdr:row>
      <xdr:rowOff>142560</xdr:rowOff>
    </xdr:from>
    <xdr:to>
      <xdr:col>14</xdr:col>
      <xdr:colOff>422640</xdr:colOff>
      <xdr:row>11</xdr:row>
      <xdr:rowOff>9720</xdr:rowOff>
    </xdr:to>
    <xdr:sp>
      <xdr:nvSpPr>
        <xdr:cNvPr id="68" name="Text Box 5"/>
        <xdr:cNvSpPr/>
      </xdr:nvSpPr>
      <xdr:spPr>
        <a:xfrm>
          <a:off x="10049040" y="18381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0</xdr:row>
      <xdr:rowOff>142560</xdr:rowOff>
    </xdr:from>
    <xdr:to>
      <xdr:col>14</xdr:col>
      <xdr:colOff>422640</xdr:colOff>
      <xdr:row>11</xdr:row>
      <xdr:rowOff>9720</xdr:rowOff>
    </xdr:to>
    <xdr:sp>
      <xdr:nvSpPr>
        <xdr:cNvPr id="69" name="Text Box 5"/>
        <xdr:cNvSpPr/>
      </xdr:nvSpPr>
      <xdr:spPr>
        <a:xfrm>
          <a:off x="10049040" y="18381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1</xdr:row>
      <xdr:rowOff>142920</xdr:rowOff>
    </xdr:from>
    <xdr:to>
      <xdr:col>14</xdr:col>
      <xdr:colOff>422640</xdr:colOff>
      <xdr:row>12</xdr:row>
      <xdr:rowOff>9360</xdr:rowOff>
    </xdr:to>
    <xdr:sp>
      <xdr:nvSpPr>
        <xdr:cNvPr id="70" name="Text Box 5"/>
        <xdr:cNvSpPr/>
      </xdr:nvSpPr>
      <xdr:spPr>
        <a:xfrm>
          <a:off x="10049040" y="2143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1</xdr:row>
      <xdr:rowOff>142920</xdr:rowOff>
    </xdr:from>
    <xdr:to>
      <xdr:col>14</xdr:col>
      <xdr:colOff>422640</xdr:colOff>
      <xdr:row>12</xdr:row>
      <xdr:rowOff>9360</xdr:rowOff>
    </xdr:to>
    <xdr:sp>
      <xdr:nvSpPr>
        <xdr:cNvPr id="71" name="Text Box 5"/>
        <xdr:cNvSpPr/>
      </xdr:nvSpPr>
      <xdr:spPr>
        <a:xfrm>
          <a:off x="10049040" y="2143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1</xdr:row>
      <xdr:rowOff>142920</xdr:rowOff>
    </xdr:from>
    <xdr:to>
      <xdr:col>14</xdr:col>
      <xdr:colOff>422640</xdr:colOff>
      <xdr:row>12</xdr:row>
      <xdr:rowOff>9360</xdr:rowOff>
    </xdr:to>
    <xdr:sp>
      <xdr:nvSpPr>
        <xdr:cNvPr id="72" name="Text Box 5"/>
        <xdr:cNvSpPr/>
      </xdr:nvSpPr>
      <xdr:spPr>
        <a:xfrm>
          <a:off x="10049040" y="2143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2</xdr:row>
      <xdr:rowOff>142560</xdr:rowOff>
    </xdr:from>
    <xdr:to>
      <xdr:col>14</xdr:col>
      <xdr:colOff>422640</xdr:colOff>
      <xdr:row>13</xdr:row>
      <xdr:rowOff>9720</xdr:rowOff>
    </xdr:to>
    <xdr:sp>
      <xdr:nvSpPr>
        <xdr:cNvPr id="73" name="Text Box 5"/>
        <xdr:cNvSpPr/>
      </xdr:nvSpPr>
      <xdr:spPr>
        <a:xfrm>
          <a:off x="10049040" y="22953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2</xdr:row>
      <xdr:rowOff>142560</xdr:rowOff>
    </xdr:from>
    <xdr:to>
      <xdr:col>14</xdr:col>
      <xdr:colOff>422640</xdr:colOff>
      <xdr:row>13</xdr:row>
      <xdr:rowOff>9720</xdr:rowOff>
    </xdr:to>
    <xdr:sp>
      <xdr:nvSpPr>
        <xdr:cNvPr id="74" name="Text Box 5"/>
        <xdr:cNvSpPr/>
      </xdr:nvSpPr>
      <xdr:spPr>
        <a:xfrm>
          <a:off x="10049040" y="22953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2</xdr:row>
      <xdr:rowOff>142560</xdr:rowOff>
    </xdr:from>
    <xdr:to>
      <xdr:col>14</xdr:col>
      <xdr:colOff>422640</xdr:colOff>
      <xdr:row>13</xdr:row>
      <xdr:rowOff>9720</xdr:rowOff>
    </xdr:to>
    <xdr:sp>
      <xdr:nvSpPr>
        <xdr:cNvPr id="75" name="Text Box 5"/>
        <xdr:cNvSpPr/>
      </xdr:nvSpPr>
      <xdr:spPr>
        <a:xfrm>
          <a:off x="10049040" y="22953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3</xdr:row>
      <xdr:rowOff>142920</xdr:rowOff>
    </xdr:from>
    <xdr:to>
      <xdr:col>14</xdr:col>
      <xdr:colOff>422640</xdr:colOff>
      <xdr:row>14</xdr:row>
      <xdr:rowOff>9360</xdr:rowOff>
    </xdr:to>
    <xdr:sp>
      <xdr:nvSpPr>
        <xdr:cNvPr id="76" name="Text Box 5"/>
        <xdr:cNvSpPr/>
      </xdr:nvSpPr>
      <xdr:spPr>
        <a:xfrm>
          <a:off x="10049040" y="26002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3</xdr:row>
      <xdr:rowOff>142920</xdr:rowOff>
    </xdr:from>
    <xdr:to>
      <xdr:col>14</xdr:col>
      <xdr:colOff>422640</xdr:colOff>
      <xdr:row>14</xdr:row>
      <xdr:rowOff>9360</xdr:rowOff>
    </xdr:to>
    <xdr:sp>
      <xdr:nvSpPr>
        <xdr:cNvPr id="77" name="Text Box 5"/>
        <xdr:cNvSpPr/>
      </xdr:nvSpPr>
      <xdr:spPr>
        <a:xfrm>
          <a:off x="10049040" y="26002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3</xdr:row>
      <xdr:rowOff>142920</xdr:rowOff>
    </xdr:from>
    <xdr:to>
      <xdr:col>14</xdr:col>
      <xdr:colOff>422640</xdr:colOff>
      <xdr:row>14</xdr:row>
      <xdr:rowOff>9360</xdr:rowOff>
    </xdr:to>
    <xdr:sp>
      <xdr:nvSpPr>
        <xdr:cNvPr id="78" name="Text Box 5"/>
        <xdr:cNvSpPr/>
      </xdr:nvSpPr>
      <xdr:spPr>
        <a:xfrm>
          <a:off x="10049040" y="26002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4</xdr:row>
      <xdr:rowOff>142560</xdr:rowOff>
    </xdr:from>
    <xdr:to>
      <xdr:col>14</xdr:col>
      <xdr:colOff>422640</xdr:colOff>
      <xdr:row>15</xdr:row>
      <xdr:rowOff>9360</xdr:rowOff>
    </xdr:to>
    <xdr:sp>
      <xdr:nvSpPr>
        <xdr:cNvPr id="79" name="Text Box 5"/>
        <xdr:cNvSpPr/>
      </xdr:nvSpPr>
      <xdr:spPr>
        <a:xfrm>
          <a:off x="10049040" y="27525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4</xdr:row>
      <xdr:rowOff>142560</xdr:rowOff>
    </xdr:from>
    <xdr:to>
      <xdr:col>14</xdr:col>
      <xdr:colOff>422640</xdr:colOff>
      <xdr:row>15</xdr:row>
      <xdr:rowOff>9360</xdr:rowOff>
    </xdr:to>
    <xdr:sp>
      <xdr:nvSpPr>
        <xdr:cNvPr id="80" name="Text Box 5"/>
        <xdr:cNvSpPr/>
      </xdr:nvSpPr>
      <xdr:spPr>
        <a:xfrm>
          <a:off x="10049040" y="27525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4</xdr:row>
      <xdr:rowOff>142560</xdr:rowOff>
    </xdr:from>
    <xdr:to>
      <xdr:col>14</xdr:col>
      <xdr:colOff>422640</xdr:colOff>
      <xdr:row>15</xdr:row>
      <xdr:rowOff>9360</xdr:rowOff>
    </xdr:to>
    <xdr:sp>
      <xdr:nvSpPr>
        <xdr:cNvPr id="81" name="Text Box 5"/>
        <xdr:cNvSpPr/>
      </xdr:nvSpPr>
      <xdr:spPr>
        <a:xfrm>
          <a:off x="10049040" y="27525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5</xdr:row>
      <xdr:rowOff>142920</xdr:rowOff>
    </xdr:from>
    <xdr:to>
      <xdr:col>14</xdr:col>
      <xdr:colOff>422640</xdr:colOff>
      <xdr:row>16</xdr:row>
      <xdr:rowOff>9720</xdr:rowOff>
    </xdr:to>
    <xdr:sp>
      <xdr:nvSpPr>
        <xdr:cNvPr id="82" name="Text Box 5"/>
        <xdr:cNvSpPr/>
      </xdr:nvSpPr>
      <xdr:spPr>
        <a:xfrm>
          <a:off x="10049040" y="29052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5</xdr:row>
      <xdr:rowOff>142920</xdr:rowOff>
    </xdr:from>
    <xdr:to>
      <xdr:col>14</xdr:col>
      <xdr:colOff>422640</xdr:colOff>
      <xdr:row>16</xdr:row>
      <xdr:rowOff>9720</xdr:rowOff>
    </xdr:to>
    <xdr:sp>
      <xdr:nvSpPr>
        <xdr:cNvPr id="83" name="Text Box 5"/>
        <xdr:cNvSpPr/>
      </xdr:nvSpPr>
      <xdr:spPr>
        <a:xfrm>
          <a:off x="10049040" y="29052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5</xdr:row>
      <xdr:rowOff>142920</xdr:rowOff>
    </xdr:from>
    <xdr:to>
      <xdr:col>14</xdr:col>
      <xdr:colOff>422640</xdr:colOff>
      <xdr:row>16</xdr:row>
      <xdr:rowOff>9720</xdr:rowOff>
    </xdr:to>
    <xdr:sp>
      <xdr:nvSpPr>
        <xdr:cNvPr id="84" name="Text Box 5"/>
        <xdr:cNvSpPr/>
      </xdr:nvSpPr>
      <xdr:spPr>
        <a:xfrm>
          <a:off x="10049040" y="29052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6</xdr:row>
      <xdr:rowOff>142920</xdr:rowOff>
    </xdr:from>
    <xdr:to>
      <xdr:col>14</xdr:col>
      <xdr:colOff>422640</xdr:colOff>
      <xdr:row>17</xdr:row>
      <xdr:rowOff>9360</xdr:rowOff>
    </xdr:to>
    <xdr:sp>
      <xdr:nvSpPr>
        <xdr:cNvPr id="85" name="Text Box 5"/>
        <xdr:cNvSpPr/>
      </xdr:nvSpPr>
      <xdr:spPr>
        <a:xfrm>
          <a:off x="10049040" y="30574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6</xdr:row>
      <xdr:rowOff>142920</xdr:rowOff>
    </xdr:from>
    <xdr:to>
      <xdr:col>14</xdr:col>
      <xdr:colOff>422640</xdr:colOff>
      <xdr:row>17</xdr:row>
      <xdr:rowOff>9360</xdr:rowOff>
    </xdr:to>
    <xdr:sp>
      <xdr:nvSpPr>
        <xdr:cNvPr id="86" name="Text Box 5"/>
        <xdr:cNvSpPr/>
      </xdr:nvSpPr>
      <xdr:spPr>
        <a:xfrm>
          <a:off x="10049040" y="30574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6</xdr:row>
      <xdr:rowOff>142920</xdr:rowOff>
    </xdr:from>
    <xdr:to>
      <xdr:col>14</xdr:col>
      <xdr:colOff>422640</xdr:colOff>
      <xdr:row>17</xdr:row>
      <xdr:rowOff>9360</xdr:rowOff>
    </xdr:to>
    <xdr:sp>
      <xdr:nvSpPr>
        <xdr:cNvPr id="87" name="Text Box 5"/>
        <xdr:cNvSpPr/>
      </xdr:nvSpPr>
      <xdr:spPr>
        <a:xfrm>
          <a:off x="10049040" y="30574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7</xdr:row>
      <xdr:rowOff>142560</xdr:rowOff>
    </xdr:from>
    <xdr:to>
      <xdr:col>14</xdr:col>
      <xdr:colOff>422640</xdr:colOff>
      <xdr:row>18</xdr:row>
      <xdr:rowOff>9360</xdr:rowOff>
    </xdr:to>
    <xdr:sp>
      <xdr:nvSpPr>
        <xdr:cNvPr id="88" name="Text Box 5"/>
        <xdr:cNvSpPr/>
      </xdr:nvSpPr>
      <xdr:spPr>
        <a:xfrm>
          <a:off x="10049040" y="32097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7</xdr:row>
      <xdr:rowOff>142560</xdr:rowOff>
    </xdr:from>
    <xdr:to>
      <xdr:col>14</xdr:col>
      <xdr:colOff>422640</xdr:colOff>
      <xdr:row>18</xdr:row>
      <xdr:rowOff>9360</xdr:rowOff>
    </xdr:to>
    <xdr:sp>
      <xdr:nvSpPr>
        <xdr:cNvPr id="89" name="Text Box 5"/>
        <xdr:cNvSpPr/>
      </xdr:nvSpPr>
      <xdr:spPr>
        <a:xfrm>
          <a:off x="10049040" y="32097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7</xdr:row>
      <xdr:rowOff>142560</xdr:rowOff>
    </xdr:from>
    <xdr:to>
      <xdr:col>14</xdr:col>
      <xdr:colOff>422640</xdr:colOff>
      <xdr:row>18</xdr:row>
      <xdr:rowOff>9360</xdr:rowOff>
    </xdr:to>
    <xdr:sp>
      <xdr:nvSpPr>
        <xdr:cNvPr id="90" name="Text Box 5"/>
        <xdr:cNvSpPr/>
      </xdr:nvSpPr>
      <xdr:spPr>
        <a:xfrm>
          <a:off x="10049040" y="32097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8</xdr:row>
      <xdr:rowOff>142920</xdr:rowOff>
    </xdr:from>
    <xdr:to>
      <xdr:col>14</xdr:col>
      <xdr:colOff>422640</xdr:colOff>
      <xdr:row>19</xdr:row>
      <xdr:rowOff>9720</xdr:rowOff>
    </xdr:to>
    <xdr:sp>
      <xdr:nvSpPr>
        <xdr:cNvPr id="91" name="Text Box 5"/>
        <xdr:cNvSpPr/>
      </xdr:nvSpPr>
      <xdr:spPr>
        <a:xfrm>
          <a:off x="10049040" y="33624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8</xdr:row>
      <xdr:rowOff>142920</xdr:rowOff>
    </xdr:from>
    <xdr:to>
      <xdr:col>14</xdr:col>
      <xdr:colOff>422640</xdr:colOff>
      <xdr:row>19</xdr:row>
      <xdr:rowOff>9720</xdr:rowOff>
    </xdr:to>
    <xdr:sp>
      <xdr:nvSpPr>
        <xdr:cNvPr id="92" name="Text Box 5"/>
        <xdr:cNvSpPr/>
      </xdr:nvSpPr>
      <xdr:spPr>
        <a:xfrm>
          <a:off x="10049040" y="33624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8</xdr:row>
      <xdr:rowOff>142920</xdr:rowOff>
    </xdr:from>
    <xdr:to>
      <xdr:col>14</xdr:col>
      <xdr:colOff>422640</xdr:colOff>
      <xdr:row>19</xdr:row>
      <xdr:rowOff>9720</xdr:rowOff>
    </xdr:to>
    <xdr:sp>
      <xdr:nvSpPr>
        <xdr:cNvPr id="93" name="Text Box 5"/>
        <xdr:cNvSpPr/>
      </xdr:nvSpPr>
      <xdr:spPr>
        <a:xfrm>
          <a:off x="10049040" y="33624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9</xdr:row>
      <xdr:rowOff>142920</xdr:rowOff>
    </xdr:from>
    <xdr:to>
      <xdr:col>14</xdr:col>
      <xdr:colOff>422640</xdr:colOff>
      <xdr:row>20</xdr:row>
      <xdr:rowOff>9360</xdr:rowOff>
    </xdr:to>
    <xdr:sp>
      <xdr:nvSpPr>
        <xdr:cNvPr id="94" name="Text Box 5"/>
        <xdr:cNvSpPr/>
      </xdr:nvSpPr>
      <xdr:spPr>
        <a:xfrm>
          <a:off x="10049040" y="35146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9</xdr:row>
      <xdr:rowOff>142920</xdr:rowOff>
    </xdr:from>
    <xdr:to>
      <xdr:col>14</xdr:col>
      <xdr:colOff>422640</xdr:colOff>
      <xdr:row>20</xdr:row>
      <xdr:rowOff>9360</xdr:rowOff>
    </xdr:to>
    <xdr:sp>
      <xdr:nvSpPr>
        <xdr:cNvPr id="95" name="Text Box 5"/>
        <xdr:cNvSpPr/>
      </xdr:nvSpPr>
      <xdr:spPr>
        <a:xfrm>
          <a:off x="10049040" y="35146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19</xdr:row>
      <xdr:rowOff>142920</xdr:rowOff>
    </xdr:from>
    <xdr:to>
      <xdr:col>14</xdr:col>
      <xdr:colOff>422640</xdr:colOff>
      <xdr:row>20</xdr:row>
      <xdr:rowOff>9360</xdr:rowOff>
    </xdr:to>
    <xdr:sp>
      <xdr:nvSpPr>
        <xdr:cNvPr id="96" name="Text Box 5"/>
        <xdr:cNvSpPr/>
      </xdr:nvSpPr>
      <xdr:spPr>
        <a:xfrm>
          <a:off x="10049040" y="35146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0</xdr:row>
      <xdr:rowOff>142560</xdr:rowOff>
    </xdr:from>
    <xdr:to>
      <xdr:col>14</xdr:col>
      <xdr:colOff>422640</xdr:colOff>
      <xdr:row>21</xdr:row>
      <xdr:rowOff>9720</xdr:rowOff>
    </xdr:to>
    <xdr:sp>
      <xdr:nvSpPr>
        <xdr:cNvPr id="97" name="Text Box 5"/>
        <xdr:cNvSpPr/>
      </xdr:nvSpPr>
      <xdr:spPr>
        <a:xfrm>
          <a:off x="10049040" y="36669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0</xdr:row>
      <xdr:rowOff>142560</xdr:rowOff>
    </xdr:from>
    <xdr:to>
      <xdr:col>14</xdr:col>
      <xdr:colOff>422640</xdr:colOff>
      <xdr:row>21</xdr:row>
      <xdr:rowOff>9720</xdr:rowOff>
    </xdr:to>
    <xdr:sp>
      <xdr:nvSpPr>
        <xdr:cNvPr id="98" name="Text Box 5"/>
        <xdr:cNvSpPr/>
      </xdr:nvSpPr>
      <xdr:spPr>
        <a:xfrm>
          <a:off x="10049040" y="36669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0</xdr:row>
      <xdr:rowOff>142560</xdr:rowOff>
    </xdr:from>
    <xdr:to>
      <xdr:col>14</xdr:col>
      <xdr:colOff>422640</xdr:colOff>
      <xdr:row>21</xdr:row>
      <xdr:rowOff>9720</xdr:rowOff>
    </xdr:to>
    <xdr:sp>
      <xdr:nvSpPr>
        <xdr:cNvPr id="99" name="Text Box 5"/>
        <xdr:cNvSpPr/>
      </xdr:nvSpPr>
      <xdr:spPr>
        <a:xfrm>
          <a:off x="10049040" y="3666960"/>
          <a:ext cx="231480" cy="17172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1</xdr:row>
      <xdr:rowOff>142920</xdr:rowOff>
    </xdr:from>
    <xdr:to>
      <xdr:col>14</xdr:col>
      <xdr:colOff>422640</xdr:colOff>
      <xdr:row>22</xdr:row>
      <xdr:rowOff>9360</xdr:rowOff>
    </xdr:to>
    <xdr:sp>
      <xdr:nvSpPr>
        <xdr:cNvPr id="100" name="Text Box 5"/>
        <xdr:cNvSpPr/>
      </xdr:nvSpPr>
      <xdr:spPr>
        <a:xfrm>
          <a:off x="10049040" y="3971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1</xdr:row>
      <xdr:rowOff>142920</xdr:rowOff>
    </xdr:from>
    <xdr:to>
      <xdr:col>14</xdr:col>
      <xdr:colOff>422640</xdr:colOff>
      <xdr:row>22</xdr:row>
      <xdr:rowOff>9360</xdr:rowOff>
    </xdr:to>
    <xdr:sp>
      <xdr:nvSpPr>
        <xdr:cNvPr id="101" name="Text Box 5"/>
        <xdr:cNvSpPr/>
      </xdr:nvSpPr>
      <xdr:spPr>
        <a:xfrm>
          <a:off x="10049040" y="3971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1</xdr:row>
      <xdr:rowOff>142920</xdr:rowOff>
    </xdr:from>
    <xdr:to>
      <xdr:col>14</xdr:col>
      <xdr:colOff>422640</xdr:colOff>
      <xdr:row>22</xdr:row>
      <xdr:rowOff>9360</xdr:rowOff>
    </xdr:to>
    <xdr:sp>
      <xdr:nvSpPr>
        <xdr:cNvPr id="102" name="Text Box 5"/>
        <xdr:cNvSpPr/>
      </xdr:nvSpPr>
      <xdr:spPr>
        <a:xfrm>
          <a:off x="10049040" y="39718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2</xdr:row>
      <xdr:rowOff>142560</xdr:rowOff>
    </xdr:from>
    <xdr:to>
      <xdr:col>14</xdr:col>
      <xdr:colOff>422640</xdr:colOff>
      <xdr:row>23</xdr:row>
      <xdr:rowOff>9360</xdr:rowOff>
    </xdr:to>
    <xdr:sp>
      <xdr:nvSpPr>
        <xdr:cNvPr id="103" name="Text Box 5"/>
        <xdr:cNvSpPr/>
      </xdr:nvSpPr>
      <xdr:spPr>
        <a:xfrm>
          <a:off x="10049040" y="41241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2</xdr:row>
      <xdr:rowOff>142560</xdr:rowOff>
    </xdr:from>
    <xdr:to>
      <xdr:col>14</xdr:col>
      <xdr:colOff>422640</xdr:colOff>
      <xdr:row>23</xdr:row>
      <xdr:rowOff>9360</xdr:rowOff>
    </xdr:to>
    <xdr:sp>
      <xdr:nvSpPr>
        <xdr:cNvPr id="104" name="Text Box 5"/>
        <xdr:cNvSpPr/>
      </xdr:nvSpPr>
      <xdr:spPr>
        <a:xfrm>
          <a:off x="10049040" y="41241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2</xdr:row>
      <xdr:rowOff>142560</xdr:rowOff>
    </xdr:from>
    <xdr:to>
      <xdr:col>14</xdr:col>
      <xdr:colOff>422640</xdr:colOff>
      <xdr:row>23</xdr:row>
      <xdr:rowOff>9360</xdr:rowOff>
    </xdr:to>
    <xdr:sp>
      <xdr:nvSpPr>
        <xdr:cNvPr id="105" name="Text Box 5"/>
        <xdr:cNvSpPr/>
      </xdr:nvSpPr>
      <xdr:spPr>
        <a:xfrm>
          <a:off x="10049040" y="412416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3</xdr:row>
      <xdr:rowOff>142920</xdr:rowOff>
    </xdr:from>
    <xdr:to>
      <xdr:col>14</xdr:col>
      <xdr:colOff>422640</xdr:colOff>
      <xdr:row>24</xdr:row>
      <xdr:rowOff>9720</xdr:rowOff>
    </xdr:to>
    <xdr:sp>
      <xdr:nvSpPr>
        <xdr:cNvPr id="106" name="Text Box 5"/>
        <xdr:cNvSpPr/>
      </xdr:nvSpPr>
      <xdr:spPr>
        <a:xfrm>
          <a:off x="10049040" y="42768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3</xdr:row>
      <xdr:rowOff>142920</xdr:rowOff>
    </xdr:from>
    <xdr:to>
      <xdr:col>14</xdr:col>
      <xdr:colOff>422640</xdr:colOff>
      <xdr:row>24</xdr:row>
      <xdr:rowOff>9720</xdr:rowOff>
    </xdr:to>
    <xdr:sp>
      <xdr:nvSpPr>
        <xdr:cNvPr id="107" name="Text Box 5"/>
        <xdr:cNvSpPr/>
      </xdr:nvSpPr>
      <xdr:spPr>
        <a:xfrm>
          <a:off x="10049040" y="42768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3</xdr:row>
      <xdr:rowOff>142920</xdr:rowOff>
    </xdr:from>
    <xdr:to>
      <xdr:col>14</xdr:col>
      <xdr:colOff>422640</xdr:colOff>
      <xdr:row>24</xdr:row>
      <xdr:rowOff>9720</xdr:rowOff>
    </xdr:to>
    <xdr:sp>
      <xdr:nvSpPr>
        <xdr:cNvPr id="108" name="Text Box 5"/>
        <xdr:cNvSpPr/>
      </xdr:nvSpPr>
      <xdr:spPr>
        <a:xfrm>
          <a:off x="10049040" y="427680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4</xdr:row>
      <xdr:rowOff>142920</xdr:rowOff>
    </xdr:from>
    <xdr:to>
      <xdr:col>14</xdr:col>
      <xdr:colOff>422640</xdr:colOff>
      <xdr:row>25</xdr:row>
      <xdr:rowOff>9360</xdr:rowOff>
    </xdr:to>
    <xdr:sp>
      <xdr:nvSpPr>
        <xdr:cNvPr id="109" name="Text Box 5"/>
        <xdr:cNvSpPr/>
      </xdr:nvSpPr>
      <xdr:spPr>
        <a:xfrm>
          <a:off x="10049040" y="4429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4</xdr:row>
      <xdr:rowOff>142920</xdr:rowOff>
    </xdr:from>
    <xdr:to>
      <xdr:col>14</xdr:col>
      <xdr:colOff>422640</xdr:colOff>
      <xdr:row>25</xdr:row>
      <xdr:rowOff>9360</xdr:rowOff>
    </xdr:to>
    <xdr:sp>
      <xdr:nvSpPr>
        <xdr:cNvPr id="110" name="Text Box 5"/>
        <xdr:cNvSpPr/>
      </xdr:nvSpPr>
      <xdr:spPr>
        <a:xfrm>
          <a:off x="10049040" y="4429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4</xdr:row>
      <xdr:rowOff>142920</xdr:rowOff>
    </xdr:from>
    <xdr:to>
      <xdr:col>14</xdr:col>
      <xdr:colOff>422640</xdr:colOff>
      <xdr:row>25</xdr:row>
      <xdr:rowOff>9360</xdr:rowOff>
    </xdr:to>
    <xdr:sp>
      <xdr:nvSpPr>
        <xdr:cNvPr id="111" name="Text Box 5"/>
        <xdr:cNvSpPr/>
      </xdr:nvSpPr>
      <xdr:spPr>
        <a:xfrm>
          <a:off x="10049040" y="4429080"/>
          <a:ext cx="231480" cy="1908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5</xdr:row>
      <xdr:rowOff>142560</xdr:rowOff>
    </xdr:from>
    <xdr:to>
      <xdr:col>14</xdr:col>
      <xdr:colOff>422640</xdr:colOff>
      <xdr:row>26</xdr:row>
      <xdr:rowOff>10080</xdr:rowOff>
    </xdr:to>
    <xdr:sp>
      <xdr:nvSpPr>
        <xdr:cNvPr id="112" name="Text Box 5"/>
        <xdr:cNvSpPr/>
      </xdr:nvSpPr>
      <xdr:spPr>
        <a:xfrm>
          <a:off x="10049040" y="4581360"/>
          <a:ext cx="231480" cy="19800"/>
        </a:xfrm>
        <a:prstGeom prst="rect">
          <a:avLst/>
        </a:prstGeom>
        <a:noFill/>
        <a:ln w="0">
          <a:noFill/>
        </a:ln>
      </xdr:spPr>
      <xdr:style>
        <a:lnRef idx="0"/>
        <a:fillRef idx="0"/>
        <a:effectRef idx="0"/>
        <a:fontRef idx="minor"/>
      </xdr:style>
    </xdr:sp>
    <xdr:clientData/>
  </xdr:twoCellAnchor>
  <xdr:twoCellAnchor editAs="oneCell">
    <xdr:from>
      <xdr:col>14</xdr:col>
      <xdr:colOff>191160</xdr:colOff>
      <xdr:row>25</xdr:row>
      <xdr:rowOff>142560</xdr:rowOff>
    </xdr:from>
    <xdr:to>
      <xdr:col>14</xdr:col>
      <xdr:colOff>422640</xdr:colOff>
      <xdr:row>26</xdr:row>
      <xdr:rowOff>10080</xdr:rowOff>
    </xdr:to>
    <xdr:sp>
      <xdr:nvSpPr>
        <xdr:cNvPr id="113" name="Text Box 5"/>
        <xdr:cNvSpPr/>
      </xdr:nvSpPr>
      <xdr:spPr>
        <a:xfrm>
          <a:off x="10049040" y="4581360"/>
          <a:ext cx="231480" cy="1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440</xdr:colOff>
      <xdr:row>5</xdr:row>
      <xdr:rowOff>18720</xdr:rowOff>
    </xdr:from>
    <xdr:to>
      <xdr:col>13</xdr:col>
      <xdr:colOff>120960</xdr:colOff>
      <xdr:row>5</xdr:row>
      <xdr:rowOff>161640</xdr:rowOff>
    </xdr:to>
    <xdr:sp>
      <xdr:nvSpPr>
        <xdr:cNvPr id="114" name="Text Box 1"/>
        <xdr:cNvSpPr/>
      </xdr:nvSpPr>
      <xdr:spPr>
        <a:xfrm>
          <a:off x="8579880" y="81900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2</xdr:col>
      <xdr:colOff>442440</xdr:colOff>
      <xdr:row>5</xdr:row>
      <xdr:rowOff>18720</xdr:rowOff>
    </xdr:from>
    <xdr:to>
      <xdr:col>13</xdr:col>
      <xdr:colOff>120960</xdr:colOff>
      <xdr:row>5</xdr:row>
      <xdr:rowOff>161640</xdr:rowOff>
    </xdr:to>
    <xdr:sp>
      <xdr:nvSpPr>
        <xdr:cNvPr id="115" name="Text Box 1"/>
        <xdr:cNvSpPr/>
      </xdr:nvSpPr>
      <xdr:spPr>
        <a:xfrm>
          <a:off x="8579880" y="81900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2</xdr:col>
      <xdr:colOff>442440</xdr:colOff>
      <xdr:row>5</xdr:row>
      <xdr:rowOff>18720</xdr:rowOff>
    </xdr:from>
    <xdr:to>
      <xdr:col>13</xdr:col>
      <xdr:colOff>120960</xdr:colOff>
      <xdr:row>5</xdr:row>
      <xdr:rowOff>161640</xdr:rowOff>
    </xdr:to>
    <xdr:sp>
      <xdr:nvSpPr>
        <xdr:cNvPr id="116" name="Text Box 1"/>
        <xdr:cNvSpPr/>
      </xdr:nvSpPr>
      <xdr:spPr>
        <a:xfrm>
          <a:off x="8579880" y="81900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2</xdr:col>
      <xdr:colOff>442440</xdr:colOff>
      <xdr:row>5</xdr:row>
      <xdr:rowOff>18720</xdr:rowOff>
    </xdr:from>
    <xdr:to>
      <xdr:col>13</xdr:col>
      <xdr:colOff>120960</xdr:colOff>
      <xdr:row>5</xdr:row>
      <xdr:rowOff>161640</xdr:rowOff>
    </xdr:to>
    <xdr:sp>
      <xdr:nvSpPr>
        <xdr:cNvPr id="117" name="Text Box 1"/>
        <xdr:cNvSpPr/>
      </xdr:nvSpPr>
      <xdr:spPr>
        <a:xfrm>
          <a:off x="8579880" y="81900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000</xdr:colOff>
      <xdr:row>5</xdr:row>
      <xdr:rowOff>0</xdr:rowOff>
    </xdr:from>
    <xdr:to>
      <xdr:col>10</xdr:col>
      <xdr:colOff>432720</xdr:colOff>
      <xdr:row>5</xdr:row>
      <xdr:rowOff>18720</xdr:rowOff>
    </xdr:to>
    <xdr:sp>
      <xdr:nvSpPr>
        <xdr:cNvPr id="118" name="Text Box 3"/>
        <xdr:cNvSpPr/>
      </xdr:nvSpPr>
      <xdr:spPr>
        <a:xfrm>
          <a:off x="8045640" y="800280"/>
          <a:ext cx="261720" cy="18720"/>
        </a:xfrm>
        <a:prstGeom prst="rect">
          <a:avLst/>
        </a:prstGeom>
        <a:noFill/>
        <a:ln w="0">
          <a:noFill/>
        </a:ln>
      </xdr:spPr>
      <xdr:style>
        <a:lnRef idx="0"/>
        <a:fillRef idx="0"/>
        <a:effectRef idx="0"/>
        <a:fontRef idx="minor"/>
      </xdr:style>
      <xdr:txBody>
        <a:bodyPr lIns="18000" rIns="0" tIns="18720" bIns="-3960" anchor="t">
          <a:noAutofit/>
        </a:bodyPr>
        <a:p>
          <a:r>
            <a:rPr b="0" lang="en-US" sz="900" spc="-1" strike="noStrike" baseline="33000">
              <a:solidFill>
                <a:srgbClr val="000000"/>
              </a:solidFill>
              <a:latin typeface="Times New Roman"/>
            </a:rPr>
            <a:t>(pr.)</a:t>
          </a:r>
          <a:endParaRPr b="0" lang="en-US" sz="900" spc="-1" strike="noStrike">
            <a:latin typeface="Times New Roman"/>
          </a:endParaRPr>
        </a:p>
      </xdr:txBody>
    </xdr:sp>
    <xdr:clientData/>
  </xdr:twoCellAnchor>
  <xdr:twoCellAnchor editAs="oneCell">
    <xdr:from>
      <xdr:col>8</xdr:col>
      <xdr:colOff>171360</xdr:colOff>
      <xdr:row>5</xdr:row>
      <xdr:rowOff>0</xdr:rowOff>
    </xdr:from>
    <xdr:to>
      <xdr:col>8</xdr:col>
      <xdr:colOff>443520</xdr:colOff>
      <xdr:row>5</xdr:row>
      <xdr:rowOff>18720</xdr:rowOff>
    </xdr:to>
    <xdr:sp>
      <xdr:nvSpPr>
        <xdr:cNvPr id="119" name="Text Box 3"/>
        <xdr:cNvSpPr/>
      </xdr:nvSpPr>
      <xdr:spPr>
        <a:xfrm>
          <a:off x="6718680" y="800280"/>
          <a:ext cx="272160" cy="18720"/>
        </a:xfrm>
        <a:prstGeom prst="rect">
          <a:avLst/>
        </a:prstGeom>
        <a:noFill/>
        <a:ln w="0">
          <a:noFill/>
        </a:ln>
      </xdr:spPr>
      <xdr:style>
        <a:lnRef idx="0"/>
        <a:fillRef idx="0"/>
        <a:effectRef idx="0"/>
        <a:fontRef idx="minor"/>
      </xdr:style>
      <xdr:txBody>
        <a:bodyPr lIns="18000" rIns="0" tIns="18720" bIns="-3960" anchor="t">
          <a:noAutofit/>
        </a:bodyPr>
        <a:p>
          <a:r>
            <a:rPr b="0" lang="en-US" sz="900" spc="-1" strike="noStrike" baseline="33000">
              <a:solidFill>
                <a:srgbClr val="000000"/>
              </a:solidFill>
              <a:latin typeface="Times New Roman"/>
            </a:rPr>
            <a:t>(pr.)</a:t>
          </a:r>
          <a:endParaRPr b="0" lang="en-US" sz="900" spc="-1" strike="noStrike">
            <a:latin typeface="Times New Roman"/>
          </a:endParaRPr>
        </a:p>
      </xdr:txBody>
    </xdr:sp>
    <xdr:clientData/>
  </xdr:twoCellAnchor>
  <xdr:twoCellAnchor editAs="oneCell">
    <xdr:from>
      <xdr:col>9</xdr:col>
      <xdr:colOff>171000</xdr:colOff>
      <xdr:row>5</xdr:row>
      <xdr:rowOff>0</xdr:rowOff>
    </xdr:from>
    <xdr:to>
      <xdr:col>9</xdr:col>
      <xdr:colOff>432720</xdr:colOff>
      <xdr:row>5</xdr:row>
      <xdr:rowOff>18720</xdr:rowOff>
    </xdr:to>
    <xdr:sp>
      <xdr:nvSpPr>
        <xdr:cNvPr id="120" name="Text Box 3"/>
        <xdr:cNvSpPr/>
      </xdr:nvSpPr>
      <xdr:spPr>
        <a:xfrm>
          <a:off x="7382160" y="800280"/>
          <a:ext cx="261720" cy="18720"/>
        </a:xfrm>
        <a:prstGeom prst="rect">
          <a:avLst/>
        </a:prstGeom>
        <a:noFill/>
        <a:ln w="0">
          <a:noFill/>
        </a:ln>
      </xdr:spPr>
      <xdr:style>
        <a:lnRef idx="0"/>
        <a:fillRef idx="0"/>
        <a:effectRef idx="0"/>
        <a:fontRef idx="minor"/>
      </xdr:style>
      <xdr:txBody>
        <a:bodyPr lIns="18000" rIns="0" tIns="18720" bIns="-3960" anchor="t">
          <a:noAutofit/>
        </a:bodyPr>
        <a:p>
          <a:r>
            <a:rPr b="0" lang="en-US" sz="900" spc="-1" strike="noStrike" baseline="33000">
              <a:solidFill>
                <a:srgbClr val="000000"/>
              </a:solidFill>
              <a:latin typeface="Times New Roman"/>
            </a:rPr>
            <a:t>(pr.)</a:t>
          </a:r>
          <a:endParaRPr b="0" lang="en-US" sz="900" spc="-1" strike="noStrike">
            <a:latin typeface="Times New Roman"/>
          </a:endParaRPr>
        </a:p>
      </xdr:txBody>
    </xdr:sp>
    <xdr:clientData/>
  </xdr:twoCellAnchor>
  <xdr:twoCellAnchor editAs="oneCell">
    <xdr:from>
      <xdr:col>14</xdr:col>
      <xdr:colOff>200880</xdr:colOff>
      <xdr:row>5</xdr:row>
      <xdr:rowOff>142560</xdr:rowOff>
    </xdr:from>
    <xdr:to>
      <xdr:col>14</xdr:col>
      <xdr:colOff>452880</xdr:colOff>
      <xdr:row>6</xdr:row>
      <xdr:rowOff>18720</xdr:rowOff>
    </xdr:to>
    <xdr:sp>
      <xdr:nvSpPr>
        <xdr:cNvPr id="121" name="Text Box 4"/>
        <xdr:cNvSpPr/>
      </xdr:nvSpPr>
      <xdr:spPr>
        <a:xfrm>
          <a:off x="10729800" y="942840"/>
          <a:ext cx="252000" cy="180720"/>
        </a:xfrm>
        <a:prstGeom prst="rect">
          <a:avLst/>
        </a:prstGeom>
        <a:noFill/>
        <a:ln w="0">
          <a:noFill/>
        </a:ln>
      </xdr:spPr>
      <xdr:style>
        <a:lnRef idx="0"/>
        <a:fillRef idx="0"/>
        <a:effectRef idx="0"/>
        <a:fontRef idx="minor"/>
      </xdr:style>
    </xdr:sp>
    <xdr:clientData/>
  </xdr:twoCellAnchor>
  <xdr:twoCellAnchor editAs="oneCell">
    <xdr:from>
      <xdr:col>15</xdr:col>
      <xdr:colOff>171360</xdr:colOff>
      <xdr:row>5</xdr:row>
      <xdr:rowOff>142560</xdr:rowOff>
    </xdr:from>
    <xdr:to>
      <xdr:col>15</xdr:col>
      <xdr:colOff>443520</xdr:colOff>
      <xdr:row>6</xdr:row>
      <xdr:rowOff>18720</xdr:rowOff>
    </xdr:to>
    <xdr:sp>
      <xdr:nvSpPr>
        <xdr:cNvPr id="122" name="Text Box 4"/>
        <xdr:cNvSpPr/>
      </xdr:nvSpPr>
      <xdr:spPr>
        <a:xfrm>
          <a:off x="11363760" y="942840"/>
          <a:ext cx="272160" cy="1807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5</xdr:row>
      <xdr:rowOff>10080</xdr:rowOff>
    </xdr:from>
    <xdr:to>
      <xdr:col>4</xdr:col>
      <xdr:colOff>71280</xdr:colOff>
      <xdr:row>5</xdr:row>
      <xdr:rowOff>132840</xdr:rowOff>
    </xdr:to>
    <xdr:sp>
      <xdr:nvSpPr>
        <xdr:cNvPr id="123" name="Text Box 1"/>
        <xdr:cNvSpPr/>
      </xdr:nvSpPr>
      <xdr:spPr>
        <a:xfrm>
          <a:off x="3380760" y="819720"/>
          <a:ext cx="231840" cy="122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181080</xdr:colOff>
      <xdr:row>5</xdr:row>
      <xdr:rowOff>142920</xdr:rowOff>
    </xdr:from>
    <xdr:to>
      <xdr:col>9</xdr:col>
      <xdr:colOff>462960</xdr:colOff>
      <xdr:row>5</xdr:row>
      <xdr:rowOff>285840</xdr:rowOff>
    </xdr:to>
    <xdr:sp>
      <xdr:nvSpPr>
        <xdr:cNvPr id="124" name="Text Box 6"/>
        <xdr:cNvSpPr/>
      </xdr:nvSpPr>
      <xdr:spPr>
        <a:xfrm>
          <a:off x="6457320" y="952560"/>
          <a:ext cx="281880" cy="142920"/>
        </a:xfrm>
        <a:prstGeom prst="rect">
          <a:avLst/>
        </a:prstGeom>
        <a:noFill/>
        <a:ln w="0">
          <a:noFill/>
        </a:ln>
      </xdr:spPr>
      <xdr:style>
        <a:lnRef idx="0"/>
        <a:fillRef idx="0"/>
        <a:effectRef idx="0"/>
        <a:fontRef idx="minor"/>
      </xdr:style>
    </xdr:sp>
    <xdr:clientData/>
  </xdr:twoCellAnchor>
  <xdr:twoCellAnchor editAs="oneCell">
    <xdr:from>
      <xdr:col>7</xdr:col>
      <xdr:colOff>180720</xdr:colOff>
      <xdr:row>5</xdr:row>
      <xdr:rowOff>142920</xdr:rowOff>
    </xdr:from>
    <xdr:to>
      <xdr:col>7</xdr:col>
      <xdr:colOff>462600</xdr:colOff>
      <xdr:row>5</xdr:row>
      <xdr:rowOff>285840</xdr:rowOff>
    </xdr:to>
    <xdr:sp>
      <xdr:nvSpPr>
        <xdr:cNvPr id="125" name="Text Box 6"/>
        <xdr:cNvSpPr/>
      </xdr:nvSpPr>
      <xdr:spPr>
        <a:xfrm>
          <a:off x="5351040" y="952560"/>
          <a:ext cx="281880" cy="142920"/>
        </a:xfrm>
        <a:prstGeom prst="rect">
          <a:avLst/>
        </a:prstGeom>
        <a:noFill/>
        <a:ln w="0">
          <a:noFill/>
        </a:ln>
      </xdr:spPr>
      <xdr:style>
        <a:lnRef idx="0"/>
        <a:fillRef idx="0"/>
        <a:effectRef idx="0"/>
        <a:fontRef idx="minor"/>
      </xdr:style>
    </xdr:sp>
    <xdr:clientData/>
  </xdr:twoCellAnchor>
  <xdr:twoCellAnchor editAs="oneCell">
    <xdr:from>
      <xdr:col>8</xdr:col>
      <xdr:colOff>181080</xdr:colOff>
      <xdr:row>5</xdr:row>
      <xdr:rowOff>142920</xdr:rowOff>
    </xdr:from>
    <xdr:to>
      <xdr:col>8</xdr:col>
      <xdr:colOff>462960</xdr:colOff>
      <xdr:row>5</xdr:row>
      <xdr:rowOff>285840</xdr:rowOff>
    </xdr:to>
    <xdr:sp>
      <xdr:nvSpPr>
        <xdr:cNvPr id="126" name="Text Box 6"/>
        <xdr:cNvSpPr/>
      </xdr:nvSpPr>
      <xdr:spPr>
        <a:xfrm>
          <a:off x="5904360" y="952560"/>
          <a:ext cx="281880" cy="142920"/>
        </a:xfrm>
        <a:prstGeom prst="rect">
          <a:avLst/>
        </a:prstGeom>
        <a:noFill/>
        <a:ln w="0">
          <a:noFill/>
        </a:ln>
      </xdr:spPr>
      <xdr:style>
        <a:lnRef idx="0"/>
        <a:fillRef idx="0"/>
        <a:effectRef idx="0"/>
        <a:fontRef idx="minor"/>
      </xdr:style>
    </xdr:sp>
    <xdr:clientData/>
  </xdr:twoCellAnchor>
  <xdr:twoCellAnchor editAs="oneCell">
    <xdr:from>
      <xdr:col>14</xdr:col>
      <xdr:colOff>160920</xdr:colOff>
      <xdr:row>5</xdr:row>
      <xdr:rowOff>153000</xdr:rowOff>
    </xdr:from>
    <xdr:to>
      <xdr:col>14</xdr:col>
      <xdr:colOff>392760</xdr:colOff>
      <xdr:row>5</xdr:row>
      <xdr:rowOff>285840</xdr:rowOff>
    </xdr:to>
    <xdr:sp>
      <xdr:nvSpPr>
        <xdr:cNvPr id="127" name="Text Box 6"/>
        <xdr:cNvSpPr/>
      </xdr:nvSpPr>
      <xdr:spPr>
        <a:xfrm>
          <a:off x="9202680" y="962640"/>
          <a:ext cx="231840" cy="132840"/>
        </a:xfrm>
        <a:prstGeom prst="rect">
          <a:avLst/>
        </a:prstGeom>
        <a:noFill/>
        <a:ln w="0">
          <a:noFill/>
        </a:ln>
      </xdr:spPr>
      <xdr:style>
        <a:lnRef idx="0"/>
        <a:fillRef idx="0"/>
        <a:effectRef idx="0"/>
        <a:fontRef idx="minor"/>
      </xdr:style>
    </xdr:sp>
    <xdr:clientData/>
  </xdr:twoCellAnchor>
  <xdr:twoCellAnchor editAs="oneCell">
    <xdr:from>
      <xdr:col>9</xdr:col>
      <xdr:colOff>442440</xdr:colOff>
      <xdr:row>5</xdr:row>
      <xdr:rowOff>19080</xdr:rowOff>
    </xdr:from>
    <xdr:to>
      <xdr:col>10</xdr:col>
      <xdr:colOff>120960</xdr:colOff>
      <xdr:row>5</xdr:row>
      <xdr:rowOff>162000</xdr:rowOff>
    </xdr:to>
    <xdr:sp>
      <xdr:nvSpPr>
        <xdr:cNvPr id="128" name="Text Box 1"/>
        <xdr:cNvSpPr/>
      </xdr:nvSpPr>
      <xdr:spPr>
        <a:xfrm>
          <a:off x="671868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9</xdr:col>
      <xdr:colOff>392400</xdr:colOff>
      <xdr:row>5</xdr:row>
      <xdr:rowOff>0</xdr:rowOff>
    </xdr:from>
    <xdr:to>
      <xdr:col>10</xdr:col>
      <xdr:colOff>70560</xdr:colOff>
      <xdr:row>5</xdr:row>
      <xdr:rowOff>113760</xdr:rowOff>
    </xdr:to>
    <xdr:sp>
      <xdr:nvSpPr>
        <xdr:cNvPr id="129" name="Text Box 1"/>
        <xdr:cNvSpPr/>
      </xdr:nvSpPr>
      <xdr:spPr>
        <a:xfrm>
          <a:off x="6668640" y="809640"/>
          <a:ext cx="23148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42440</xdr:colOff>
      <xdr:row>5</xdr:row>
      <xdr:rowOff>19080</xdr:rowOff>
    </xdr:from>
    <xdr:to>
      <xdr:col>10</xdr:col>
      <xdr:colOff>120960</xdr:colOff>
      <xdr:row>5</xdr:row>
      <xdr:rowOff>162000</xdr:rowOff>
    </xdr:to>
    <xdr:sp>
      <xdr:nvSpPr>
        <xdr:cNvPr id="130" name="Text Box 1"/>
        <xdr:cNvSpPr/>
      </xdr:nvSpPr>
      <xdr:spPr>
        <a:xfrm>
          <a:off x="671868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9</xdr:col>
      <xdr:colOff>442440</xdr:colOff>
      <xdr:row>5</xdr:row>
      <xdr:rowOff>19080</xdr:rowOff>
    </xdr:from>
    <xdr:to>
      <xdr:col>10</xdr:col>
      <xdr:colOff>120960</xdr:colOff>
      <xdr:row>5</xdr:row>
      <xdr:rowOff>162000</xdr:rowOff>
    </xdr:to>
    <xdr:sp>
      <xdr:nvSpPr>
        <xdr:cNvPr id="131" name="Text Box 1"/>
        <xdr:cNvSpPr/>
      </xdr:nvSpPr>
      <xdr:spPr>
        <a:xfrm>
          <a:off x="671868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9</xdr:col>
      <xdr:colOff>392400</xdr:colOff>
      <xdr:row>5</xdr:row>
      <xdr:rowOff>0</xdr:rowOff>
    </xdr:from>
    <xdr:to>
      <xdr:col>10</xdr:col>
      <xdr:colOff>70560</xdr:colOff>
      <xdr:row>5</xdr:row>
      <xdr:rowOff>113760</xdr:rowOff>
    </xdr:to>
    <xdr:sp>
      <xdr:nvSpPr>
        <xdr:cNvPr id="132" name="Text Box 1"/>
        <xdr:cNvSpPr/>
      </xdr:nvSpPr>
      <xdr:spPr>
        <a:xfrm>
          <a:off x="6668640" y="809640"/>
          <a:ext cx="23148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42080</xdr:colOff>
      <xdr:row>5</xdr:row>
      <xdr:rowOff>19080</xdr:rowOff>
    </xdr:from>
    <xdr:to>
      <xdr:col>11</xdr:col>
      <xdr:colOff>120960</xdr:colOff>
      <xdr:row>5</xdr:row>
      <xdr:rowOff>162000</xdr:rowOff>
    </xdr:to>
    <xdr:sp>
      <xdr:nvSpPr>
        <xdr:cNvPr id="133" name="Text Box 1"/>
        <xdr:cNvSpPr/>
      </xdr:nvSpPr>
      <xdr:spPr>
        <a:xfrm>
          <a:off x="727164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0</xdr:col>
      <xdr:colOff>392040</xdr:colOff>
      <xdr:row>5</xdr:row>
      <xdr:rowOff>0</xdr:rowOff>
    </xdr:from>
    <xdr:to>
      <xdr:col>11</xdr:col>
      <xdr:colOff>70920</xdr:colOff>
      <xdr:row>5</xdr:row>
      <xdr:rowOff>113760</xdr:rowOff>
    </xdr:to>
    <xdr:sp>
      <xdr:nvSpPr>
        <xdr:cNvPr id="134" name="Text Box 1"/>
        <xdr:cNvSpPr/>
      </xdr:nvSpPr>
      <xdr:spPr>
        <a:xfrm>
          <a:off x="722160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42080</xdr:colOff>
      <xdr:row>5</xdr:row>
      <xdr:rowOff>19080</xdr:rowOff>
    </xdr:from>
    <xdr:to>
      <xdr:col>11</xdr:col>
      <xdr:colOff>120960</xdr:colOff>
      <xdr:row>5</xdr:row>
      <xdr:rowOff>162000</xdr:rowOff>
    </xdr:to>
    <xdr:sp>
      <xdr:nvSpPr>
        <xdr:cNvPr id="135" name="Text Box 1"/>
        <xdr:cNvSpPr/>
      </xdr:nvSpPr>
      <xdr:spPr>
        <a:xfrm>
          <a:off x="727164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0</xdr:col>
      <xdr:colOff>392040</xdr:colOff>
      <xdr:row>5</xdr:row>
      <xdr:rowOff>0</xdr:rowOff>
    </xdr:from>
    <xdr:to>
      <xdr:col>11</xdr:col>
      <xdr:colOff>70920</xdr:colOff>
      <xdr:row>5</xdr:row>
      <xdr:rowOff>113760</xdr:rowOff>
    </xdr:to>
    <xdr:sp>
      <xdr:nvSpPr>
        <xdr:cNvPr id="136" name="Text Box 1"/>
        <xdr:cNvSpPr/>
      </xdr:nvSpPr>
      <xdr:spPr>
        <a:xfrm>
          <a:off x="722160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42440</xdr:colOff>
      <xdr:row>5</xdr:row>
      <xdr:rowOff>19080</xdr:rowOff>
    </xdr:from>
    <xdr:to>
      <xdr:col>12</xdr:col>
      <xdr:colOff>120960</xdr:colOff>
      <xdr:row>5</xdr:row>
      <xdr:rowOff>162000</xdr:rowOff>
    </xdr:to>
    <xdr:sp>
      <xdr:nvSpPr>
        <xdr:cNvPr id="137" name="Text Box 1"/>
        <xdr:cNvSpPr/>
      </xdr:nvSpPr>
      <xdr:spPr>
        <a:xfrm>
          <a:off x="7824960" y="828720"/>
          <a:ext cx="23148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1</xdr:col>
      <xdr:colOff>392040</xdr:colOff>
      <xdr:row>5</xdr:row>
      <xdr:rowOff>0</xdr:rowOff>
    </xdr:from>
    <xdr:to>
      <xdr:col>12</xdr:col>
      <xdr:colOff>70920</xdr:colOff>
      <xdr:row>5</xdr:row>
      <xdr:rowOff>113760</xdr:rowOff>
    </xdr:to>
    <xdr:sp>
      <xdr:nvSpPr>
        <xdr:cNvPr id="138" name="Text Box 1"/>
        <xdr:cNvSpPr/>
      </xdr:nvSpPr>
      <xdr:spPr>
        <a:xfrm>
          <a:off x="777456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42440</xdr:colOff>
      <xdr:row>5</xdr:row>
      <xdr:rowOff>19080</xdr:rowOff>
    </xdr:from>
    <xdr:to>
      <xdr:col>12</xdr:col>
      <xdr:colOff>120960</xdr:colOff>
      <xdr:row>5</xdr:row>
      <xdr:rowOff>162000</xdr:rowOff>
    </xdr:to>
    <xdr:sp>
      <xdr:nvSpPr>
        <xdr:cNvPr id="139" name="Text Box 1"/>
        <xdr:cNvSpPr/>
      </xdr:nvSpPr>
      <xdr:spPr>
        <a:xfrm>
          <a:off x="7824960" y="828720"/>
          <a:ext cx="23148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1</xdr:col>
      <xdr:colOff>392040</xdr:colOff>
      <xdr:row>5</xdr:row>
      <xdr:rowOff>0</xdr:rowOff>
    </xdr:from>
    <xdr:to>
      <xdr:col>12</xdr:col>
      <xdr:colOff>70920</xdr:colOff>
      <xdr:row>5</xdr:row>
      <xdr:rowOff>113760</xdr:rowOff>
    </xdr:to>
    <xdr:sp>
      <xdr:nvSpPr>
        <xdr:cNvPr id="140" name="Text Box 1"/>
        <xdr:cNvSpPr/>
      </xdr:nvSpPr>
      <xdr:spPr>
        <a:xfrm>
          <a:off x="777456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442440</xdr:colOff>
      <xdr:row>5</xdr:row>
      <xdr:rowOff>19080</xdr:rowOff>
    </xdr:from>
    <xdr:to>
      <xdr:col>13</xdr:col>
      <xdr:colOff>120960</xdr:colOff>
      <xdr:row>5</xdr:row>
      <xdr:rowOff>162000</xdr:rowOff>
    </xdr:to>
    <xdr:sp>
      <xdr:nvSpPr>
        <xdr:cNvPr id="141" name="Text Box 1"/>
        <xdr:cNvSpPr/>
      </xdr:nvSpPr>
      <xdr:spPr>
        <a:xfrm>
          <a:off x="837792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2</xdr:col>
      <xdr:colOff>392400</xdr:colOff>
      <xdr:row>5</xdr:row>
      <xdr:rowOff>0</xdr:rowOff>
    </xdr:from>
    <xdr:to>
      <xdr:col>13</xdr:col>
      <xdr:colOff>70560</xdr:colOff>
      <xdr:row>5</xdr:row>
      <xdr:rowOff>113760</xdr:rowOff>
    </xdr:to>
    <xdr:sp>
      <xdr:nvSpPr>
        <xdr:cNvPr id="142" name="Text Box 1"/>
        <xdr:cNvSpPr/>
      </xdr:nvSpPr>
      <xdr:spPr>
        <a:xfrm>
          <a:off x="8327880" y="809640"/>
          <a:ext cx="23148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442440</xdr:colOff>
      <xdr:row>5</xdr:row>
      <xdr:rowOff>19080</xdr:rowOff>
    </xdr:from>
    <xdr:to>
      <xdr:col>13</xdr:col>
      <xdr:colOff>120960</xdr:colOff>
      <xdr:row>5</xdr:row>
      <xdr:rowOff>162000</xdr:rowOff>
    </xdr:to>
    <xdr:sp>
      <xdr:nvSpPr>
        <xdr:cNvPr id="143" name="Text Box 1"/>
        <xdr:cNvSpPr/>
      </xdr:nvSpPr>
      <xdr:spPr>
        <a:xfrm>
          <a:off x="837792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2</xdr:col>
      <xdr:colOff>392400</xdr:colOff>
      <xdr:row>5</xdr:row>
      <xdr:rowOff>0</xdr:rowOff>
    </xdr:from>
    <xdr:to>
      <xdr:col>13</xdr:col>
      <xdr:colOff>70560</xdr:colOff>
      <xdr:row>5</xdr:row>
      <xdr:rowOff>113760</xdr:rowOff>
    </xdr:to>
    <xdr:sp>
      <xdr:nvSpPr>
        <xdr:cNvPr id="144" name="Text Box 1"/>
        <xdr:cNvSpPr/>
      </xdr:nvSpPr>
      <xdr:spPr>
        <a:xfrm>
          <a:off x="8327880" y="809640"/>
          <a:ext cx="23148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442440</xdr:colOff>
      <xdr:row>5</xdr:row>
      <xdr:rowOff>19080</xdr:rowOff>
    </xdr:from>
    <xdr:to>
      <xdr:col>13</xdr:col>
      <xdr:colOff>120960</xdr:colOff>
      <xdr:row>5</xdr:row>
      <xdr:rowOff>162000</xdr:rowOff>
    </xdr:to>
    <xdr:sp>
      <xdr:nvSpPr>
        <xdr:cNvPr id="145" name="Text Box 1"/>
        <xdr:cNvSpPr/>
      </xdr:nvSpPr>
      <xdr:spPr>
        <a:xfrm>
          <a:off x="837792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2</xdr:col>
      <xdr:colOff>392400</xdr:colOff>
      <xdr:row>5</xdr:row>
      <xdr:rowOff>0</xdr:rowOff>
    </xdr:from>
    <xdr:to>
      <xdr:col>13</xdr:col>
      <xdr:colOff>70560</xdr:colOff>
      <xdr:row>5</xdr:row>
      <xdr:rowOff>113760</xdr:rowOff>
    </xdr:to>
    <xdr:sp>
      <xdr:nvSpPr>
        <xdr:cNvPr id="146" name="Text Box 1"/>
        <xdr:cNvSpPr/>
      </xdr:nvSpPr>
      <xdr:spPr>
        <a:xfrm>
          <a:off x="8327880" y="809640"/>
          <a:ext cx="23148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442440</xdr:colOff>
      <xdr:row>5</xdr:row>
      <xdr:rowOff>19080</xdr:rowOff>
    </xdr:from>
    <xdr:to>
      <xdr:col>13</xdr:col>
      <xdr:colOff>120960</xdr:colOff>
      <xdr:row>5</xdr:row>
      <xdr:rowOff>162000</xdr:rowOff>
    </xdr:to>
    <xdr:sp>
      <xdr:nvSpPr>
        <xdr:cNvPr id="147" name="Text Box 1"/>
        <xdr:cNvSpPr/>
      </xdr:nvSpPr>
      <xdr:spPr>
        <a:xfrm>
          <a:off x="837792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2</xdr:col>
      <xdr:colOff>392400</xdr:colOff>
      <xdr:row>5</xdr:row>
      <xdr:rowOff>0</xdr:rowOff>
    </xdr:from>
    <xdr:to>
      <xdr:col>13</xdr:col>
      <xdr:colOff>70560</xdr:colOff>
      <xdr:row>5</xdr:row>
      <xdr:rowOff>113760</xdr:rowOff>
    </xdr:to>
    <xdr:sp>
      <xdr:nvSpPr>
        <xdr:cNvPr id="148" name="Text Box 1"/>
        <xdr:cNvSpPr/>
      </xdr:nvSpPr>
      <xdr:spPr>
        <a:xfrm>
          <a:off x="8327880" y="809640"/>
          <a:ext cx="23148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442080</xdr:colOff>
      <xdr:row>5</xdr:row>
      <xdr:rowOff>19080</xdr:rowOff>
    </xdr:from>
    <xdr:to>
      <xdr:col>14</xdr:col>
      <xdr:colOff>120960</xdr:colOff>
      <xdr:row>5</xdr:row>
      <xdr:rowOff>162000</xdr:rowOff>
    </xdr:to>
    <xdr:sp>
      <xdr:nvSpPr>
        <xdr:cNvPr id="149" name="Text Box 1"/>
        <xdr:cNvSpPr/>
      </xdr:nvSpPr>
      <xdr:spPr>
        <a:xfrm>
          <a:off x="893088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3</xdr:col>
      <xdr:colOff>392040</xdr:colOff>
      <xdr:row>5</xdr:row>
      <xdr:rowOff>0</xdr:rowOff>
    </xdr:from>
    <xdr:to>
      <xdr:col>14</xdr:col>
      <xdr:colOff>70920</xdr:colOff>
      <xdr:row>5</xdr:row>
      <xdr:rowOff>113760</xdr:rowOff>
    </xdr:to>
    <xdr:sp>
      <xdr:nvSpPr>
        <xdr:cNvPr id="150" name="Text Box 1"/>
        <xdr:cNvSpPr/>
      </xdr:nvSpPr>
      <xdr:spPr>
        <a:xfrm>
          <a:off x="888084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442080</xdr:colOff>
      <xdr:row>5</xdr:row>
      <xdr:rowOff>19080</xdr:rowOff>
    </xdr:from>
    <xdr:to>
      <xdr:col>14</xdr:col>
      <xdr:colOff>120960</xdr:colOff>
      <xdr:row>5</xdr:row>
      <xdr:rowOff>162000</xdr:rowOff>
    </xdr:to>
    <xdr:sp>
      <xdr:nvSpPr>
        <xdr:cNvPr id="151" name="Text Box 1"/>
        <xdr:cNvSpPr/>
      </xdr:nvSpPr>
      <xdr:spPr>
        <a:xfrm>
          <a:off x="893088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3</xdr:col>
      <xdr:colOff>392040</xdr:colOff>
      <xdr:row>5</xdr:row>
      <xdr:rowOff>0</xdr:rowOff>
    </xdr:from>
    <xdr:to>
      <xdr:col>14</xdr:col>
      <xdr:colOff>70920</xdr:colOff>
      <xdr:row>5</xdr:row>
      <xdr:rowOff>113760</xdr:rowOff>
    </xdr:to>
    <xdr:sp>
      <xdr:nvSpPr>
        <xdr:cNvPr id="152" name="Text Box 1"/>
        <xdr:cNvSpPr/>
      </xdr:nvSpPr>
      <xdr:spPr>
        <a:xfrm>
          <a:off x="888084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442080</xdr:colOff>
      <xdr:row>5</xdr:row>
      <xdr:rowOff>19080</xdr:rowOff>
    </xdr:from>
    <xdr:to>
      <xdr:col>14</xdr:col>
      <xdr:colOff>120960</xdr:colOff>
      <xdr:row>5</xdr:row>
      <xdr:rowOff>162000</xdr:rowOff>
    </xdr:to>
    <xdr:sp>
      <xdr:nvSpPr>
        <xdr:cNvPr id="153" name="Text Box 1"/>
        <xdr:cNvSpPr/>
      </xdr:nvSpPr>
      <xdr:spPr>
        <a:xfrm>
          <a:off x="893088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3</xdr:col>
      <xdr:colOff>392040</xdr:colOff>
      <xdr:row>5</xdr:row>
      <xdr:rowOff>0</xdr:rowOff>
    </xdr:from>
    <xdr:to>
      <xdr:col>14</xdr:col>
      <xdr:colOff>70920</xdr:colOff>
      <xdr:row>5</xdr:row>
      <xdr:rowOff>113760</xdr:rowOff>
    </xdr:to>
    <xdr:sp>
      <xdr:nvSpPr>
        <xdr:cNvPr id="154" name="Text Box 1"/>
        <xdr:cNvSpPr/>
      </xdr:nvSpPr>
      <xdr:spPr>
        <a:xfrm>
          <a:off x="888084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442080</xdr:colOff>
      <xdr:row>5</xdr:row>
      <xdr:rowOff>19080</xdr:rowOff>
    </xdr:from>
    <xdr:to>
      <xdr:col>14</xdr:col>
      <xdr:colOff>120960</xdr:colOff>
      <xdr:row>5</xdr:row>
      <xdr:rowOff>162000</xdr:rowOff>
    </xdr:to>
    <xdr:sp>
      <xdr:nvSpPr>
        <xdr:cNvPr id="155" name="Text Box 1"/>
        <xdr:cNvSpPr/>
      </xdr:nvSpPr>
      <xdr:spPr>
        <a:xfrm>
          <a:off x="893088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3</xdr:col>
      <xdr:colOff>392040</xdr:colOff>
      <xdr:row>5</xdr:row>
      <xdr:rowOff>0</xdr:rowOff>
    </xdr:from>
    <xdr:to>
      <xdr:col>14</xdr:col>
      <xdr:colOff>70920</xdr:colOff>
      <xdr:row>5</xdr:row>
      <xdr:rowOff>113760</xdr:rowOff>
    </xdr:to>
    <xdr:sp>
      <xdr:nvSpPr>
        <xdr:cNvPr id="156" name="Text Box 1"/>
        <xdr:cNvSpPr/>
      </xdr:nvSpPr>
      <xdr:spPr>
        <a:xfrm>
          <a:off x="888084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442080</xdr:colOff>
      <xdr:row>5</xdr:row>
      <xdr:rowOff>19080</xdr:rowOff>
    </xdr:from>
    <xdr:to>
      <xdr:col>14</xdr:col>
      <xdr:colOff>120960</xdr:colOff>
      <xdr:row>5</xdr:row>
      <xdr:rowOff>162000</xdr:rowOff>
    </xdr:to>
    <xdr:sp>
      <xdr:nvSpPr>
        <xdr:cNvPr id="157" name="Text Box 1"/>
        <xdr:cNvSpPr/>
      </xdr:nvSpPr>
      <xdr:spPr>
        <a:xfrm>
          <a:off x="893088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3</xdr:col>
      <xdr:colOff>392040</xdr:colOff>
      <xdr:row>5</xdr:row>
      <xdr:rowOff>0</xdr:rowOff>
    </xdr:from>
    <xdr:to>
      <xdr:col>14</xdr:col>
      <xdr:colOff>70920</xdr:colOff>
      <xdr:row>5</xdr:row>
      <xdr:rowOff>113760</xdr:rowOff>
    </xdr:to>
    <xdr:sp>
      <xdr:nvSpPr>
        <xdr:cNvPr id="158" name="Text Box 1"/>
        <xdr:cNvSpPr/>
      </xdr:nvSpPr>
      <xdr:spPr>
        <a:xfrm>
          <a:off x="888084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442080</xdr:colOff>
      <xdr:row>5</xdr:row>
      <xdr:rowOff>19080</xdr:rowOff>
    </xdr:from>
    <xdr:to>
      <xdr:col>14</xdr:col>
      <xdr:colOff>120960</xdr:colOff>
      <xdr:row>5</xdr:row>
      <xdr:rowOff>162000</xdr:rowOff>
    </xdr:to>
    <xdr:sp>
      <xdr:nvSpPr>
        <xdr:cNvPr id="159" name="Text Box 1"/>
        <xdr:cNvSpPr/>
      </xdr:nvSpPr>
      <xdr:spPr>
        <a:xfrm>
          <a:off x="8930880" y="828720"/>
          <a:ext cx="23184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3</xdr:col>
      <xdr:colOff>392040</xdr:colOff>
      <xdr:row>5</xdr:row>
      <xdr:rowOff>0</xdr:rowOff>
    </xdr:from>
    <xdr:to>
      <xdr:col>14</xdr:col>
      <xdr:colOff>70920</xdr:colOff>
      <xdr:row>5</xdr:row>
      <xdr:rowOff>113760</xdr:rowOff>
    </xdr:to>
    <xdr:sp>
      <xdr:nvSpPr>
        <xdr:cNvPr id="160" name="Text Box 1"/>
        <xdr:cNvSpPr/>
      </xdr:nvSpPr>
      <xdr:spPr>
        <a:xfrm>
          <a:off x="8880840" y="809640"/>
          <a:ext cx="23184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442440</xdr:colOff>
      <xdr:row>5</xdr:row>
      <xdr:rowOff>19080</xdr:rowOff>
    </xdr:from>
    <xdr:to>
      <xdr:col>20</xdr:col>
      <xdr:colOff>120960</xdr:colOff>
      <xdr:row>5</xdr:row>
      <xdr:rowOff>162000</xdr:rowOff>
    </xdr:to>
    <xdr:sp>
      <xdr:nvSpPr>
        <xdr:cNvPr id="161" name="Text Box 1"/>
        <xdr:cNvSpPr/>
      </xdr:nvSpPr>
      <xdr:spPr>
        <a:xfrm>
          <a:off x="9484200" y="828720"/>
          <a:ext cx="299700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4</xdr:col>
      <xdr:colOff>392040</xdr:colOff>
      <xdr:row>5</xdr:row>
      <xdr:rowOff>0</xdr:rowOff>
    </xdr:from>
    <xdr:to>
      <xdr:col>20</xdr:col>
      <xdr:colOff>70920</xdr:colOff>
      <xdr:row>5</xdr:row>
      <xdr:rowOff>113760</xdr:rowOff>
    </xdr:to>
    <xdr:sp>
      <xdr:nvSpPr>
        <xdr:cNvPr id="162" name="Text Box 1"/>
        <xdr:cNvSpPr/>
      </xdr:nvSpPr>
      <xdr:spPr>
        <a:xfrm>
          <a:off x="9433800" y="809640"/>
          <a:ext cx="299736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442440</xdr:colOff>
      <xdr:row>5</xdr:row>
      <xdr:rowOff>19080</xdr:rowOff>
    </xdr:from>
    <xdr:to>
      <xdr:col>20</xdr:col>
      <xdr:colOff>120960</xdr:colOff>
      <xdr:row>5</xdr:row>
      <xdr:rowOff>162000</xdr:rowOff>
    </xdr:to>
    <xdr:sp>
      <xdr:nvSpPr>
        <xdr:cNvPr id="163" name="Text Box 1"/>
        <xdr:cNvSpPr/>
      </xdr:nvSpPr>
      <xdr:spPr>
        <a:xfrm>
          <a:off x="9484200" y="828720"/>
          <a:ext cx="299700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4</xdr:col>
      <xdr:colOff>392040</xdr:colOff>
      <xdr:row>5</xdr:row>
      <xdr:rowOff>0</xdr:rowOff>
    </xdr:from>
    <xdr:to>
      <xdr:col>20</xdr:col>
      <xdr:colOff>70920</xdr:colOff>
      <xdr:row>5</xdr:row>
      <xdr:rowOff>113760</xdr:rowOff>
    </xdr:to>
    <xdr:sp>
      <xdr:nvSpPr>
        <xdr:cNvPr id="164" name="Text Box 1"/>
        <xdr:cNvSpPr/>
      </xdr:nvSpPr>
      <xdr:spPr>
        <a:xfrm>
          <a:off x="9433800" y="809640"/>
          <a:ext cx="299736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442440</xdr:colOff>
      <xdr:row>5</xdr:row>
      <xdr:rowOff>19080</xdr:rowOff>
    </xdr:from>
    <xdr:to>
      <xdr:col>20</xdr:col>
      <xdr:colOff>120960</xdr:colOff>
      <xdr:row>5</xdr:row>
      <xdr:rowOff>162000</xdr:rowOff>
    </xdr:to>
    <xdr:sp>
      <xdr:nvSpPr>
        <xdr:cNvPr id="165" name="Text Box 1"/>
        <xdr:cNvSpPr/>
      </xdr:nvSpPr>
      <xdr:spPr>
        <a:xfrm>
          <a:off x="9484200" y="828720"/>
          <a:ext cx="299700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4</xdr:col>
      <xdr:colOff>392040</xdr:colOff>
      <xdr:row>5</xdr:row>
      <xdr:rowOff>0</xdr:rowOff>
    </xdr:from>
    <xdr:to>
      <xdr:col>20</xdr:col>
      <xdr:colOff>70920</xdr:colOff>
      <xdr:row>5</xdr:row>
      <xdr:rowOff>113760</xdr:rowOff>
    </xdr:to>
    <xdr:sp>
      <xdr:nvSpPr>
        <xdr:cNvPr id="166" name="Text Box 1"/>
        <xdr:cNvSpPr/>
      </xdr:nvSpPr>
      <xdr:spPr>
        <a:xfrm>
          <a:off x="9433800" y="809640"/>
          <a:ext cx="299736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442440</xdr:colOff>
      <xdr:row>5</xdr:row>
      <xdr:rowOff>19080</xdr:rowOff>
    </xdr:from>
    <xdr:to>
      <xdr:col>20</xdr:col>
      <xdr:colOff>120960</xdr:colOff>
      <xdr:row>5</xdr:row>
      <xdr:rowOff>162000</xdr:rowOff>
    </xdr:to>
    <xdr:sp>
      <xdr:nvSpPr>
        <xdr:cNvPr id="167" name="Text Box 1"/>
        <xdr:cNvSpPr/>
      </xdr:nvSpPr>
      <xdr:spPr>
        <a:xfrm>
          <a:off x="9484200" y="828720"/>
          <a:ext cx="299700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4</xdr:col>
      <xdr:colOff>392040</xdr:colOff>
      <xdr:row>5</xdr:row>
      <xdr:rowOff>0</xdr:rowOff>
    </xdr:from>
    <xdr:to>
      <xdr:col>20</xdr:col>
      <xdr:colOff>70920</xdr:colOff>
      <xdr:row>5</xdr:row>
      <xdr:rowOff>113760</xdr:rowOff>
    </xdr:to>
    <xdr:sp>
      <xdr:nvSpPr>
        <xdr:cNvPr id="168" name="Text Box 1"/>
        <xdr:cNvSpPr/>
      </xdr:nvSpPr>
      <xdr:spPr>
        <a:xfrm>
          <a:off x="9433800" y="809640"/>
          <a:ext cx="299736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442440</xdr:colOff>
      <xdr:row>5</xdr:row>
      <xdr:rowOff>19080</xdr:rowOff>
    </xdr:from>
    <xdr:to>
      <xdr:col>20</xdr:col>
      <xdr:colOff>120960</xdr:colOff>
      <xdr:row>5</xdr:row>
      <xdr:rowOff>162000</xdr:rowOff>
    </xdr:to>
    <xdr:sp>
      <xdr:nvSpPr>
        <xdr:cNvPr id="169" name="Text Box 1"/>
        <xdr:cNvSpPr/>
      </xdr:nvSpPr>
      <xdr:spPr>
        <a:xfrm>
          <a:off x="9484200" y="828720"/>
          <a:ext cx="299700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twoCellAnchor editAs="oneCell">
    <xdr:from>
      <xdr:col>14</xdr:col>
      <xdr:colOff>392040</xdr:colOff>
      <xdr:row>5</xdr:row>
      <xdr:rowOff>0</xdr:rowOff>
    </xdr:from>
    <xdr:to>
      <xdr:col>20</xdr:col>
      <xdr:colOff>70920</xdr:colOff>
      <xdr:row>5</xdr:row>
      <xdr:rowOff>113760</xdr:rowOff>
    </xdr:to>
    <xdr:sp>
      <xdr:nvSpPr>
        <xdr:cNvPr id="170" name="Text Box 1"/>
        <xdr:cNvSpPr/>
      </xdr:nvSpPr>
      <xdr:spPr>
        <a:xfrm>
          <a:off x="9433800" y="809640"/>
          <a:ext cx="2997360" cy="11376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442440</xdr:colOff>
      <xdr:row>5</xdr:row>
      <xdr:rowOff>19080</xdr:rowOff>
    </xdr:from>
    <xdr:to>
      <xdr:col>20</xdr:col>
      <xdr:colOff>120960</xdr:colOff>
      <xdr:row>5</xdr:row>
      <xdr:rowOff>162000</xdr:rowOff>
    </xdr:to>
    <xdr:sp>
      <xdr:nvSpPr>
        <xdr:cNvPr id="171" name="Text Box 1"/>
        <xdr:cNvSpPr/>
      </xdr:nvSpPr>
      <xdr:spPr>
        <a:xfrm>
          <a:off x="9484200" y="828720"/>
          <a:ext cx="2997000" cy="142920"/>
        </a:xfrm>
        <a:prstGeom prst="rect">
          <a:avLst/>
        </a:prstGeom>
        <a:noFill/>
        <a:ln w="0">
          <a:noFill/>
        </a:ln>
      </xdr:spPr>
      <xdr:style>
        <a:lnRef idx="0"/>
        <a:fillRef idx="0"/>
        <a:effectRef idx="0"/>
        <a:fontRef idx="minor"/>
      </xdr:style>
      <xdr:txBody>
        <a:bodyPr lIns="18000" rIns="0" tIns="22680" bIns="0" anchor="t">
          <a:noAutofit/>
        </a:bodyPr>
        <a:p>
          <a:endParaRPr b="0" lang="en-US" sz="900" spc="-1" strike="noStrike">
            <a:latin typeface="Times New Roman"/>
          </a:endParaRPr>
        </a:p>
        <a:p>
          <a:r>
            <a:rPr b="0" lang="en-US" sz="900" spc="-1" strike="noStrike" baseline="33000">
              <a:solidFill>
                <a:srgbClr val="000000"/>
              </a:solidFill>
              <a:latin typeface="Times New Roman"/>
            </a:rPr>
            <a:t>.)</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63400</xdr:colOff>
      <xdr:row>0</xdr:row>
      <xdr:rowOff>95400</xdr:rowOff>
    </xdr:from>
    <xdr:to>
      <xdr:col>27</xdr:col>
      <xdr:colOff>262440</xdr:colOff>
      <xdr:row>1</xdr:row>
      <xdr:rowOff>104760</xdr:rowOff>
    </xdr:to>
    <xdr:sp>
      <xdr:nvSpPr>
        <xdr:cNvPr id="172" name="Rectangle 1"/>
        <xdr:cNvSpPr/>
      </xdr:nvSpPr>
      <xdr:spPr>
        <a:xfrm>
          <a:off x="14954400" y="95400"/>
          <a:ext cx="1207800" cy="161640"/>
        </a:xfrm>
        <a:prstGeom prst="rect">
          <a:avLst/>
        </a:prstGeom>
        <a:noFill/>
        <a:ln w="0">
          <a:noFill/>
        </a:ln>
      </xdr:spPr>
      <xdr:style>
        <a:lnRef idx="0"/>
        <a:fillRef idx="0"/>
        <a:effectRef idx="0"/>
        <a:fontRef idx="minor"/>
      </xdr:style>
    </xdr:sp>
    <xdr:clientData/>
  </xdr:twoCellAnchor>
  <xdr:twoCellAnchor editAs="oneCell">
    <xdr:from>
      <xdr:col>28</xdr:col>
      <xdr:colOff>0</xdr:colOff>
      <xdr:row>5</xdr:row>
      <xdr:rowOff>0</xdr:rowOff>
    </xdr:from>
    <xdr:to>
      <xdr:col>28</xdr:col>
      <xdr:colOff>262080</xdr:colOff>
      <xdr:row>5</xdr:row>
      <xdr:rowOff>162000</xdr:rowOff>
    </xdr:to>
    <xdr:sp>
      <xdr:nvSpPr>
        <xdr:cNvPr id="173" name="Rectangle 1"/>
        <xdr:cNvSpPr/>
      </xdr:nvSpPr>
      <xdr:spPr>
        <a:xfrm>
          <a:off x="16654320" y="942840"/>
          <a:ext cx="26208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ATIONAL_ACCOUNTS-A95_18-EN-211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cuments/C/ESTER%202019/CYPRUS%20IN%20FIGURES%202019/STTBG__BOP__2008-2018_ANNUAL__E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TIONAL ACCOUNTS"/>
    </sheetNames>
    <sheetDataSet>
      <sheetData sheetId="0">
        <row r="90">
          <cell r="D90">
            <v>1349.676</v>
          </cell>
          <cell r="E90">
            <v>1366.527</v>
          </cell>
          <cell r="F90">
            <v>1402.616</v>
          </cell>
          <cell r="G90">
            <v>1488.328</v>
          </cell>
          <cell r="H90">
            <v>1562.714</v>
          </cell>
          <cell r="I90">
            <v>1655.935</v>
          </cell>
          <cell r="J90">
            <v>1721.387</v>
          </cell>
          <cell r="K90">
            <v>1785.474</v>
          </cell>
          <cell r="L90">
            <v>1832.312</v>
          </cell>
          <cell r="M90">
            <v>1924.41</v>
          </cell>
          <cell r="N90">
            <v>2017.801</v>
          </cell>
          <cell r="O90">
            <v>2112.916</v>
          </cell>
          <cell r="P90">
            <v>2220.634</v>
          </cell>
          <cell r="Q90">
            <v>2301.616</v>
          </cell>
          <cell r="R90">
            <v>2255.232</v>
          </cell>
          <cell r="S90">
            <v>2300.668</v>
          </cell>
          <cell r="T90">
            <v>2309.904</v>
          </cell>
          <cell r="U90">
            <v>2230.286</v>
          </cell>
          <cell r="V90">
            <v>2084.134</v>
          </cell>
          <cell r="W90">
            <v>2045.292</v>
          </cell>
          <cell r="X90">
            <v>2114.314</v>
          </cell>
          <cell r="Y90">
            <v>2256.958</v>
          </cell>
          <cell r="Z90">
            <v>2355.389</v>
          </cell>
          <cell r="AA90">
            <v>2451.02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ual BoP"/>
    </sheetNames>
    <sheetDataSet>
      <sheetData sheetId="0">
        <row r="4">
          <cell r="D4">
            <v>-2802.07336899999</v>
          </cell>
        </row>
        <row r="4">
          <cell r="H4">
            <v>-1249.007388</v>
          </cell>
        </row>
        <row r="4">
          <cell r="L4">
            <v>-2083.158446</v>
          </cell>
        </row>
        <row r="4">
          <cell r="P4">
            <v>-458.468074000004</v>
          </cell>
        </row>
        <row r="4">
          <cell r="T4">
            <v>-752.009850999999</v>
          </cell>
        </row>
        <row r="4">
          <cell r="X4">
            <v>-265.366915999995</v>
          </cell>
        </row>
        <row r="4">
          <cell r="AB4">
            <v>-709.177324000008</v>
          </cell>
        </row>
        <row r="4">
          <cell r="AF4">
            <v>-80.2301690000022</v>
          </cell>
        </row>
        <row r="4">
          <cell r="AJ4">
            <v>-795.621454999993</v>
          </cell>
        </row>
        <row r="4">
          <cell r="AN4">
            <v>-1021.696548</v>
          </cell>
        </row>
        <row r="5">
          <cell r="D5">
            <v>-5724.900462</v>
          </cell>
        </row>
        <row r="5">
          <cell r="H5">
            <v>-4038.006369</v>
          </cell>
        </row>
        <row r="5">
          <cell r="L5">
            <v>-4672.347336</v>
          </cell>
        </row>
        <row r="5">
          <cell r="P5">
            <v>-4257.846204</v>
          </cell>
        </row>
        <row r="5">
          <cell r="T5">
            <v>-3778.878823</v>
          </cell>
        </row>
        <row r="5">
          <cell r="X5">
            <v>-3193.30607</v>
          </cell>
        </row>
        <row r="5">
          <cell r="AB5">
            <v>-3282.921879</v>
          </cell>
        </row>
        <row r="5">
          <cell r="AF5">
            <v>-3239.781365</v>
          </cell>
        </row>
        <row r="5">
          <cell r="AJ5">
            <v>-4165.500617</v>
          </cell>
        </row>
        <row r="5">
          <cell r="AN5">
            <v>-5008.275517</v>
          </cell>
        </row>
        <row r="6">
          <cell r="D6">
            <v>-6037.700587</v>
          </cell>
        </row>
        <row r="6">
          <cell r="H6">
            <v>-4520.206584</v>
          </cell>
        </row>
        <row r="6">
          <cell r="L6">
            <v>-5254.975062</v>
          </cell>
        </row>
        <row r="6">
          <cell r="P6">
            <v>-4848.162722</v>
          </cell>
        </row>
        <row r="6">
          <cell r="T6">
            <v>-4405.358743</v>
          </cell>
        </row>
        <row r="6">
          <cell r="X6">
            <v>-3574.950777</v>
          </cell>
        </row>
        <row r="6">
          <cell r="AB6">
            <v>-3570.684361</v>
          </cell>
        </row>
        <row r="6">
          <cell r="AF6">
            <v>-3430.100162</v>
          </cell>
        </row>
        <row r="6">
          <cell r="AJ6">
            <v>-4319.874531</v>
          </cell>
        </row>
        <row r="6">
          <cell r="AN6">
            <v>-5265.316593</v>
          </cell>
        </row>
        <row r="7">
          <cell r="D7">
            <v>312.800125</v>
          </cell>
        </row>
        <row r="7">
          <cell r="H7">
            <v>482.200215</v>
          </cell>
        </row>
        <row r="7">
          <cell r="L7">
            <v>574.720064</v>
          </cell>
        </row>
        <row r="7">
          <cell r="P7">
            <v>573.892909</v>
          </cell>
        </row>
        <row r="7">
          <cell r="T7">
            <v>583.775825</v>
          </cell>
        </row>
        <row r="7">
          <cell r="X7">
            <v>343.191324</v>
          </cell>
        </row>
        <row r="7">
          <cell r="AB7">
            <v>240.101157</v>
          </cell>
        </row>
        <row r="7">
          <cell r="AF7">
            <v>183.443291</v>
          </cell>
        </row>
        <row r="7">
          <cell r="AJ7">
            <v>145.466594</v>
          </cell>
        </row>
        <row r="7">
          <cell r="AN7">
            <v>239.426012</v>
          </cell>
        </row>
        <row r="10">
          <cell r="D10">
            <v>0</v>
          </cell>
        </row>
        <row r="10">
          <cell r="H10">
            <v>0</v>
          </cell>
        </row>
        <row r="10">
          <cell r="L10">
            <v>7.907662</v>
          </cell>
        </row>
        <row r="10">
          <cell r="P10">
            <v>16.423609</v>
          </cell>
        </row>
        <row r="10">
          <cell r="T10">
            <v>42.704095</v>
          </cell>
        </row>
        <row r="10">
          <cell r="X10">
            <v>38.453383</v>
          </cell>
        </row>
        <row r="10">
          <cell r="AB10">
            <v>47.661325</v>
          </cell>
        </row>
        <row r="10">
          <cell r="AF10">
            <v>6.875506</v>
          </cell>
        </row>
        <row r="10">
          <cell r="AJ10">
            <v>8.90732</v>
          </cell>
        </row>
        <row r="10">
          <cell r="AN10">
            <v>17.615064</v>
          </cell>
        </row>
        <row r="11">
          <cell r="D11">
            <v>3298.806675</v>
          </cell>
        </row>
        <row r="11">
          <cell r="H11">
            <v>3039.505705</v>
          </cell>
        </row>
        <row r="11">
          <cell r="L11">
            <v>3053.247388</v>
          </cell>
        </row>
        <row r="11">
          <cell r="P11">
            <v>3500.03809</v>
          </cell>
        </row>
        <row r="11">
          <cell r="T11">
            <v>3406.959679</v>
          </cell>
        </row>
        <row r="11">
          <cell r="X11">
            <v>3477.709847</v>
          </cell>
        </row>
        <row r="11">
          <cell r="AB11">
            <v>3446.505639</v>
          </cell>
        </row>
        <row r="11">
          <cell r="AF11">
            <v>3707.663154</v>
          </cell>
        </row>
        <row r="11">
          <cell r="AJ11">
            <v>4486.451042</v>
          </cell>
        </row>
        <row r="11">
          <cell r="AN11">
            <v>4933.305385</v>
          </cell>
        </row>
        <row r="12">
          <cell r="D12">
            <v>0.5</v>
          </cell>
        </row>
        <row r="12">
          <cell r="H12">
            <v>0.8</v>
          </cell>
        </row>
        <row r="12">
          <cell r="L12">
            <v>17.544685</v>
          </cell>
        </row>
        <row r="12">
          <cell r="P12">
            <v>17.630375</v>
          </cell>
        </row>
        <row r="12">
          <cell r="T12">
            <v>31.526465</v>
          </cell>
        </row>
        <row r="12">
          <cell r="X12">
            <v>24.408527</v>
          </cell>
        </row>
        <row r="12">
          <cell r="AB12">
            <v>19.288457</v>
          </cell>
        </row>
        <row r="12">
          <cell r="AF12">
            <v>-3.233027</v>
          </cell>
        </row>
        <row r="12">
          <cell r="AJ12">
            <v>-16.16585</v>
          </cell>
        </row>
        <row r="12">
          <cell r="AN12">
            <v>-77.959518</v>
          </cell>
        </row>
        <row r="13">
          <cell r="D13">
            <v>-5.3733</v>
          </cell>
        </row>
        <row r="13">
          <cell r="H13" t="str">
            <v>C</v>
          </cell>
        </row>
        <row r="13">
          <cell r="L13">
            <v>-17.955233</v>
          </cell>
        </row>
        <row r="13">
          <cell r="P13">
            <v>-44.967648</v>
          </cell>
        </row>
        <row r="13">
          <cell r="T13">
            <v>-37.123396</v>
          </cell>
        </row>
        <row r="13">
          <cell r="X13">
            <v>-43.954294</v>
          </cell>
        </row>
        <row r="13">
          <cell r="AB13">
            <v>6.842697</v>
          </cell>
        </row>
        <row r="13">
          <cell r="AF13">
            <v>-31.238978</v>
          </cell>
        </row>
        <row r="13">
          <cell r="AJ13">
            <v>-16.352392</v>
          </cell>
        </row>
        <row r="13">
          <cell r="AN13">
            <v>39.209031</v>
          </cell>
        </row>
        <row r="14">
          <cell r="D14">
            <v>1094.121641</v>
          </cell>
        </row>
        <row r="14">
          <cell r="H14">
            <v>1222.795607</v>
          </cell>
        </row>
        <row r="14">
          <cell r="L14">
            <v>1230.422524</v>
          </cell>
        </row>
        <row r="14">
          <cell r="P14">
            <v>1313.728302</v>
          </cell>
        </row>
        <row r="14">
          <cell r="T14">
            <v>1260.149437</v>
          </cell>
        </row>
        <row r="14">
          <cell r="X14">
            <v>1349.591046</v>
          </cell>
        </row>
        <row r="14">
          <cell r="AB14">
            <v>1151.342341</v>
          </cell>
        </row>
        <row r="14">
          <cell r="AF14">
            <v>1152.378864</v>
          </cell>
        </row>
        <row r="14">
          <cell r="AJ14">
            <v>1116.553407</v>
          </cell>
        </row>
        <row r="14">
          <cell r="AN14">
            <v>1267.242496</v>
          </cell>
        </row>
        <row r="19">
          <cell r="D19">
            <v>735.718484</v>
          </cell>
        </row>
        <row r="19">
          <cell r="H19">
            <v>556.374796</v>
          </cell>
        </row>
        <row r="19">
          <cell r="L19">
            <v>636.746664</v>
          </cell>
        </row>
        <row r="19">
          <cell r="P19">
            <v>872.859937</v>
          </cell>
        </row>
        <row r="19">
          <cell r="T19">
            <v>1016.581143</v>
          </cell>
        </row>
        <row r="19">
          <cell r="X19">
            <v>1265.592371</v>
          </cell>
        </row>
        <row r="19">
          <cell r="AB19">
            <v>1188.066877</v>
          </cell>
        </row>
        <row r="19">
          <cell r="AF19">
            <v>1305.586894</v>
          </cell>
        </row>
        <row r="19">
          <cell r="AJ19">
            <v>1568.968708</v>
          </cell>
        </row>
        <row r="19">
          <cell r="AN19">
            <v>1656.610761</v>
          </cell>
        </row>
        <row r="25">
          <cell r="D25">
            <v>49.40833</v>
          </cell>
        </row>
        <row r="25">
          <cell r="H25">
            <v>28.719267</v>
          </cell>
        </row>
        <row r="25">
          <cell r="L25">
            <v>23.755745</v>
          </cell>
        </row>
        <row r="25">
          <cell r="P25">
            <v>24.432581</v>
          </cell>
        </row>
        <row r="25">
          <cell r="T25">
            <v>41.9824</v>
          </cell>
        </row>
        <row r="25">
          <cell r="X25">
            <v>16.03466</v>
          </cell>
        </row>
        <row r="25">
          <cell r="AB25">
            <v>14.512312</v>
          </cell>
        </row>
        <row r="25">
          <cell r="AF25">
            <v>13.041367</v>
          </cell>
        </row>
        <row r="25">
          <cell r="AJ25">
            <v>10.640748</v>
          </cell>
        </row>
        <row r="25">
          <cell r="AN25">
            <v>6.298568</v>
          </cell>
        </row>
        <row r="28">
          <cell r="D28">
            <v>-29.283019</v>
          </cell>
        </row>
        <row r="28">
          <cell r="H28">
            <v>-36.986694</v>
          </cell>
        </row>
        <row r="28">
          <cell r="L28">
            <v>-102.748355</v>
          </cell>
        </row>
        <row r="28">
          <cell r="P28">
            <v>-108.48781</v>
          </cell>
        </row>
        <row r="28">
          <cell r="T28">
            <v>-106.727597</v>
          </cell>
        </row>
        <row r="28">
          <cell r="X28">
            <v>-116.209095</v>
          </cell>
        </row>
        <row r="28">
          <cell r="AB28">
            <v>-139.395532</v>
          </cell>
        </row>
        <row r="28">
          <cell r="AF28">
            <v>-103.038071</v>
          </cell>
        </row>
        <row r="28">
          <cell r="AJ28">
            <v>-95.825772</v>
          </cell>
        </row>
        <row r="28">
          <cell r="AN28">
            <v>-66.813651</v>
          </cell>
        </row>
        <row r="33">
          <cell r="D33">
            <v>1356.951463</v>
          </cell>
        </row>
        <row r="33">
          <cell r="H33">
            <v>1210.927863</v>
          </cell>
        </row>
        <row r="33">
          <cell r="L33">
            <v>1328.658908</v>
          </cell>
        </row>
        <row r="33">
          <cell r="P33">
            <v>1559.394409</v>
          </cell>
        </row>
        <row r="33">
          <cell r="T33">
            <v>1366.052112</v>
          </cell>
        </row>
        <row r="33">
          <cell r="X33">
            <v>1221.493984</v>
          </cell>
        </row>
        <row r="33">
          <cell r="AB33">
            <v>1388.30744</v>
          </cell>
        </row>
        <row r="33">
          <cell r="AF33">
            <v>1556.529455</v>
          </cell>
        </row>
        <row r="33">
          <cell r="AJ33">
            <v>1695.636121</v>
          </cell>
        </row>
        <row r="33">
          <cell r="AN33">
            <v>1721.421941</v>
          </cell>
        </row>
        <row r="36">
          <cell r="D36">
            <v>-48.01107</v>
          </cell>
        </row>
        <row r="36">
          <cell r="H36">
            <v>-50.948024</v>
          </cell>
        </row>
        <row r="36">
          <cell r="L36">
            <v>-54.835607</v>
          </cell>
        </row>
        <row r="36">
          <cell r="P36">
            <v>-58.746293</v>
          </cell>
        </row>
        <row r="36">
          <cell r="T36">
            <v>-98.904325</v>
          </cell>
        </row>
        <row r="36">
          <cell r="X36">
            <v>-26.012222</v>
          </cell>
        </row>
        <row r="36">
          <cell r="AB36">
            <v>13.124027</v>
          </cell>
        </row>
        <row r="36">
          <cell r="AF36">
            <v>-56.383152</v>
          </cell>
        </row>
        <row r="36">
          <cell r="AJ36">
            <v>-19.020147</v>
          </cell>
        </row>
        <row r="36">
          <cell r="AN36">
            <v>-62.853072</v>
          </cell>
        </row>
        <row r="37">
          <cell r="D37">
            <v>191.073795</v>
          </cell>
        </row>
        <row r="37">
          <cell r="H37">
            <v>167.981744</v>
          </cell>
        </row>
        <row r="37">
          <cell r="L37">
            <v>92.320028</v>
          </cell>
        </row>
        <row r="37">
          <cell r="P37">
            <v>22.85606</v>
          </cell>
        </row>
        <row r="37">
          <cell r="T37">
            <v>193.409248</v>
          </cell>
        </row>
        <row r="37">
          <cell r="X37">
            <v>191.012275</v>
          </cell>
        </row>
        <row r="37">
          <cell r="AB37">
            <v>227.627283</v>
          </cell>
        </row>
        <row r="37">
          <cell r="AF37">
            <v>252.068909</v>
          </cell>
        </row>
        <row r="37">
          <cell r="AJ37">
            <v>528.683068</v>
          </cell>
        </row>
        <row r="37">
          <cell r="AN37">
            <v>821.407323</v>
          </cell>
        </row>
        <row r="41">
          <cell r="D41">
            <v>-93.806257</v>
          </cell>
        </row>
        <row r="41">
          <cell r="H41">
            <v>-94.584894</v>
          </cell>
        </row>
        <row r="41">
          <cell r="L41">
            <v>-55.964745</v>
          </cell>
        </row>
        <row r="41">
          <cell r="P41">
            <v>-116.640325</v>
          </cell>
        </row>
        <row r="41">
          <cell r="T41">
            <v>-266.802079</v>
          </cell>
        </row>
        <row r="41">
          <cell r="X41">
            <v>-433.654787</v>
          </cell>
        </row>
        <row r="41">
          <cell r="AB41">
            <v>-444.524844</v>
          </cell>
        </row>
        <row r="41">
          <cell r="AF41">
            <v>-424.274686</v>
          </cell>
        </row>
        <row r="41">
          <cell r="AJ41">
            <v>-274.960667</v>
          </cell>
        </row>
        <row r="41">
          <cell r="AN41">
            <v>-391.63923</v>
          </cell>
        </row>
        <row r="45">
          <cell r="D45">
            <v>-16.248299</v>
          </cell>
        </row>
        <row r="45">
          <cell r="H45">
            <v>-20.554175</v>
          </cell>
        </row>
        <row r="45">
          <cell r="L45">
            <v>-120.819844</v>
          </cell>
        </row>
        <row r="45">
          <cell r="P45">
            <v>-121.693013</v>
          </cell>
        </row>
        <row r="45">
          <cell r="T45">
            <v>-119.261268</v>
          </cell>
        </row>
        <row r="45">
          <cell r="X45">
            <v>-99.640545</v>
          </cell>
        </row>
        <row r="45">
          <cell r="AB45">
            <v>-76.685995</v>
          </cell>
        </row>
        <row r="45">
          <cell r="AF45">
            <v>-108.48494</v>
          </cell>
        </row>
        <row r="45">
          <cell r="AJ45">
            <v>-102.89164</v>
          </cell>
        </row>
        <row r="45">
          <cell r="AN45">
            <v>-96.817513</v>
          </cell>
        </row>
        <row r="48">
          <cell r="D48">
            <v>63.754907</v>
          </cell>
        </row>
        <row r="48">
          <cell r="H48">
            <v>84.470215</v>
          </cell>
        </row>
        <row r="48">
          <cell r="L48">
            <v>76.122618</v>
          </cell>
        </row>
        <row r="48">
          <cell r="P48">
            <v>139.671515</v>
          </cell>
        </row>
        <row r="48">
          <cell r="T48">
            <v>126.077539</v>
          </cell>
        </row>
        <row r="48">
          <cell r="X48">
            <v>129.047927</v>
          </cell>
        </row>
        <row r="48">
          <cell r="AB48">
            <v>98.000576</v>
          </cell>
        </row>
        <row r="48">
          <cell r="AF48">
            <v>154.710519</v>
          </cell>
        </row>
        <row r="48">
          <cell r="AJ48">
            <v>91.185458</v>
          </cell>
        </row>
        <row r="48">
          <cell r="AN48">
            <v>117.198249</v>
          </cell>
        </row>
        <row r="49">
          <cell r="D49">
            <v>0</v>
          </cell>
        </row>
        <row r="49">
          <cell r="H49">
            <v>0</v>
          </cell>
        </row>
        <row r="49">
          <cell r="L49">
            <v>0</v>
          </cell>
        </row>
        <row r="49">
          <cell r="P49">
            <v>0</v>
          </cell>
        </row>
        <row r="49">
          <cell r="T49">
            <v>0</v>
          </cell>
        </row>
        <row r="49">
          <cell r="X49">
            <v>0</v>
          </cell>
        </row>
        <row r="49">
          <cell r="AB49">
            <v>0</v>
          </cell>
        </row>
        <row r="49">
          <cell r="AF49">
            <v>0</v>
          </cell>
        </row>
        <row r="49">
          <cell r="AJ49">
            <v>0</v>
          </cell>
        </row>
        <row r="49">
          <cell r="AN49">
            <v>0</v>
          </cell>
        </row>
        <row r="50">
          <cell r="D50">
            <v>-311.566621999998</v>
          </cell>
        </row>
        <row r="50">
          <cell r="H50">
            <v>-52.5438190000023</v>
          </cell>
        </row>
        <row r="50">
          <cell r="L50">
            <v>-274.404589999998</v>
          </cell>
        </row>
        <row r="50">
          <cell r="P50">
            <v>521.583777999997</v>
          </cell>
        </row>
        <row r="50">
          <cell r="T50">
            <v>-134.917810999998</v>
          </cell>
        </row>
        <row r="50">
          <cell r="X50">
            <v>-214.082455999998</v>
          </cell>
        </row>
        <row r="50">
          <cell r="AB50">
            <v>-465.345900000004</v>
          </cell>
        </row>
        <row r="50">
          <cell r="AF50">
            <v>-116.721081</v>
          </cell>
        </row>
        <row r="50">
          <cell r="AJ50">
            <v>-754.566422000002</v>
          </cell>
        </row>
        <row r="50">
          <cell r="AN50">
            <v>-610.921747000004</v>
          </cell>
        </row>
        <row r="71">
          <cell r="D71">
            <v>-64.41296</v>
          </cell>
        </row>
        <row r="71">
          <cell r="H71">
            <v>-197.962905</v>
          </cell>
        </row>
        <row r="71">
          <cell r="L71">
            <v>-189.653908</v>
          </cell>
        </row>
        <row r="71">
          <cell r="P71">
            <v>-222.243738</v>
          </cell>
        </row>
        <row r="71">
          <cell r="T71">
            <v>-245.172896</v>
          </cell>
        </row>
        <row r="71">
          <cell r="X71">
            <v>-335.688237</v>
          </cell>
        </row>
        <row r="71">
          <cell r="AB71">
            <v>-407.415184</v>
          </cell>
        </row>
        <row r="71">
          <cell r="AF71">
            <v>-431.390877</v>
          </cell>
        </row>
        <row r="71">
          <cell r="AJ71">
            <v>-362.005458</v>
          </cell>
        </row>
        <row r="71">
          <cell r="AN71">
            <v>-335.804669</v>
          </cell>
        </row>
        <row r="75">
          <cell r="D75">
            <v>33.788605</v>
          </cell>
        </row>
        <row r="75">
          <cell r="H75">
            <v>59.597314</v>
          </cell>
        </row>
        <row r="75">
          <cell r="L75">
            <v>53.337533</v>
          </cell>
        </row>
        <row r="75">
          <cell r="P75">
            <v>76.111884</v>
          </cell>
        </row>
        <row r="75">
          <cell r="T75">
            <v>27.300672</v>
          </cell>
        </row>
        <row r="75">
          <cell r="X75">
            <v>94.963774</v>
          </cell>
        </row>
        <row r="75">
          <cell r="AB75">
            <v>135.484095</v>
          </cell>
        </row>
        <row r="75">
          <cell r="AF75">
            <v>4.668939</v>
          </cell>
        </row>
        <row r="75">
          <cell r="AJ75">
            <v>15.768562</v>
          </cell>
        </row>
        <row r="75">
          <cell r="AN75">
            <v>82.933053</v>
          </cell>
        </row>
        <row r="79">
          <cell r="D79">
            <v>-3082.160933</v>
          </cell>
        </row>
        <row r="79">
          <cell r="H79">
            <v>-1448.08825300001</v>
          </cell>
        </row>
        <row r="79">
          <cell r="L79">
            <v>-2228.447967</v>
          </cell>
        </row>
        <row r="79">
          <cell r="P79">
            <v>-745.400568999998</v>
          </cell>
        </row>
        <row r="79">
          <cell r="T79">
            <v>-370.692953000005</v>
          </cell>
        </row>
        <row r="79">
          <cell r="X79">
            <v>285.126179000001</v>
          </cell>
        </row>
        <row r="79">
          <cell r="AB79">
            <v>-274.627775999994</v>
          </cell>
        </row>
        <row r="79">
          <cell r="AF79">
            <v>321.705994999993</v>
          </cell>
        </row>
        <row r="79">
          <cell r="AJ79">
            <v>-367.590149</v>
          </cell>
        </row>
        <row r="79">
          <cell r="AN79">
            <v>-187.762945999997</v>
          </cell>
        </row>
        <row r="174">
          <cell r="D174">
            <v>-313.876169000005</v>
          </cell>
        </row>
        <row r="174">
          <cell r="H174">
            <v>-258.678179000007</v>
          </cell>
        </row>
        <row r="174">
          <cell r="L174">
            <v>-198.627054000001</v>
          </cell>
        </row>
        <row r="174">
          <cell r="P174">
            <v>-363.044378999994</v>
          </cell>
        </row>
        <row r="174">
          <cell r="T174">
            <v>354.016225999994</v>
          </cell>
        </row>
        <row r="174">
          <cell r="X174">
            <v>455.529320999996</v>
          </cell>
        </row>
        <row r="174">
          <cell r="AB174">
            <v>299.065453000014</v>
          </cell>
        </row>
        <row r="174">
          <cell r="AF174">
            <v>397.267224999995</v>
          </cell>
        </row>
        <row r="174">
          <cell r="AJ174">
            <v>412.262743999993</v>
          </cell>
        </row>
        <row r="174">
          <cell r="AN174">
            <v>751.00054900000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8.96484375" defaultRowHeight="15" zeroHeight="false" outlineLevelRow="0" outlineLevelCol="0"/>
  <sheetData>
    <row r="1" customFormat="false" ht="15.75" hidden="false" customHeight="false" outlineLevel="0" collapsed="false">
      <c r="A1" s="1"/>
      <c r="B1" s="2"/>
      <c r="C1" s="2"/>
      <c r="D1" s="2"/>
      <c r="E1" s="2"/>
      <c r="F1" s="2"/>
      <c r="G1" s="2"/>
      <c r="H1" s="2"/>
      <c r="I1" s="3"/>
    </row>
    <row r="2" customFormat="false" ht="15" hidden="false" customHeight="false" outlineLevel="0" collapsed="false">
      <c r="A2" s="4"/>
      <c r="B2" s="5"/>
      <c r="C2" s="5"/>
      <c r="D2" s="5"/>
      <c r="E2" s="5"/>
      <c r="F2" s="5"/>
      <c r="G2" s="5"/>
      <c r="H2" s="5"/>
      <c r="I2" s="6"/>
    </row>
    <row r="3" customFormat="false" ht="15" hidden="false" customHeight="false" outlineLevel="0" collapsed="false">
      <c r="A3" s="4"/>
      <c r="B3" s="5"/>
      <c r="C3" s="5"/>
      <c r="D3" s="5"/>
      <c r="E3" s="5"/>
      <c r="F3" s="5"/>
      <c r="G3" s="5"/>
      <c r="H3" s="5"/>
      <c r="I3" s="6"/>
    </row>
    <row r="4" customFormat="false" ht="15" hidden="false" customHeight="false" outlineLevel="0" collapsed="false">
      <c r="A4" s="4"/>
      <c r="B4" s="5"/>
      <c r="C4" s="5"/>
      <c r="D4" s="5"/>
      <c r="E4" s="5"/>
      <c r="F4" s="5"/>
      <c r="G4" s="5"/>
      <c r="H4" s="5"/>
      <c r="I4" s="6"/>
    </row>
    <row r="5" customFormat="false" ht="15" hidden="false" customHeight="false" outlineLevel="0" collapsed="false">
      <c r="A5" s="4"/>
      <c r="B5" s="5"/>
      <c r="C5" s="5"/>
      <c r="D5" s="5"/>
      <c r="E5" s="5"/>
      <c r="F5" s="5"/>
      <c r="G5" s="5"/>
      <c r="H5" s="5"/>
      <c r="I5" s="6"/>
    </row>
    <row r="6" customFormat="false" ht="15" hidden="false" customHeight="false" outlineLevel="0" collapsed="false">
      <c r="A6" s="4"/>
      <c r="B6" s="5"/>
      <c r="C6" s="5"/>
      <c r="D6" s="5"/>
      <c r="E6" s="5"/>
      <c r="F6" s="5"/>
      <c r="G6" s="5"/>
      <c r="H6" s="5"/>
      <c r="I6" s="6"/>
    </row>
    <row r="7" customFormat="false" ht="15.75" hidden="false" customHeight="false" outlineLevel="0" collapsed="false">
      <c r="A7" s="7" t="s">
        <v>0</v>
      </c>
      <c r="B7" s="7"/>
      <c r="C7" s="7"/>
      <c r="D7" s="7"/>
      <c r="E7" s="7"/>
      <c r="F7" s="7"/>
      <c r="G7" s="7"/>
      <c r="H7" s="7"/>
      <c r="I7" s="7"/>
    </row>
    <row r="8" customFormat="false" ht="15" hidden="false" customHeight="false" outlineLevel="0" collapsed="false">
      <c r="A8" s="4"/>
      <c r="B8" s="5"/>
      <c r="C8" s="5"/>
      <c r="D8" s="5"/>
      <c r="E8" s="5"/>
      <c r="F8" s="5"/>
      <c r="G8" s="5"/>
      <c r="H8" s="5"/>
      <c r="I8" s="6"/>
    </row>
    <row r="9" customFormat="false" ht="15" hidden="false" customHeight="false" outlineLevel="0" collapsed="false">
      <c r="A9" s="4"/>
      <c r="B9" s="5"/>
      <c r="C9" s="5"/>
      <c r="D9" s="5"/>
      <c r="E9" s="5"/>
      <c r="F9" s="5"/>
      <c r="G9" s="5"/>
      <c r="H9" s="5"/>
      <c r="I9" s="6"/>
    </row>
    <row r="10" customFormat="false" ht="15" hidden="false" customHeight="false" outlineLevel="0" collapsed="false">
      <c r="A10" s="4"/>
      <c r="B10" s="5"/>
      <c r="C10" s="5"/>
      <c r="D10" s="5"/>
      <c r="E10" s="5"/>
      <c r="F10" s="5"/>
      <c r="G10" s="5"/>
      <c r="H10" s="5"/>
      <c r="I10" s="6"/>
    </row>
    <row r="11" customFormat="false" ht="15" hidden="false" customHeight="false" outlineLevel="0" collapsed="false">
      <c r="A11" s="4"/>
      <c r="B11" s="5"/>
      <c r="C11" s="5"/>
      <c r="D11" s="5"/>
      <c r="E11" s="5"/>
      <c r="F11" s="5"/>
      <c r="G11" s="5"/>
      <c r="H11" s="5"/>
      <c r="I11" s="6"/>
    </row>
    <row r="12" customFormat="false" ht="15" hidden="false" customHeight="false" outlineLevel="0" collapsed="false">
      <c r="A12" s="4"/>
      <c r="B12" s="5"/>
      <c r="C12" s="5"/>
      <c r="D12" s="5"/>
      <c r="E12" s="5"/>
      <c r="F12" s="5"/>
      <c r="G12" s="5"/>
      <c r="H12" s="5"/>
      <c r="I12" s="6"/>
    </row>
    <row r="13" customFormat="false" ht="15" hidden="false" customHeight="false" outlineLevel="0" collapsed="false">
      <c r="A13" s="4"/>
      <c r="B13" s="5"/>
      <c r="C13" s="5"/>
      <c r="D13" s="5"/>
      <c r="E13" s="5"/>
      <c r="F13" s="5"/>
      <c r="G13" s="5"/>
      <c r="H13" s="5"/>
      <c r="I13" s="6"/>
    </row>
    <row r="14" customFormat="false" ht="15" hidden="false" customHeight="false" outlineLevel="0" collapsed="false">
      <c r="A14" s="4"/>
      <c r="B14" s="5"/>
      <c r="C14" s="5"/>
      <c r="D14" s="5"/>
      <c r="E14" s="5"/>
      <c r="F14" s="5"/>
      <c r="G14" s="5"/>
      <c r="H14" s="5"/>
      <c r="I14" s="6"/>
    </row>
    <row r="15" s="9" customFormat="true" ht="33" hidden="false" customHeight="true" outlineLevel="0" collapsed="false">
      <c r="A15" s="8" t="s">
        <v>1</v>
      </c>
      <c r="B15" s="8"/>
      <c r="C15" s="8"/>
      <c r="D15" s="8"/>
      <c r="E15" s="8"/>
      <c r="F15" s="8"/>
      <c r="G15" s="8"/>
      <c r="H15" s="8"/>
      <c r="I15" s="8"/>
    </row>
    <row r="16" s="9" customFormat="true" ht="33" hidden="false" customHeight="true" outlineLevel="0" collapsed="false">
      <c r="A16" s="8" t="n">
        <v>2018</v>
      </c>
      <c r="B16" s="8"/>
      <c r="C16" s="8"/>
      <c r="D16" s="8"/>
      <c r="E16" s="8"/>
      <c r="F16" s="8"/>
      <c r="G16" s="8"/>
      <c r="H16" s="8"/>
      <c r="I16" s="8"/>
    </row>
    <row r="17" customFormat="false" ht="15" hidden="false" customHeight="false" outlineLevel="0" collapsed="false">
      <c r="A17" s="4"/>
      <c r="B17" s="5"/>
      <c r="C17" s="5"/>
      <c r="D17" s="5"/>
      <c r="E17" s="5"/>
      <c r="F17" s="5"/>
      <c r="G17" s="5"/>
      <c r="H17" s="5"/>
      <c r="I17" s="6"/>
    </row>
    <row r="18" customFormat="false" ht="15" hidden="false" customHeight="false" outlineLevel="0" collapsed="false">
      <c r="A18" s="4"/>
      <c r="B18" s="5"/>
      <c r="C18" s="5"/>
      <c r="D18" s="5"/>
      <c r="E18" s="5"/>
      <c r="F18" s="5"/>
      <c r="G18" s="5"/>
      <c r="H18" s="5"/>
      <c r="I18" s="6"/>
    </row>
    <row r="19" customFormat="false" ht="15" hidden="false" customHeight="false" outlineLevel="0" collapsed="false">
      <c r="A19" s="4"/>
      <c r="B19" s="5"/>
      <c r="C19" s="5"/>
      <c r="D19" s="5"/>
      <c r="E19" s="5"/>
      <c r="F19" s="5"/>
      <c r="G19" s="5"/>
      <c r="H19" s="5"/>
      <c r="I19" s="6"/>
    </row>
    <row r="20" customFormat="false" ht="15" hidden="false" customHeight="false" outlineLevel="0" collapsed="false">
      <c r="A20" s="4"/>
      <c r="B20" s="5"/>
      <c r="C20" s="5"/>
      <c r="D20" s="5"/>
      <c r="E20" s="5"/>
      <c r="F20" s="5"/>
      <c r="G20" s="5"/>
      <c r="H20" s="5"/>
      <c r="I20" s="6"/>
    </row>
    <row r="21" customFormat="false" ht="25.5" hidden="false" customHeight="false" outlineLevel="0" collapsed="false">
      <c r="A21" s="8" t="s">
        <v>2</v>
      </c>
      <c r="B21" s="8"/>
      <c r="C21" s="8"/>
      <c r="D21" s="8"/>
      <c r="E21" s="8"/>
      <c r="F21" s="8"/>
      <c r="G21" s="8"/>
      <c r="H21" s="8"/>
      <c r="I21" s="8"/>
    </row>
    <row r="22" customFormat="false" ht="15" hidden="false" customHeight="false" outlineLevel="0" collapsed="false">
      <c r="A22" s="4"/>
      <c r="B22" s="5"/>
      <c r="C22" s="5"/>
      <c r="D22" s="5"/>
      <c r="E22" s="5"/>
      <c r="F22" s="5"/>
      <c r="G22" s="5"/>
      <c r="H22" s="5"/>
      <c r="I22" s="6"/>
    </row>
    <row r="23" customFormat="false" ht="15" hidden="false" customHeight="false" outlineLevel="0" collapsed="false">
      <c r="A23" s="4"/>
      <c r="B23" s="5"/>
      <c r="C23" s="5"/>
      <c r="D23" s="5"/>
      <c r="E23" s="5"/>
      <c r="F23" s="5"/>
      <c r="G23" s="5"/>
      <c r="H23" s="5"/>
      <c r="I23" s="6"/>
    </row>
    <row r="24" customFormat="false" ht="15" hidden="false" customHeight="false" outlineLevel="0" collapsed="false">
      <c r="A24" s="4"/>
      <c r="B24" s="5"/>
      <c r="C24" s="5"/>
      <c r="D24" s="5"/>
      <c r="E24" s="5"/>
      <c r="F24" s="5"/>
      <c r="G24" s="5"/>
      <c r="H24" s="5"/>
      <c r="I24" s="6"/>
    </row>
    <row r="25" customFormat="false" ht="15" hidden="false" customHeight="false" outlineLevel="0" collapsed="false">
      <c r="A25" s="4"/>
      <c r="B25" s="5"/>
      <c r="C25" s="5"/>
      <c r="D25" s="5"/>
      <c r="E25" s="5"/>
      <c r="F25" s="5"/>
      <c r="G25" s="5"/>
      <c r="H25" s="5"/>
      <c r="I25" s="6"/>
    </row>
    <row r="26" customFormat="false" ht="15" hidden="false" customHeight="false" outlineLevel="0" collapsed="false">
      <c r="A26" s="4"/>
      <c r="B26" s="5"/>
      <c r="C26" s="5"/>
      <c r="D26" s="5"/>
      <c r="E26" s="5"/>
      <c r="F26" s="5"/>
      <c r="G26" s="5"/>
      <c r="H26" s="5"/>
      <c r="I26" s="6"/>
    </row>
    <row r="27" customFormat="false" ht="15" hidden="false" customHeight="false" outlineLevel="0" collapsed="false">
      <c r="A27" s="4"/>
      <c r="B27" s="5"/>
      <c r="C27" s="5"/>
      <c r="D27" s="5"/>
      <c r="E27" s="5"/>
      <c r="F27" s="5"/>
      <c r="G27" s="5"/>
      <c r="H27" s="5"/>
      <c r="I27" s="6"/>
    </row>
    <row r="28" customFormat="false" ht="15" hidden="false" customHeight="false" outlineLevel="0" collapsed="false">
      <c r="A28" s="4"/>
      <c r="B28" s="5"/>
      <c r="C28" s="5"/>
      <c r="D28" s="5"/>
      <c r="E28" s="5"/>
      <c r="F28" s="5"/>
      <c r="G28" s="5"/>
      <c r="H28" s="5"/>
      <c r="I28" s="6"/>
    </row>
    <row r="29" customFormat="false" ht="15" hidden="false" customHeight="false" outlineLevel="0" collapsed="false">
      <c r="A29" s="4"/>
      <c r="B29" s="5"/>
      <c r="C29" s="5"/>
      <c r="D29" s="5"/>
      <c r="E29" s="5"/>
      <c r="F29" s="5"/>
      <c r="G29" s="5"/>
      <c r="H29" s="5"/>
      <c r="I29" s="6"/>
    </row>
    <row r="30" customFormat="false" ht="15" hidden="false" customHeight="false" outlineLevel="0" collapsed="false">
      <c r="A30" s="4"/>
      <c r="B30" s="5"/>
      <c r="C30" s="5"/>
      <c r="D30" s="5"/>
      <c r="E30" s="5"/>
      <c r="F30" s="5"/>
      <c r="G30" s="5"/>
      <c r="H30" s="5"/>
      <c r="I30" s="6"/>
    </row>
    <row r="31" customFormat="false" ht="15" hidden="false" customHeight="false" outlineLevel="0" collapsed="false">
      <c r="A31" s="4"/>
      <c r="B31" s="5"/>
      <c r="C31" s="5"/>
      <c r="D31" s="5"/>
      <c r="E31" s="5"/>
      <c r="F31" s="5"/>
      <c r="G31" s="5"/>
      <c r="H31" s="5"/>
      <c r="I31" s="6"/>
    </row>
    <row r="32" customFormat="false" ht="15" hidden="false" customHeight="false" outlineLevel="0" collapsed="false">
      <c r="A32" s="4"/>
      <c r="B32" s="5"/>
      <c r="C32" s="5"/>
      <c r="D32" s="5"/>
      <c r="E32" s="5"/>
      <c r="F32" s="5"/>
      <c r="G32" s="5"/>
      <c r="H32" s="5"/>
      <c r="I32" s="6"/>
    </row>
    <row r="33" customFormat="false" ht="15" hidden="false" customHeight="false" outlineLevel="0" collapsed="false">
      <c r="A33" s="4"/>
      <c r="B33" s="5"/>
      <c r="C33" s="5"/>
      <c r="D33" s="5"/>
      <c r="E33" s="5"/>
      <c r="F33" s="5"/>
      <c r="G33" s="5"/>
      <c r="H33" s="5"/>
      <c r="I33" s="6"/>
    </row>
    <row r="34" customFormat="false" ht="15" hidden="false" customHeight="false" outlineLevel="0" collapsed="false">
      <c r="A34" s="4"/>
      <c r="B34" s="5"/>
      <c r="C34" s="5"/>
      <c r="D34" s="5"/>
      <c r="E34" s="5"/>
      <c r="F34" s="5"/>
      <c r="G34" s="5"/>
      <c r="H34" s="5"/>
      <c r="I34" s="6"/>
    </row>
    <row r="35" customFormat="false" ht="15" hidden="false" customHeight="false" outlineLevel="0" collapsed="false">
      <c r="A35" s="4"/>
      <c r="B35" s="5"/>
      <c r="C35" s="5"/>
      <c r="D35" s="5"/>
      <c r="E35" s="5"/>
      <c r="F35" s="5"/>
      <c r="G35" s="5"/>
      <c r="H35" s="5"/>
      <c r="I35" s="6"/>
    </row>
    <row r="36" customFormat="false" ht="15" hidden="false" customHeight="false" outlineLevel="0" collapsed="false">
      <c r="A36" s="4"/>
      <c r="B36" s="5"/>
      <c r="C36" s="5"/>
      <c r="D36" s="5"/>
      <c r="E36" s="5"/>
      <c r="F36" s="5"/>
      <c r="G36" s="5"/>
      <c r="H36" s="5"/>
      <c r="I36" s="6"/>
    </row>
    <row r="37" customFormat="false" ht="15" hidden="false" customHeight="false" outlineLevel="0" collapsed="false">
      <c r="A37" s="4"/>
      <c r="B37" s="5"/>
      <c r="C37" s="5"/>
      <c r="D37" s="5"/>
      <c r="E37" s="5"/>
      <c r="F37" s="5"/>
      <c r="G37" s="5"/>
      <c r="H37" s="5"/>
      <c r="I37" s="6"/>
    </row>
    <row r="38" customFormat="false" ht="15" hidden="false" customHeight="false" outlineLevel="0" collapsed="false">
      <c r="A38" s="4"/>
      <c r="B38" s="5"/>
      <c r="C38" s="5"/>
      <c r="D38" s="5"/>
      <c r="E38" s="5"/>
      <c r="F38" s="5"/>
      <c r="G38" s="5"/>
      <c r="H38" s="5"/>
      <c r="I38" s="6"/>
    </row>
    <row r="39" customFormat="false" ht="15" hidden="false" customHeight="false" outlineLevel="0" collapsed="false">
      <c r="A39" s="4"/>
      <c r="B39" s="5"/>
      <c r="C39" s="5"/>
      <c r="D39" s="5"/>
      <c r="E39" s="5"/>
      <c r="F39" s="5"/>
      <c r="G39" s="5"/>
      <c r="H39" s="5"/>
      <c r="I39" s="6"/>
    </row>
    <row r="40" customFormat="false" ht="15" hidden="false" customHeight="false" outlineLevel="0" collapsed="false">
      <c r="A40" s="4"/>
      <c r="B40" s="5"/>
      <c r="C40" s="5"/>
      <c r="D40" s="5"/>
      <c r="E40" s="5"/>
      <c r="F40" s="5"/>
      <c r="G40" s="5"/>
      <c r="H40" s="5"/>
      <c r="I40" s="6"/>
    </row>
    <row r="41" customFormat="false" ht="15" hidden="false" customHeight="false" outlineLevel="0" collapsed="false">
      <c r="A41" s="10" t="s">
        <v>3</v>
      </c>
      <c r="B41" s="10"/>
      <c r="C41" s="10"/>
      <c r="D41" s="10"/>
      <c r="E41" s="10"/>
      <c r="F41" s="10"/>
      <c r="G41" s="10"/>
      <c r="H41" s="10"/>
      <c r="I41" s="10"/>
    </row>
    <row r="42" customFormat="false" ht="15" hidden="false" customHeight="false" outlineLevel="0" collapsed="false">
      <c r="A42" s="10" t="s">
        <v>4</v>
      </c>
      <c r="B42" s="10"/>
      <c r="C42" s="10"/>
      <c r="D42" s="10"/>
      <c r="E42" s="10"/>
      <c r="F42" s="10"/>
      <c r="G42" s="10"/>
      <c r="H42" s="10"/>
      <c r="I42" s="10"/>
    </row>
    <row r="43" customFormat="false" ht="15" hidden="false" customHeight="false" outlineLevel="0" collapsed="false">
      <c r="A43" s="4"/>
      <c r="B43" s="5"/>
      <c r="C43" s="5"/>
      <c r="D43" s="5"/>
      <c r="E43" s="5"/>
      <c r="F43" s="5"/>
      <c r="G43" s="5"/>
      <c r="H43" s="5"/>
      <c r="I43" s="6"/>
    </row>
    <row r="44" customFormat="false" ht="15" hidden="false" customHeight="false" outlineLevel="0" collapsed="false">
      <c r="A44" s="4"/>
      <c r="B44" s="5"/>
      <c r="C44" s="5"/>
      <c r="D44" s="5"/>
      <c r="E44" s="5"/>
      <c r="F44" s="5"/>
      <c r="G44" s="5"/>
      <c r="H44" s="5"/>
      <c r="I44" s="6"/>
    </row>
    <row r="45" customFormat="false" ht="15.75" hidden="false" customHeight="false" outlineLevel="0" collapsed="false">
      <c r="A45" s="11"/>
      <c r="B45" s="12"/>
      <c r="C45" s="12"/>
      <c r="D45" s="12"/>
      <c r="E45" s="12"/>
      <c r="F45" s="12"/>
      <c r="G45" s="12"/>
      <c r="H45" s="12"/>
      <c r="I45" s="13"/>
    </row>
    <row r="46" customFormat="false" ht="15.75" hidden="false" customHeight="false" outlineLevel="0" collapsed="false"/>
  </sheetData>
  <sheetProtection sheet="true" password="c713" objects="true" scenarios="true" selectLockedCells="true" selectUnlockedCells="true"/>
  <mergeCells count="6">
    <mergeCell ref="A7:I7"/>
    <mergeCell ref="A15:I15"/>
    <mergeCell ref="A16:I16"/>
    <mergeCell ref="A21:I21"/>
    <mergeCell ref="A41:I41"/>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 width="8.56"/>
    <col collapsed="false" customWidth="true" hidden="false" outlineLevel="0" max="9" min="2" style="180" width="10.71"/>
    <col collapsed="false" customWidth="false" hidden="false" outlineLevel="0" max="257" min="10" style="180" width="9.14"/>
  </cols>
  <sheetData>
    <row r="1" customFormat="false" ht="12.75" hidden="false" customHeight="false" outlineLevel="0" collapsed="false">
      <c r="I1" s="71" t="s">
        <v>153</v>
      </c>
    </row>
    <row r="2" s="70" customFormat="true" ht="12" hidden="false" customHeight="false" outlineLevel="0" collapsed="false">
      <c r="A2" s="143"/>
      <c r="B2" s="143"/>
      <c r="C2" s="143"/>
      <c r="D2" s="143"/>
      <c r="E2" s="143"/>
      <c r="F2" s="143"/>
      <c r="G2" s="143"/>
      <c r="H2" s="143"/>
      <c r="I2" s="181" t="s">
        <v>154</v>
      </c>
    </row>
    <row r="3" s="70" customFormat="true" ht="13.5" hidden="false" customHeight="true" outlineLevel="0" collapsed="false">
      <c r="A3" s="143"/>
      <c r="B3" s="143"/>
      <c r="C3" s="143"/>
      <c r="D3" s="143"/>
      <c r="E3" s="143"/>
      <c r="F3" s="143"/>
      <c r="G3" s="143"/>
      <c r="H3" s="143"/>
      <c r="I3" s="143"/>
    </row>
    <row r="4" s="183" customFormat="true" ht="12" hidden="false" customHeight="true" outlineLevel="0" collapsed="false">
      <c r="A4" s="182" t="s">
        <v>224</v>
      </c>
      <c r="B4" s="182"/>
    </row>
    <row r="5" s="70" customFormat="true" ht="6" hidden="false" customHeight="true" outlineLevel="0" collapsed="false">
      <c r="A5" s="184"/>
      <c r="B5" s="184"/>
      <c r="C5" s="143"/>
      <c r="D5" s="143"/>
      <c r="E5" s="143"/>
      <c r="F5" s="143"/>
      <c r="G5" s="143"/>
      <c r="H5" s="143"/>
      <c r="I5" s="143"/>
    </row>
    <row r="6" s="70" customFormat="true" ht="18.75" hidden="false" customHeight="true" outlineLevel="0" collapsed="false">
      <c r="A6" s="76" t="s">
        <v>159</v>
      </c>
      <c r="B6" s="77" t="s">
        <v>225</v>
      </c>
      <c r="C6" s="77"/>
      <c r="D6" s="77"/>
      <c r="E6" s="77"/>
      <c r="F6" s="78" t="s">
        <v>226</v>
      </c>
      <c r="G6" s="78"/>
      <c r="H6" s="78"/>
      <c r="I6" s="78"/>
    </row>
    <row r="7" s="70" customFormat="true" ht="45" hidden="false" customHeight="true" outlineLevel="0" collapsed="false">
      <c r="A7" s="76"/>
      <c r="B7" s="185" t="s">
        <v>227</v>
      </c>
      <c r="C7" s="81" t="s">
        <v>228</v>
      </c>
      <c r="D7" s="81" t="s">
        <v>229</v>
      </c>
      <c r="E7" s="186" t="s">
        <v>230</v>
      </c>
      <c r="F7" s="187" t="s">
        <v>227</v>
      </c>
      <c r="G7" s="81" t="s">
        <v>228</v>
      </c>
      <c r="H7" s="187" t="s">
        <v>229</v>
      </c>
      <c r="I7" s="188" t="s">
        <v>230</v>
      </c>
    </row>
    <row r="8" s="112" customFormat="true" ht="12" hidden="false" customHeight="true" outlineLevel="0" collapsed="false">
      <c r="A8" s="92" t="n">
        <v>1995</v>
      </c>
      <c r="B8" s="189" t="n">
        <v>1072.684</v>
      </c>
      <c r="C8" s="190" t="n">
        <v>391.277</v>
      </c>
      <c r="D8" s="190" t="n">
        <v>471.084</v>
      </c>
      <c r="E8" s="191" t="n">
        <v>1935.11</v>
      </c>
      <c r="F8" s="190" t="n">
        <v>1835.844</v>
      </c>
      <c r="G8" s="190" t="n">
        <v>498.976</v>
      </c>
      <c r="H8" s="190" t="n">
        <v>479.845</v>
      </c>
      <c r="I8" s="191" t="n">
        <v>2949.614</v>
      </c>
      <c r="K8" s="192"/>
      <c r="L8" s="114"/>
      <c r="M8" s="114"/>
      <c r="N8" s="193"/>
    </row>
    <row r="9" s="112" customFormat="true" ht="12" hidden="false" customHeight="true" outlineLevel="0" collapsed="false">
      <c r="A9" s="92" t="n">
        <v>1996</v>
      </c>
      <c r="B9" s="194" t="n">
        <v>1126.576</v>
      </c>
      <c r="C9" s="133" t="n">
        <v>513.898</v>
      </c>
      <c r="D9" s="133" t="n">
        <v>280.045</v>
      </c>
      <c r="E9" s="191" t="n">
        <v>1920.587</v>
      </c>
      <c r="F9" s="133" t="n">
        <v>1848.877</v>
      </c>
      <c r="G9" s="133" t="n">
        <v>638.067</v>
      </c>
      <c r="H9" s="133" t="n">
        <v>277.098</v>
      </c>
      <c r="I9" s="191" t="n">
        <v>2826.161</v>
      </c>
      <c r="K9" s="192"/>
      <c r="L9" s="114"/>
      <c r="M9" s="114"/>
      <c r="N9" s="193"/>
    </row>
    <row r="10" s="112" customFormat="true" ht="12" hidden="false" customHeight="true" outlineLevel="0" collapsed="false">
      <c r="A10" s="92" t="n">
        <v>1997</v>
      </c>
      <c r="B10" s="194" t="n">
        <v>1126.308</v>
      </c>
      <c r="C10" s="133" t="n">
        <v>537.315</v>
      </c>
      <c r="D10" s="133" t="n">
        <v>392.4</v>
      </c>
      <c r="E10" s="191" t="n">
        <v>2056.069</v>
      </c>
      <c r="F10" s="133" t="n">
        <v>1785.607</v>
      </c>
      <c r="G10" s="133" t="n">
        <v>659.147</v>
      </c>
      <c r="H10" s="133" t="n">
        <v>378.226</v>
      </c>
      <c r="I10" s="191" t="n">
        <v>2944.741</v>
      </c>
      <c r="K10" s="192"/>
      <c r="L10" s="114"/>
      <c r="M10" s="114"/>
      <c r="N10" s="193"/>
    </row>
    <row r="11" s="112" customFormat="true" ht="12" hidden="false" customHeight="true" outlineLevel="0" collapsed="false">
      <c r="A11" s="92" t="n">
        <v>1998</v>
      </c>
      <c r="B11" s="194" t="n">
        <v>1161.993</v>
      </c>
      <c r="C11" s="133" t="n">
        <v>494.837</v>
      </c>
      <c r="D11" s="133" t="n">
        <v>126.277</v>
      </c>
      <c r="E11" s="191" t="n">
        <v>1783.111</v>
      </c>
      <c r="F11" s="133" t="n">
        <v>1798.849</v>
      </c>
      <c r="G11" s="133" t="n">
        <v>599.687</v>
      </c>
      <c r="H11" s="133" t="n">
        <v>120.355</v>
      </c>
      <c r="I11" s="191" t="n">
        <v>2498.507</v>
      </c>
      <c r="K11" s="192"/>
      <c r="L11" s="114"/>
      <c r="M11" s="114"/>
      <c r="N11" s="193"/>
    </row>
    <row r="12" s="112" customFormat="true" ht="12" hidden="false" customHeight="true" outlineLevel="0" collapsed="false">
      <c r="A12" s="92" t="n">
        <v>1999</v>
      </c>
      <c r="B12" s="194" t="n">
        <v>1202.277</v>
      </c>
      <c r="C12" s="133" t="n">
        <v>553.062</v>
      </c>
      <c r="D12" s="133" t="n">
        <v>321.137</v>
      </c>
      <c r="E12" s="191" t="n">
        <v>2076.508</v>
      </c>
      <c r="F12" s="133" t="n">
        <v>1812.402</v>
      </c>
      <c r="G12" s="133" t="n">
        <v>673.057</v>
      </c>
      <c r="H12" s="133" t="n">
        <v>306.904</v>
      </c>
      <c r="I12" s="191" t="n">
        <v>2869.924</v>
      </c>
      <c r="K12" s="192"/>
      <c r="L12" s="114"/>
      <c r="M12" s="114"/>
      <c r="N12" s="193"/>
    </row>
    <row r="13" s="112" customFormat="true" ht="12" hidden="false" customHeight="true" outlineLevel="0" collapsed="false">
      <c r="A13" s="92" t="n">
        <v>2000</v>
      </c>
      <c r="B13" s="194" t="n">
        <v>1238.551</v>
      </c>
      <c r="C13" s="133" t="n">
        <v>549.97</v>
      </c>
      <c r="D13" s="133" t="n">
        <v>339.327</v>
      </c>
      <c r="E13" s="191" t="n">
        <v>2127.888</v>
      </c>
      <c r="F13" s="133" t="n">
        <v>1781.281</v>
      </c>
      <c r="G13" s="133" t="n">
        <v>653.809</v>
      </c>
      <c r="H13" s="133" t="n">
        <v>319.181</v>
      </c>
      <c r="I13" s="191" t="n">
        <v>2840.06</v>
      </c>
      <c r="K13" s="192"/>
      <c r="L13" s="114"/>
      <c r="M13" s="114"/>
      <c r="N13" s="193"/>
    </row>
    <row r="14" s="112" customFormat="true" ht="12" hidden="false" customHeight="true" outlineLevel="0" collapsed="false">
      <c r="A14" s="92" t="n">
        <v>2001</v>
      </c>
      <c r="B14" s="194" t="n">
        <v>1328.398</v>
      </c>
      <c r="C14" s="133" t="n">
        <v>696.756</v>
      </c>
      <c r="D14" s="133" t="n">
        <v>146.649</v>
      </c>
      <c r="E14" s="191" t="n">
        <v>2171.769</v>
      </c>
      <c r="F14" s="133" t="n">
        <v>1835.837</v>
      </c>
      <c r="G14" s="133" t="n">
        <v>836.472</v>
      </c>
      <c r="H14" s="133" t="n">
        <v>136.993</v>
      </c>
      <c r="I14" s="191" t="n">
        <v>2840.412</v>
      </c>
      <c r="K14" s="192"/>
      <c r="L14" s="114"/>
      <c r="M14" s="114"/>
      <c r="N14" s="193"/>
    </row>
    <row r="15" s="112" customFormat="true" ht="12" hidden="false" customHeight="true" outlineLevel="0" collapsed="false">
      <c r="A15" s="92" t="n">
        <v>2002</v>
      </c>
      <c r="B15" s="194" t="n">
        <v>1451.757</v>
      </c>
      <c r="C15" s="133" t="n">
        <v>737.242</v>
      </c>
      <c r="D15" s="133" t="n">
        <v>298.961</v>
      </c>
      <c r="E15" s="191" t="n">
        <v>2487.914</v>
      </c>
      <c r="F15" s="133" t="n">
        <v>1934.726</v>
      </c>
      <c r="G15" s="133" t="n">
        <v>865.593</v>
      </c>
      <c r="H15" s="133" t="n">
        <v>282.009</v>
      </c>
      <c r="I15" s="191" t="n">
        <v>3164.372</v>
      </c>
      <c r="K15" s="192"/>
      <c r="L15" s="114"/>
      <c r="M15" s="114"/>
      <c r="N15" s="193"/>
    </row>
    <row r="16" s="112" customFormat="true" ht="12" hidden="false" customHeight="true" outlineLevel="0" collapsed="false">
      <c r="A16" s="92" t="n">
        <v>2003</v>
      </c>
      <c r="B16" s="194" t="n">
        <v>1700.226</v>
      </c>
      <c r="C16" s="133" t="n">
        <v>733.625</v>
      </c>
      <c r="D16" s="133" t="n">
        <v>171.97</v>
      </c>
      <c r="E16" s="191" t="n">
        <v>2605.828</v>
      </c>
      <c r="F16" s="133" t="n">
        <v>2194.461</v>
      </c>
      <c r="G16" s="133" t="n">
        <v>842.184</v>
      </c>
      <c r="H16" s="133" t="n">
        <v>167.88</v>
      </c>
      <c r="I16" s="191" t="n">
        <v>3225.123</v>
      </c>
      <c r="K16" s="192"/>
      <c r="L16" s="114"/>
      <c r="M16" s="114"/>
      <c r="N16" s="193"/>
    </row>
    <row r="17" s="112" customFormat="true" ht="12" hidden="false" customHeight="true" outlineLevel="0" collapsed="false">
      <c r="A17" s="92" t="n">
        <v>2004</v>
      </c>
      <c r="B17" s="194" t="n">
        <v>1951.764</v>
      </c>
      <c r="C17" s="133" t="n">
        <v>733.904</v>
      </c>
      <c r="D17" s="133" t="n">
        <v>175.084</v>
      </c>
      <c r="E17" s="191" t="n">
        <v>2860.754</v>
      </c>
      <c r="F17" s="133" t="n">
        <v>2393.595</v>
      </c>
      <c r="G17" s="133" t="n">
        <v>821.443</v>
      </c>
      <c r="H17" s="133" t="n">
        <v>181.692</v>
      </c>
      <c r="I17" s="191" t="n">
        <v>3411.848</v>
      </c>
      <c r="K17" s="192"/>
      <c r="L17" s="114"/>
      <c r="M17" s="114"/>
      <c r="N17" s="193"/>
    </row>
    <row r="18" s="112" customFormat="true" ht="12" hidden="false" customHeight="true" outlineLevel="0" collapsed="false">
      <c r="A18" s="92" t="n">
        <v>2005</v>
      </c>
      <c r="B18" s="194" t="n">
        <v>2279.129</v>
      </c>
      <c r="C18" s="133" t="n">
        <v>750.845</v>
      </c>
      <c r="D18" s="133" t="n">
        <v>160.763</v>
      </c>
      <c r="E18" s="191" t="n">
        <v>3190.722</v>
      </c>
      <c r="F18" s="133" t="n">
        <v>2638.076</v>
      </c>
      <c r="G18" s="133" t="n">
        <v>828.344</v>
      </c>
      <c r="H18" s="133" t="n">
        <v>167.804</v>
      </c>
      <c r="I18" s="191" t="n">
        <v>3632.795</v>
      </c>
      <c r="K18" s="192"/>
      <c r="L18" s="114"/>
      <c r="M18" s="114"/>
      <c r="N18" s="193"/>
    </row>
    <row r="19" s="112" customFormat="true" ht="12" hidden="false" customHeight="true" outlineLevel="0" collapsed="false">
      <c r="A19" s="92" t="n">
        <v>2006</v>
      </c>
      <c r="B19" s="194" t="n">
        <v>2769.348</v>
      </c>
      <c r="C19" s="133" t="n">
        <v>830.218</v>
      </c>
      <c r="D19" s="133" t="n">
        <v>412.855</v>
      </c>
      <c r="E19" s="191" t="n">
        <v>4012.445</v>
      </c>
      <c r="F19" s="133" t="n">
        <v>3050.729</v>
      </c>
      <c r="G19" s="133" t="n">
        <v>900.198</v>
      </c>
      <c r="H19" s="133" t="n">
        <v>421.245</v>
      </c>
      <c r="I19" s="191" t="n">
        <v>4390.924</v>
      </c>
      <c r="J19" s="195"/>
      <c r="K19" s="192"/>
      <c r="L19" s="114"/>
      <c r="M19" s="114"/>
      <c r="N19" s="193"/>
    </row>
    <row r="20" s="112" customFormat="true" ht="12" hidden="false" customHeight="true" outlineLevel="0" collapsed="false">
      <c r="A20" s="92" t="n">
        <v>2007</v>
      </c>
      <c r="B20" s="194" t="n">
        <v>3287.078</v>
      </c>
      <c r="C20" s="133" t="n">
        <v>899.535</v>
      </c>
      <c r="D20" s="133" t="n">
        <v>287.293</v>
      </c>
      <c r="E20" s="191" t="n">
        <v>4473.86</v>
      </c>
      <c r="F20" s="133" t="n">
        <v>3443.784</v>
      </c>
      <c r="G20" s="133" t="n">
        <v>968.519</v>
      </c>
      <c r="H20" s="133" t="n">
        <v>300.661</v>
      </c>
      <c r="I20" s="191" t="n">
        <v>4721.315</v>
      </c>
      <c r="K20" s="192"/>
      <c r="L20" s="114"/>
      <c r="M20" s="114"/>
      <c r="N20" s="193"/>
    </row>
    <row r="21" s="112" customFormat="true" ht="11.25" hidden="false" customHeight="true" outlineLevel="0" collapsed="false">
      <c r="A21" s="92" t="n">
        <v>2008</v>
      </c>
      <c r="B21" s="194" t="n">
        <v>3581.787</v>
      </c>
      <c r="C21" s="133" t="n">
        <v>1025.66</v>
      </c>
      <c r="D21" s="133" t="n">
        <v>559.965</v>
      </c>
      <c r="E21" s="191" t="n">
        <v>5167.368</v>
      </c>
      <c r="F21" s="133" t="n">
        <v>3465.04</v>
      </c>
      <c r="G21" s="133" t="n">
        <v>1072.254</v>
      </c>
      <c r="H21" s="133" t="n">
        <v>572.77</v>
      </c>
      <c r="I21" s="191" t="n">
        <v>5118.984</v>
      </c>
      <c r="K21" s="192"/>
      <c r="L21" s="114"/>
      <c r="M21" s="114"/>
      <c r="N21" s="193"/>
    </row>
    <row r="22" s="112" customFormat="true" ht="11.25" hidden="false" customHeight="true" outlineLevel="0" collapsed="false">
      <c r="A22" s="92" t="n">
        <v>2009</v>
      </c>
      <c r="B22" s="194" t="n">
        <v>2937.393</v>
      </c>
      <c r="C22" s="133" t="n">
        <v>1151.02</v>
      </c>
      <c r="D22" s="133" t="n">
        <v>288.982</v>
      </c>
      <c r="E22" s="191" t="n">
        <v>4377.405</v>
      </c>
      <c r="F22" s="133" t="n">
        <v>2939.907</v>
      </c>
      <c r="G22" s="133" t="n">
        <v>1192.486</v>
      </c>
      <c r="H22" s="133" t="n">
        <v>289.871</v>
      </c>
      <c r="I22" s="191" t="n">
        <v>4421.186</v>
      </c>
      <c r="K22" s="192"/>
      <c r="L22" s="114"/>
      <c r="M22" s="114"/>
      <c r="N22" s="193"/>
    </row>
    <row r="23" s="112" customFormat="true" ht="11.25" hidden="false" customHeight="true" outlineLevel="0" collapsed="false">
      <c r="A23" s="92" t="n">
        <v>2010</v>
      </c>
      <c r="B23" s="194" t="n">
        <v>2804.557</v>
      </c>
      <c r="C23" s="133" t="n">
        <v>1158.971</v>
      </c>
      <c r="D23" s="133" t="n">
        <v>394.441</v>
      </c>
      <c r="E23" s="191" t="n">
        <v>4357.968</v>
      </c>
      <c r="F23" s="133" t="n">
        <v>2804.556</v>
      </c>
      <c r="G23" s="133" t="n">
        <v>1158.974</v>
      </c>
      <c r="H23" s="133" t="n">
        <v>394.44</v>
      </c>
      <c r="I23" s="191" t="n">
        <v>4357.969</v>
      </c>
      <c r="J23" s="133"/>
      <c r="K23" s="192"/>
      <c r="L23" s="114"/>
      <c r="M23" s="114"/>
      <c r="N23" s="193"/>
    </row>
    <row r="24" s="112" customFormat="true" ht="11.25" hidden="false" customHeight="true" outlineLevel="0" collapsed="false">
      <c r="A24" s="92" t="n">
        <v>2011</v>
      </c>
      <c r="B24" s="194" t="n">
        <v>2391.11</v>
      </c>
      <c r="C24" s="133" t="n">
        <v>1142.481</v>
      </c>
      <c r="D24" s="133" t="n">
        <v>236.172</v>
      </c>
      <c r="E24" s="191" t="n">
        <v>3769.766</v>
      </c>
      <c r="F24" s="133" t="n">
        <v>2494.969</v>
      </c>
      <c r="G24" s="133" t="n">
        <v>1120.306</v>
      </c>
      <c r="H24" s="133" t="n">
        <v>232.876</v>
      </c>
      <c r="I24" s="191" t="n">
        <v>3848.151</v>
      </c>
      <c r="J24" s="133"/>
      <c r="K24" s="192"/>
      <c r="L24" s="114"/>
      <c r="M24" s="114"/>
      <c r="N24" s="193"/>
    </row>
    <row r="25" s="114" customFormat="true" ht="11.25" hidden="false" customHeight="true" outlineLevel="0" collapsed="false">
      <c r="A25" s="92" t="n">
        <v>2012</v>
      </c>
      <c r="B25" s="194" t="n">
        <v>1903.066</v>
      </c>
      <c r="C25" s="133" t="n">
        <v>880.972</v>
      </c>
      <c r="D25" s="133" t="n">
        <v>230.291</v>
      </c>
      <c r="E25" s="191" t="n">
        <v>3014.332</v>
      </c>
      <c r="F25" s="133" t="n">
        <v>2017.301</v>
      </c>
      <c r="G25" s="133" t="n">
        <v>847.817</v>
      </c>
      <c r="H25" s="133" t="n">
        <v>227.713</v>
      </c>
      <c r="I25" s="191" t="n">
        <v>3091.597</v>
      </c>
      <c r="J25" s="133"/>
      <c r="K25" s="192"/>
      <c r="N25" s="193"/>
    </row>
    <row r="26" s="114" customFormat="true" ht="11.25" hidden="false" customHeight="true" outlineLevel="0" collapsed="false">
      <c r="A26" s="92" t="n">
        <v>2013</v>
      </c>
      <c r="B26" s="194" t="n">
        <v>1439.049</v>
      </c>
      <c r="C26" s="133" t="n">
        <v>820.868</v>
      </c>
      <c r="D26" s="133" t="n">
        <v>280.061</v>
      </c>
      <c r="E26" s="191" t="n">
        <v>2540.001</v>
      </c>
      <c r="F26" s="133" t="n">
        <v>1521.624</v>
      </c>
      <c r="G26" s="133" t="n">
        <v>801.044</v>
      </c>
      <c r="H26" s="133" t="n">
        <v>276.857</v>
      </c>
      <c r="I26" s="191" t="n">
        <v>2610.541</v>
      </c>
      <c r="J26" s="133"/>
      <c r="K26" s="192"/>
      <c r="N26" s="193"/>
    </row>
    <row r="27" s="114" customFormat="true" ht="12.75" hidden="false" customHeight="true" outlineLevel="0" collapsed="false">
      <c r="A27" s="92" t="n">
        <v>2014</v>
      </c>
      <c r="B27" s="194" t="n">
        <v>1233.378</v>
      </c>
      <c r="C27" s="133" t="n">
        <v>854.022</v>
      </c>
      <c r="D27" s="133" t="n">
        <v>153.38</v>
      </c>
      <c r="E27" s="191" t="n">
        <v>2240.777</v>
      </c>
      <c r="F27" s="133" t="n">
        <v>1321.52</v>
      </c>
      <c r="G27" s="133" t="n">
        <v>839.01</v>
      </c>
      <c r="H27" s="133" t="n">
        <v>150.409</v>
      </c>
      <c r="I27" s="191" t="n">
        <v>2326.241</v>
      </c>
      <c r="J27" s="133"/>
      <c r="K27" s="192"/>
      <c r="N27" s="193"/>
    </row>
    <row r="28" s="114" customFormat="true" ht="12.75" hidden="false" customHeight="true" outlineLevel="0" collapsed="false">
      <c r="A28" s="92" t="n">
        <v>2015</v>
      </c>
      <c r="B28" s="194" t="n">
        <v>1123.916</v>
      </c>
      <c r="C28" s="133" t="n">
        <v>1017.968</v>
      </c>
      <c r="D28" s="133" t="n">
        <v>112.427</v>
      </c>
      <c r="E28" s="191" t="n">
        <v>2254.307</v>
      </c>
      <c r="F28" s="133" t="n">
        <v>1214.004</v>
      </c>
      <c r="G28" s="133" t="n">
        <v>973.03</v>
      </c>
      <c r="H28" s="133" t="n">
        <v>110.124</v>
      </c>
      <c r="I28" s="191" t="n">
        <v>2321.393</v>
      </c>
      <c r="J28" s="133"/>
      <c r="K28" s="192"/>
      <c r="N28" s="193"/>
    </row>
    <row r="29" s="114" customFormat="true" ht="12.75" hidden="false" customHeight="true" outlineLevel="0" collapsed="false">
      <c r="A29" s="92" t="n">
        <v>2016</v>
      </c>
      <c r="B29" s="194" t="n">
        <v>1424.092</v>
      </c>
      <c r="C29" s="133" t="n">
        <v>920.06</v>
      </c>
      <c r="D29" s="133" t="n">
        <v>1012.175</v>
      </c>
      <c r="E29" s="191" t="n">
        <v>3356.326</v>
      </c>
      <c r="F29" s="133" t="n">
        <v>1522.745</v>
      </c>
      <c r="G29" s="133" t="n">
        <v>886.596</v>
      </c>
      <c r="H29" s="133" t="n">
        <v>994.216</v>
      </c>
      <c r="I29" s="191" t="n">
        <v>3456.033</v>
      </c>
      <c r="J29" s="133"/>
      <c r="K29" s="192"/>
      <c r="N29" s="193"/>
    </row>
    <row r="30" s="114" customFormat="true" ht="12.75" hidden="false" customHeight="true" outlineLevel="0" collapsed="false">
      <c r="A30" s="92" t="n">
        <v>2017</v>
      </c>
      <c r="B30" s="194" t="n">
        <v>1815.009</v>
      </c>
      <c r="C30" s="133" t="n">
        <v>1219.137</v>
      </c>
      <c r="D30" s="133" t="n">
        <v>1196.788</v>
      </c>
      <c r="E30" s="191" t="n">
        <v>4230.933</v>
      </c>
      <c r="F30" s="133" t="n">
        <v>1895.207</v>
      </c>
      <c r="G30" s="133" t="n">
        <v>1156.873</v>
      </c>
      <c r="H30" s="133" t="n">
        <v>1173.293</v>
      </c>
      <c r="I30" s="191" t="n">
        <v>4289.106</v>
      </c>
      <c r="J30" s="133"/>
      <c r="K30" s="192"/>
      <c r="N30" s="193"/>
    </row>
    <row r="31" s="112" customFormat="true" ht="12.75" hidden="false" customHeight="true" outlineLevel="0" collapsed="false">
      <c r="A31" s="94" t="s">
        <v>231</v>
      </c>
      <c r="B31" s="196" t="n">
        <v>2235.495</v>
      </c>
      <c r="C31" s="137" t="n">
        <v>1269.741</v>
      </c>
      <c r="D31" s="137" t="n">
        <v>536.978</v>
      </c>
      <c r="E31" s="197" t="n">
        <v>4042.214</v>
      </c>
      <c r="F31" s="137" t="n">
        <v>2249.181</v>
      </c>
      <c r="G31" s="137" t="n">
        <v>1194.613</v>
      </c>
      <c r="H31" s="137" t="n">
        <v>526.592</v>
      </c>
      <c r="I31" s="197" t="n">
        <v>4005.929</v>
      </c>
      <c r="J31" s="133"/>
      <c r="K31" s="192"/>
      <c r="L31" s="114"/>
      <c r="M31" s="114"/>
      <c r="N31" s="193"/>
    </row>
    <row r="32" s="112" customFormat="true" ht="12.75" hidden="false" customHeight="true" outlineLevel="0" collapsed="false">
      <c r="A32" s="70" t="s">
        <v>166</v>
      </c>
      <c r="B32" s="70"/>
      <c r="C32" s="101"/>
      <c r="D32" s="101"/>
      <c r="E32" s="101"/>
      <c r="F32" s="70"/>
      <c r="G32" s="70"/>
      <c r="H32" s="133"/>
      <c r="I32" s="198"/>
      <c r="J32" s="133"/>
      <c r="K32" s="192"/>
      <c r="L32" s="114"/>
      <c r="M32" s="114"/>
      <c r="N32" s="193"/>
    </row>
    <row r="33" s="70" customFormat="true" ht="12" hidden="false" customHeight="false" outlineLevel="0" collapsed="false">
      <c r="A33" s="70" t="s">
        <v>167</v>
      </c>
      <c r="C33" s="101"/>
      <c r="D33" s="101"/>
      <c r="E33" s="101"/>
      <c r="H33" s="143"/>
      <c r="I33" s="199"/>
      <c r="K33" s="101"/>
      <c r="L33" s="101"/>
      <c r="M33" s="101"/>
      <c r="N33" s="101"/>
    </row>
    <row r="34" s="109" customFormat="true" ht="12.75" hidden="false" customHeight="false" outlineLevel="0" collapsed="false">
      <c r="A34" s="106" t="s">
        <v>168</v>
      </c>
      <c r="B34" s="107"/>
      <c r="C34" s="107"/>
      <c r="D34" s="107"/>
      <c r="E34" s="107"/>
      <c r="F34" s="107"/>
      <c r="G34" s="107"/>
      <c r="H34" s="108"/>
      <c r="K34" s="172"/>
      <c r="L34" s="172"/>
      <c r="M34" s="172"/>
      <c r="N34" s="172"/>
    </row>
    <row r="35" s="70" customFormat="true" ht="16.5" hidden="false" customHeight="true" outlineLevel="0" collapsed="false">
      <c r="A35" s="200"/>
      <c r="B35" s="201"/>
      <c r="K35" s="101"/>
      <c r="L35" s="101"/>
      <c r="M35" s="101"/>
      <c r="N35" s="101"/>
    </row>
    <row r="36" s="70" customFormat="true" ht="16.5" hidden="false" customHeight="true" outlineLevel="0" collapsed="false">
      <c r="A36" s="200"/>
      <c r="B36" s="201"/>
    </row>
    <row r="37" s="70" customFormat="true" ht="16.5" hidden="false" customHeight="true" outlineLevel="0" collapsed="false">
      <c r="A37" s="200"/>
      <c r="B37" s="201"/>
    </row>
    <row r="38" s="70" customFormat="true" ht="16.5" hidden="false" customHeight="true" outlineLevel="0" collapsed="false">
      <c r="A38" s="200"/>
      <c r="B38" s="201"/>
    </row>
    <row r="39" s="70" customFormat="true" ht="16.5" hidden="false" customHeight="true" outlineLevel="0" collapsed="false">
      <c r="A39" s="200"/>
      <c r="B39" s="201"/>
    </row>
  </sheetData>
  <mergeCells count="3">
    <mergeCell ref="A6:A7"/>
    <mergeCell ref="B6:E6"/>
    <mergeCell ref="F6:I6"/>
  </mergeCells>
  <printOptions headings="false" gridLines="false" gridLinesSet="true" horizontalCentered="false" verticalCentered="false"/>
  <pageMargins left="0.7875" right="0.7875" top="0.865972222222222"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false" hidden="false" outlineLevel="0" max="1" min="1" style="174" width="10.71"/>
    <col collapsed="false" customWidth="true" hidden="false" outlineLevel="0" max="3" min="2" style="174" width="10.85"/>
    <col collapsed="false" customWidth="true" hidden="false" outlineLevel="0" max="4" min="4" style="202" width="10.85"/>
    <col collapsed="false" customWidth="true" hidden="false" outlineLevel="0" max="7" min="5" style="174" width="10.85"/>
    <col collapsed="false" customWidth="false" hidden="false" outlineLevel="0" max="257" min="8" style="174" width="10.71"/>
  </cols>
  <sheetData>
    <row r="1" customFormat="false" ht="12" hidden="false" customHeight="false" outlineLevel="0" collapsed="false">
      <c r="G1" s="71" t="s">
        <v>153</v>
      </c>
    </row>
    <row r="2" customFormat="false" ht="12" hidden="false" customHeight="false" outlineLevel="0" collapsed="false">
      <c r="A2" s="203" t="s">
        <v>232</v>
      </c>
      <c r="B2" s="204"/>
      <c r="C2" s="204"/>
      <c r="D2" s="205"/>
      <c r="E2" s="204"/>
      <c r="F2" s="204"/>
      <c r="G2" s="181" t="s">
        <v>154</v>
      </c>
    </row>
    <row r="3" customFormat="false" ht="12" hidden="false" customHeight="false" outlineLevel="0" collapsed="false">
      <c r="A3" s="162"/>
      <c r="B3" s="162"/>
      <c r="C3" s="162"/>
      <c r="D3" s="206"/>
      <c r="E3" s="162"/>
      <c r="F3" s="162"/>
      <c r="G3" s="162"/>
    </row>
    <row r="4" customFormat="false" ht="12" hidden="false" customHeight="false" outlineLevel="0" collapsed="false">
      <c r="A4" s="141" t="s">
        <v>233</v>
      </c>
      <c r="B4" s="162"/>
      <c r="C4" s="162"/>
      <c r="D4" s="206"/>
      <c r="E4" s="162"/>
      <c r="F4" s="162"/>
      <c r="G4" s="162"/>
    </row>
    <row r="5" customFormat="false" ht="12" hidden="false" customHeight="false" outlineLevel="0" collapsed="false">
      <c r="A5" s="162"/>
      <c r="B5" s="162"/>
      <c r="C5" s="162"/>
      <c r="D5" s="206"/>
      <c r="E5" s="162"/>
      <c r="F5" s="162"/>
      <c r="G5" s="162"/>
    </row>
    <row r="6" customFormat="false" ht="12" hidden="false" customHeight="false" outlineLevel="0" collapsed="false">
      <c r="A6" s="144" t="s">
        <v>159</v>
      </c>
      <c r="B6" s="207" t="s">
        <v>174</v>
      </c>
      <c r="C6" s="207"/>
      <c r="D6" s="207"/>
      <c r="E6" s="208" t="s">
        <v>175</v>
      </c>
      <c r="F6" s="208"/>
      <c r="G6" s="208"/>
    </row>
    <row r="7" customFormat="false" ht="60" hidden="false" customHeight="false" outlineLevel="0" collapsed="false">
      <c r="A7" s="144"/>
      <c r="B7" s="209" t="s">
        <v>234</v>
      </c>
      <c r="C7" s="210" t="s">
        <v>177</v>
      </c>
      <c r="D7" s="210" t="s">
        <v>178</v>
      </c>
      <c r="E7" s="185" t="s">
        <v>234</v>
      </c>
      <c r="F7" s="165" t="s">
        <v>177</v>
      </c>
      <c r="G7" s="166" t="s">
        <v>178</v>
      </c>
    </row>
    <row r="8" customFormat="false" ht="12" hidden="false" customHeight="false" outlineLevel="0" collapsed="false">
      <c r="A8" s="211" t="s">
        <v>235</v>
      </c>
      <c r="B8" s="212" t="n">
        <v>27.5084832061564</v>
      </c>
      <c r="C8" s="213" t="n">
        <v>0.862126797172985</v>
      </c>
      <c r="D8" s="214" t="s">
        <v>118</v>
      </c>
      <c r="E8" s="212" t="n">
        <v>371.114735632184</v>
      </c>
      <c r="F8" s="213" t="n">
        <v>11.6308833175749</v>
      </c>
      <c r="G8" s="215" t="s">
        <v>118</v>
      </c>
    </row>
    <row r="9" customFormat="false" ht="12" hidden="false" customHeight="false" outlineLevel="0" collapsed="false">
      <c r="A9" s="216" t="n">
        <v>1961</v>
      </c>
      <c r="B9" s="194" t="n">
        <v>30.7548259447712</v>
      </c>
      <c r="C9" s="176" t="n">
        <v>0.963868468889051</v>
      </c>
      <c r="D9" s="133" t="n">
        <v>11.8012422360248</v>
      </c>
      <c r="E9" s="194" t="n">
        <v>412.916120689655</v>
      </c>
      <c r="F9" s="176" t="n">
        <v>12.9409553396094</v>
      </c>
      <c r="G9" s="217" t="n">
        <v>11.2637362637362</v>
      </c>
    </row>
    <row r="10" customFormat="false" ht="12" hidden="false" customHeight="false" outlineLevel="0" collapsed="false">
      <c r="A10" s="216" t="n">
        <v>1962</v>
      </c>
      <c r="B10" s="194" t="n">
        <v>42.2024556019916</v>
      </c>
      <c r="C10" s="176" t="n">
        <v>1.32264173230886</v>
      </c>
      <c r="D10" s="133" t="n">
        <v>37.2222222222223</v>
      </c>
      <c r="E10" s="194" t="n">
        <v>512.831626436782</v>
      </c>
      <c r="F10" s="176" t="n">
        <v>16.0723470020334</v>
      </c>
      <c r="G10" s="217" t="n">
        <v>24.1975308641975</v>
      </c>
    </row>
    <row r="11" customFormat="false" ht="12" hidden="false" customHeight="false" outlineLevel="0" collapsed="false">
      <c r="A11" s="216" t="n">
        <v>1963</v>
      </c>
      <c r="B11" s="194" t="n">
        <v>45.2779381964687</v>
      </c>
      <c r="C11" s="176" t="n">
        <v>1.41902857919777</v>
      </c>
      <c r="D11" s="133" t="n">
        <v>7.28744939271253</v>
      </c>
      <c r="E11" s="194" t="n">
        <v>553.613465517242</v>
      </c>
      <c r="F11" s="176" t="n">
        <v>17.3504660479208</v>
      </c>
      <c r="G11" s="217" t="n">
        <v>7.9522862823062</v>
      </c>
    </row>
    <row r="12" customFormat="false" ht="12" hidden="false" customHeight="false" outlineLevel="0" collapsed="false">
      <c r="A12" s="216" t="n">
        <v>1964</v>
      </c>
      <c r="B12" s="194" t="n">
        <v>30.2422455123583</v>
      </c>
      <c r="C12" s="176" t="n">
        <v>0.947803994407567</v>
      </c>
      <c r="D12" s="133" t="n">
        <v>-33.2075471698113</v>
      </c>
      <c r="E12" s="194" t="n">
        <v>453.18818678161</v>
      </c>
      <c r="F12" s="176" t="n">
        <v>14.2030978974232</v>
      </c>
      <c r="G12" s="217" t="n">
        <v>-18.1399631675875</v>
      </c>
    </row>
    <row r="13" customFormat="false" ht="12" hidden="false" customHeight="false" outlineLevel="0" collapsed="false">
      <c r="A13" s="216" t="n">
        <v>1965</v>
      </c>
      <c r="B13" s="194" t="n">
        <v>42.5441758902668</v>
      </c>
      <c r="C13" s="176" t="n">
        <v>1.33335138196319</v>
      </c>
      <c r="D13" s="133" t="n">
        <v>40.677966101695</v>
      </c>
      <c r="E13" s="194" t="n">
        <v>541.378913793104</v>
      </c>
      <c r="F13" s="176" t="n">
        <v>16.9670303341546</v>
      </c>
      <c r="G13" s="217" t="n">
        <v>19.4600674915635</v>
      </c>
    </row>
    <row r="14" customFormat="false" ht="12" hidden="false" customHeight="false" outlineLevel="0" collapsed="false">
      <c r="A14" s="216" t="n">
        <v>1966</v>
      </c>
      <c r="B14" s="194" t="n">
        <v>49.2077215116339</v>
      </c>
      <c r="C14" s="176" t="n">
        <v>1.54218955022248</v>
      </c>
      <c r="D14" s="133" t="n">
        <v>15.6626506024096</v>
      </c>
      <c r="E14" s="194" t="n">
        <v>569.41642816092</v>
      </c>
      <c r="F14" s="176" t="n">
        <v>17.8457371782021</v>
      </c>
      <c r="G14" s="217" t="n">
        <v>5.17890772128055</v>
      </c>
    </row>
    <row r="15" customFormat="false" ht="12" hidden="false" customHeight="false" outlineLevel="0" collapsed="false">
      <c r="A15" s="216" t="n">
        <v>1967</v>
      </c>
      <c r="B15" s="194" t="n">
        <v>53.4792251150743</v>
      </c>
      <c r="C15" s="176" t="n">
        <v>1.67606017090152</v>
      </c>
      <c r="D15" s="133" t="n">
        <v>8.68055555555556</v>
      </c>
      <c r="E15" s="194" t="n">
        <v>605.610310344828</v>
      </c>
      <c r="F15" s="176" t="n">
        <v>18.9800678314271</v>
      </c>
      <c r="G15" s="217" t="n">
        <v>6.3563115487914</v>
      </c>
    </row>
    <row r="16" customFormat="false" ht="12" hidden="false" customHeight="false" outlineLevel="0" collapsed="false">
      <c r="A16" s="216" t="n">
        <v>1968</v>
      </c>
      <c r="B16" s="194" t="n">
        <v>63.901693907469</v>
      </c>
      <c r="C16" s="176" t="n">
        <v>2.00270448535836</v>
      </c>
      <c r="D16" s="133" t="n">
        <v>19.4888178913738</v>
      </c>
      <c r="E16" s="194" t="n">
        <v>694.310810344828</v>
      </c>
      <c r="F16" s="176" t="n">
        <v>21.7599767562321</v>
      </c>
      <c r="G16" s="217" t="n">
        <v>14.6464646464646</v>
      </c>
    </row>
    <row r="17" customFormat="false" ht="12" hidden="false" customHeight="false" outlineLevel="0" collapsed="false">
      <c r="A17" s="216" t="n">
        <v>1969</v>
      </c>
      <c r="B17" s="194" t="n">
        <v>78.5956663033041</v>
      </c>
      <c r="C17" s="176" t="n">
        <v>2.46321942049424</v>
      </c>
      <c r="D17" s="133" t="n">
        <v>22.9946524064171</v>
      </c>
      <c r="E17" s="194" t="n">
        <v>776.384261494253</v>
      </c>
      <c r="F17" s="176" t="n">
        <v>24.3321913360804</v>
      </c>
      <c r="G17" s="217" t="n">
        <v>11.8208516886931</v>
      </c>
    </row>
    <row r="18" customFormat="false" ht="12" hidden="false" customHeight="false" outlineLevel="0" collapsed="false">
      <c r="A18" s="218" t="s">
        <v>236</v>
      </c>
      <c r="B18" s="194" t="n">
        <v>91.0684568253502</v>
      </c>
      <c r="C18" s="176" t="n">
        <v>2.85412163287702</v>
      </c>
      <c r="D18" s="133" t="n">
        <v>15.8695652173913</v>
      </c>
      <c r="E18" s="194" t="n">
        <v>829.910425287356</v>
      </c>
      <c r="F18" s="176" t="n">
        <v>26.0097225838076</v>
      </c>
      <c r="G18" s="217" t="n">
        <v>6.8942875902823</v>
      </c>
    </row>
    <row r="19" customFormat="false" ht="12" hidden="false" customHeight="false" outlineLevel="0" collapsed="false">
      <c r="A19" s="216" t="n">
        <v>1971</v>
      </c>
      <c r="B19" s="194" t="n">
        <v>99.9531843205063</v>
      </c>
      <c r="C19" s="176" t="n">
        <v>3.13257252388942</v>
      </c>
      <c r="D19" s="133" t="n">
        <v>9.75609756097562</v>
      </c>
      <c r="E19" s="194" t="n">
        <v>851.320890804598</v>
      </c>
      <c r="F19" s="176" t="n">
        <v>26.6807350828984</v>
      </c>
      <c r="G19" s="217" t="n">
        <v>2.5798525798526</v>
      </c>
    </row>
    <row r="20" customFormat="false" ht="12" hidden="false" customHeight="false" outlineLevel="0" collapsed="false">
      <c r="A20" s="216" t="n">
        <v>1972</v>
      </c>
      <c r="B20" s="194" t="n">
        <v>114.818016860479</v>
      </c>
      <c r="C20" s="176" t="n">
        <v>3.59844228385246</v>
      </c>
      <c r="D20" s="133" t="n">
        <v>14.8717948717949</v>
      </c>
      <c r="E20" s="194" t="n">
        <v>881.907270114943</v>
      </c>
      <c r="F20" s="176" t="n">
        <v>27.6393243673139</v>
      </c>
      <c r="G20" s="217" t="n">
        <v>3.59281437125752</v>
      </c>
    </row>
    <row r="21" customFormat="false" ht="12" hidden="false" customHeight="false" outlineLevel="0" collapsed="false">
      <c r="A21" s="216" t="n">
        <v>1973</v>
      </c>
      <c r="B21" s="194" t="n">
        <v>161.121115921773</v>
      </c>
      <c r="C21" s="176" t="n">
        <v>5.0495998120132</v>
      </c>
      <c r="D21" s="133" t="n">
        <v>40.327380952381</v>
      </c>
      <c r="E21" s="194" t="n">
        <v>1041.97598850575</v>
      </c>
      <c r="F21" s="176" t="n">
        <v>32.6559416224218</v>
      </c>
      <c r="G21" s="217" t="n">
        <v>18.150289017341</v>
      </c>
    </row>
    <row r="22" customFormat="false" ht="12" hidden="false" customHeight="false" outlineLevel="0" collapsed="false">
      <c r="A22" s="218" t="s">
        <v>237</v>
      </c>
      <c r="B22" s="194" t="n">
        <v>136.688115310094</v>
      </c>
      <c r="C22" s="176" t="n">
        <v>4.28385986172912</v>
      </c>
      <c r="D22" s="133" t="n">
        <v>-15.1643690349947</v>
      </c>
      <c r="E22" s="194" t="n">
        <v>719.289686781609</v>
      </c>
      <c r="F22" s="176" t="n">
        <v>22.5428246718381</v>
      </c>
      <c r="G22" s="217" t="n">
        <v>-30.9686888454012</v>
      </c>
    </row>
    <row r="23" customFormat="false" ht="12" hidden="false" customHeight="false" outlineLevel="0" collapsed="false">
      <c r="A23" s="218" t="s">
        <v>179</v>
      </c>
      <c r="B23" s="194" t="n">
        <v>86.2843727894969</v>
      </c>
      <c r="C23" s="176" t="n">
        <v>2.7041865377165</v>
      </c>
      <c r="D23" s="133" t="n">
        <v>-36.875</v>
      </c>
      <c r="E23" s="194" t="n">
        <v>452.168640804598</v>
      </c>
      <c r="F23" s="176" t="n">
        <v>14.171144921276</v>
      </c>
      <c r="G23" s="217" t="n">
        <v>-37.1367824238129</v>
      </c>
    </row>
    <row r="24" customFormat="false" ht="12" hidden="false" customHeight="false" outlineLevel="0" collapsed="false">
      <c r="A24" s="218" t="s">
        <v>180</v>
      </c>
      <c r="B24" s="194" t="n">
        <v>120.114681328745</v>
      </c>
      <c r="C24" s="176" t="n">
        <v>3.76444185349446</v>
      </c>
      <c r="D24" s="133" t="n">
        <v>39.2079207920792</v>
      </c>
      <c r="E24" s="194" t="n">
        <v>542.908232758621</v>
      </c>
      <c r="F24" s="176" t="n">
        <v>17.0149597983753</v>
      </c>
      <c r="G24" s="217" t="n">
        <v>20.0676437429538</v>
      </c>
    </row>
    <row r="25" customFormat="false" ht="12" hidden="false" customHeight="false" outlineLevel="0" collapsed="false">
      <c r="A25" s="218" t="s">
        <v>181</v>
      </c>
      <c r="B25" s="194" t="n">
        <v>212.891739595472</v>
      </c>
      <c r="C25" s="176" t="n">
        <v>6.6721117346431</v>
      </c>
      <c r="D25" s="133" t="n">
        <v>77.2403982930299</v>
      </c>
      <c r="E25" s="194" t="n">
        <v>892.102729885058</v>
      </c>
      <c r="F25" s="176" t="n">
        <v>27.9588541287858</v>
      </c>
      <c r="G25" s="217" t="n">
        <v>64.319248826291</v>
      </c>
    </row>
    <row r="26" customFormat="false" ht="12" hidden="false" customHeight="false" outlineLevel="0" collapsed="false">
      <c r="A26" s="218" t="s">
        <v>182</v>
      </c>
      <c r="B26" s="194" t="n">
        <v>291.1456856105</v>
      </c>
      <c r="C26" s="176" t="n">
        <v>9.12462150548302</v>
      </c>
      <c r="D26" s="133" t="n">
        <v>36.7576243980739</v>
      </c>
      <c r="E26" s="194" t="n">
        <v>1082.75782758621</v>
      </c>
      <c r="F26" s="176" t="n">
        <v>33.9340606683091</v>
      </c>
      <c r="G26" s="217" t="n">
        <v>21.3714285714286</v>
      </c>
    </row>
    <row r="27" customFormat="false" ht="12" hidden="false" customHeight="false" outlineLevel="0" collapsed="false">
      <c r="A27" s="218" t="s">
        <v>183</v>
      </c>
      <c r="B27" s="194" t="n">
        <v>375.038016382071</v>
      </c>
      <c r="C27" s="176" t="n">
        <v>11.7538404956193</v>
      </c>
      <c r="D27" s="133" t="n">
        <v>28.8145539906103</v>
      </c>
      <c r="E27" s="194" t="n">
        <v>1259.6490545977</v>
      </c>
      <c r="F27" s="176" t="n">
        <v>39.4779020298455</v>
      </c>
      <c r="G27" s="217" t="n">
        <v>16.3370998116761</v>
      </c>
    </row>
    <row r="28" customFormat="false" ht="12" hidden="false" customHeight="false" outlineLevel="0" collapsed="false">
      <c r="A28" s="218" t="s">
        <v>184</v>
      </c>
      <c r="B28" s="194" t="n">
        <v>444.236374757806</v>
      </c>
      <c r="C28" s="176" t="n">
        <v>13.9225445506196</v>
      </c>
      <c r="D28" s="133" t="n">
        <v>18.4510250569476</v>
      </c>
      <c r="E28" s="194" t="n">
        <v>1325.40977011494</v>
      </c>
      <c r="F28" s="176" t="n">
        <v>41.5388689913389</v>
      </c>
      <c r="G28" s="217" t="n">
        <v>5.22055847834884</v>
      </c>
    </row>
    <row r="29" customFormat="false" ht="12" hidden="false" customHeight="false" outlineLevel="0" collapsed="false">
      <c r="A29" s="218" t="s">
        <v>185</v>
      </c>
      <c r="B29" s="194" t="n">
        <v>471.403137675687</v>
      </c>
      <c r="C29" s="176" t="n">
        <v>14.7739616981383</v>
      </c>
      <c r="D29" s="133" t="n">
        <v>6.11538461538461</v>
      </c>
      <c r="E29" s="194" t="n">
        <v>1239.76790804598</v>
      </c>
      <c r="F29" s="176" t="n">
        <v>38.8548189949754</v>
      </c>
      <c r="G29" s="217" t="n">
        <v>-6.46153846153847</v>
      </c>
    </row>
    <row r="30" customFormat="false" ht="12" hidden="false" customHeight="false" outlineLevel="0" collapsed="false">
      <c r="A30" s="218" t="s">
        <v>186</v>
      </c>
      <c r="B30" s="194" t="n">
        <v>520.610859187321</v>
      </c>
      <c r="C30" s="176" t="n">
        <v>16.3161512483608</v>
      </c>
      <c r="D30" s="133" t="n">
        <v>10.4385646973541</v>
      </c>
      <c r="E30" s="194" t="n">
        <v>1286.66702298851</v>
      </c>
      <c r="F30" s="176" t="n">
        <v>40.3246558977459</v>
      </c>
      <c r="G30" s="217" t="n">
        <v>3.7828947368421</v>
      </c>
    </row>
    <row r="31" customFormat="false" ht="12" hidden="false" customHeight="false" outlineLevel="0" collapsed="false">
      <c r="A31" s="218" t="s">
        <v>187</v>
      </c>
      <c r="B31" s="194" t="n">
        <v>539.918055474872</v>
      </c>
      <c r="C31" s="176" t="n">
        <v>16.92124645383</v>
      </c>
      <c r="D31" s="133" t="n">
        <v>3.7085658024286</v>
      </c>
      <c r="E31" s="194" t="n">
        <v>1258.62950862069</v>
      </c>
      <c r="F31" s="176" t="n">
        <v>39.4459490536983</v>
      </c>
      <c r="G31" s="217" t="n">
        <v>-2.17908082408876</v>
      </c>
    </row>
    <row r="32" customFormat="false" ht="12" hidden="false" customHeight="false" outlineLevel="0" collapsed="false">
      <c r="A32" s="218" t="s">
        <v>188</v>
      </c>
      <c r="B32" s="194" t="n">
        <v>704.798094567673</v>
      </c>
      <c r="C32" s="176" t="n">
        <v>22.0886524120407</v>
      </c>
      <c r="D32" s="133" t="n">
        <v>30.5379746835443</v>
      </c>
      <c r="E32" s="194" t="n">
        <v>1529.82873850575</v>
      </c>
      <c r="F32" s="176" t="n">
        <v>47.9454407088492</v>
      </c>
      <c r="G32" s="217" t="n">
        <v>21.5471850951803</v>
      </c>
    </row>
    <row r="33" customFormat="false" ht="12" hidden="false" customHeight="false" outlineLevel="0" collapsed="false">
      <c r="A33" s="218" t="s">
        <v>189</v>
      </c>
      <c r="B33" s="194" t="n">
        <v>688.566380874599</v>
      </c>
      <c r="C33" s="176" t="n">
        <v>21.5799440534604</v>
      </c>
      <c r="D33" s="133" t="n">
        <v>-2.30303030303028</v>
      </c>
      <c r="E33" s="194" t="n">
        <v>1411.56140517241</v>
      </c>
      <c r="F33" s="176" t="n">
        <v>44.2388954757759</v>
      </c>
      <c r="G33" s="217" t="n">
        <v>-7.7307564145285</v>
      </c>
    </row>
    <row r="34" customFormat="false" ht="12" hidden="false" customHeight="false" outlineLevel="0" collapsed="false">
      <c r="A34" s="218" t="s">
        <v>190</v>
      </c>
      <c r="B34" s="194" t="n">
        <v>656.102953488452</v>
      </c>
      <c r="C34" s="176" t="n">
        <v>20.5625273362998</v>
      </c>
      <c r="D34" s="133" t="n">
        <v>-4.71464019851119</v>
      </c>
      <c r="E34" s="194" t="n">
        <v>1311.64589942529</v>
      </c>
      <c r="F34" s="176" t="n">
        <v>41.1075038133519</v>
      </c>
      <c r="G34" s="217" t="n">
        <v>-7.07836764174795</v>
      </c>
    </row>
    <row r="35" customFormat="false" ht="12" hidden="false" customHeight="false" outlineLevel="0" collapsed="false">
      <c r="A35" s="218" t="s">
        <v>191</v>
      </c>
      <c r="B35" s="194" t="n">
        <v>714.024542351104</v>
      </c>
      <c r="C35" s="176" t="n">
        <v>22.3778129527075</v>
      </c>
      <c r="D35" s="133" t="n">
        <v>8.82812500000001</v>
      </c>
      <c r="E35" s="194" t="n">
        <v>1377.40661494253</v>
      </c>
      <c r="F35" s="176" t="n">
        <v>43.1684707748452</v>
      </c>
      <c r="G35" s="217" t="n">
        <v>5.01360279828991</v>
      </c>
    </row>
    <row r="36" customFormat="false" ht="12" hidden="false" customHeight="false" outlineLevel="0" collapsed="false">
      <c r="A36" s="218" t="s">
        <v>192</v>
      </c>
      <c r="B36" s="194" t="n">
        <v>838.581587427427</v>
      </c>
      <c r="C36" s="176" t="n">
        <v>26.2814802517081</v>
      </c>
      <c r="D36" s="133" t="n">
        <v>17.4443646805456</v>
      </c>
      <c r="E36" s="194" t="n">
        <v>1523.20168965517</v>
      </c>
      <c r="F36" s="176" t="n">
        <v>47.7377463638925</v>
      </c>
      <c r="G36" s="217" t="n">
        <v>10.5847520355292</v>
      </c>
    </row>
    <row r="37" customFormat="false" ht="12" hidden="false" customHeight="false" outlineLevel="0" collapsed="false">
      <c r="A37" s="218" t="s">
        <v>193</v>
      </c>
      <c r="B37" s="194" t="n">
        <v>1061.72493567116</v>
      </c>
      <c r="C37" s="176" t="n">
        <v>33.2748814759809</v>
      </c>
      <c r="D37" s="133" t="n">
        <v>26.6096169519153</v>
      </c>
      <c r="E37" s="194" t="n">
        <v>1828.04593678161</v>
      </c>
      <c r="F37" s="176" t="n">
        <v>57.2916862319004</v>
      </c>
      <c r="G37" s="217" t="n">
        <v>20.0133868808568</v>
      </c>
    </row>
    <row r="38" customFormat="false" ht="12" hidden="false" customHeight="false" outlineLevel="0" collapsed="false">
      <c r="A38" s="218" t="s">
        <v>194</v>
      </c>
      <c r="B38" s="194" t="n">
        <v>1073.85600590493</v>
      </c>
      <c r="C38" s="176" t="n">
        <v>33.6550740387094</v>
      </c>
      <c r="D38" s="133" t="n">
        <v>1.14258126810427</v>
      </c>
      <c r="E38" s="194" t="n">
        <v>1777.06863793103</v>
      </c>
      <c r="F38" s="176" t="n">
        <v>55.6940374245412</v>
      </c>
      <c r="G38" s="217" t="n">
        <v>-2.78862242052429</v>
      </c>
    </row>
    <row r="39" customFormat="false" ht="12" hidden="false" customHeight="false" outlineLevel="0" collapsed="false">
      <c r="A39" s="218" t="s">
        <v>195</v>
      </c>
      <c r="B39" s="194" t="n">
        <v>1110.93265718279</v>
      </c>
      <c r="C39" s="176" t="n">
        <v>34.8170710262034</v>
      </c>
      <c r="D39" s="133" t="n">
        <v>3.4526650755768</v>
      </c>
      <c r="E39" s="194" t="n">
        <v>1752.08976149425</v>
      </c>
      <c r="F39" s="176" t="n">
        <v>54.9111895089352</v>
      </c>
      <c r="G39" s="217" t="n">
        <v>-1.40562248995982</v>
      </c>
    </row>
    <row r="40" customFormat="false" ht="12" hidden="false" customHeight="false" outlineLevel="0" collapsed="false">
      <c r="A40" s="218" t="s">
        <v>196</v>
      </c>
      <c r="B40" s="194" t="n">
        <v>1359.8758871913</v>
      </c>
      <c r="C40" s="176" t="n">
        <v>42.6190507993775</v>
      </c>
      <c r="D40" s="133" t="n">
        <v>22.4084896954783</v>
      </c>
      <c r="E40" s="194" t="n">
        <v>2074.77606321839</v>
      </c>
      <c r="F40" s="176" t="n">
        <v>65.0243064595189</v>
      </c>
      <c r="G40" s="217" t="n">
        <v>18.417224323538</v>
      </c>
    </row>
    <row r="41" customFormat="false" ht="12" hidden="false" customHeight="false" outlineLevel="0" collapsed="false">
      <c r="A41" s="218" t="s">
        <v>197</v>
      </c>
      <c r="B41" s="194" t="n">
        <v>1266.41538834802</v>
      </c>
      <c r="C41" s="176" t="n">
        <v>39.6899616189203</v>
      </c>
      <c r="D41" s="133" t="n">
        <v>-6.87272270385728</v>
      </c>
      <c r="E41" s="194" t="n">
        <v>1809.1843362069</v>
      </c>
      <c r="F41" s="176" t="n">
        <v>56.7005561731775</v>
      </c>
      <c r="G41" s="217" t="n">
        <v>-12.8009828009828</v>
      </c>
    </row>
    <row r="42" customFormat="false" ht="12" hidden="false" customHeight="false" outlineLevel="0" collapsed="false">
      <c r="A42" s="219" t="s">
        <v>198</v>
      </c>
      <c r="B42" s="196" t="n">
        <v>1284.0139831942</v>
      </c>
      <c r="C42" s="220" t="n">
        <v>40.2415085761179</v>
      </c>
      <c r="D42" s="137" t="n">
        <v>1.38963842417701</v>
      </c>
      <c r="E42" s="196" t="n">
        <v>1763.81454022988</v>
      </c>
      <c r="F42" s="220" t="n">
        <v>55.2786487346278</v>
      </c>
      <c r="G42" s="221" t="n">
        <v>-2.50774866159482</v>
      </c>
    </row>
    <row r="43" customFormat="false" ht="12" hidden="false" customHeight="true" outlineLevel="0" collapsed="false">
      <c r="A43" s="70" t="s">
        <v>166</v>
      </c>
      <c r="B43" s="70"/>
      <c r="C43" s="101"/>
      <c r="D43" s="101"/>
      <c r="E43" s="101"/>
      <c r="F43" s="70"/>
      <c r="G43" s="70"/>
      <c r="H43" s="133"/>
      <c r="I43" s="198"/>
      <c r="J43" s="222"/>
      <c r="K43" s="222"/>
    </row>
    <row r="44" customFormat="false" ht="12.95" hidden="false" customHeight="true" outlineLevel="0" collapsed="false">
      <c r="A44" s="70" t="s">
        <v>167</v>
      </c>
      <c r="B44" s="70"/>
      <c r="C44" s="101"/>
      <c r="D44" s="101"/>
      <c r="E44" s="101"/>
      <c r="F44" s="70"/>
      <c r="G44" s="70"/>
      <c r="H44" s="143"/>
      <c r="I44" s="199"/>
    </row>
    <row r="45" s="109" customFormat="true" ht="12.75" hidden="false" customHeight="false" outlineLevel="0" collapsed="false">
      <c r="A45" s="106" t="s">
        <v>168</v>
      </c>
      <c r="B45" s="107"/>
      <c r="C45" s="107"/>
      <c r="D45" s="107"/>
      <c r="E45" s="107"/>
      <c r="F45" s="107"/>
      <c r="G45" s="107"/>
      <c r="H45" s="108"/>
    </row>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sheetData>
  <mergeCells count="3">
    <mergeCell ref="A6:A7"/>
    <mergeCell ref="B6:D6"/>
    <mergeCell ref="E6:G6"/>
  </mergeCells>
  <printOptions headings="false" gridLines="false" gridLinesSet="true" horizontalCentered="false" verticalCentered="false"/>
  <pageMargins left="0.7875" right="0.7875" top="0.560416666666667" bottom="0.7875" header="0.511805555555556" footer="0.511811023622047"/>
  <pageSetup paperSize="9" scale="74" fitToWidth="1" fitToHeight="1" pageOrder="downThenOver" orientation="portrait" blackAndWhite="false" draft="false" cellComments="none" firstPageNumber="20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false" hidden="false" outlineLevel="0" max="1" min="1" style="174" width="10.71"/>
    <col collapsed="false" customWidth="true" hidden="false" outlineLevel="0" max="3" min="2" style="174" width="10.85"/>
    <col collapsed="false" customWidth="true" hidden="false" outlineLevel="0" max="4" min="4" style="202" width="10.85"/>
    <col collapsed="false" customWidth="true" hidden="false" outlineLevel="0" max="7" min="5" style="174" width="10.85"/>
    <col collapsed="false" customWidth="false" hidden="false" outlineLevel="0" max="257" min="8" style="174" width="10.71"/>
  </cols>
  <sheetData>
    <row r="1" customFormat="false" ht="12" hidden="false" customHeight="false" outlineLevel="0" collapsed="false">
      <c r="G1" s="71" t="s">
        <v>153</v>
      </c>
    </row>
    <row r="2" customFormat="false" ht="12" hidden="false" customHeight="false" outlineLevel="0" collapsed="false">
      <c r="A2" s="203" t="s">
        <v>232</v>
      </c>
      <c r="B2" s="204"/>
      <c r="C2" s="204"/>
      <c r="D2" s="205"/>
      <c r="E2" s="204"/>
      <c r="F2" s="204"/>
      <c r="G2" s="181" t="s">
        <v>154</v>
      </c>
    </row>
    <row r="3" customFormat="false" ht="12" hidden="false" customHeight="false" outlineLevel="0" collapsed="false">
      <c r="A3" s="162"/>
      <c r="B3" s="162"/>
      <c r="C3" s="162"/>
      <c r="D3" s="206"/>
      <c r="E3" s="162"/>
      <c r="F3" s="162"/>
      <c r="G3" s="162"/>
    </row>
    <row r="4" customFormat="false" ht="12" hidden="false" customHeight="true" outlineLevel="0" collapsed="false">
      <c r="A4" s="141" t="s">
        <v>238</v>
      </c>
      <c r="B4" s="162"/>
      <c r="C4" s="162"/>
      <c r="D4" s="206"/>
      <c r="E4" s="162"/>
      <c r="F4" s="162"/>
      <c r="G4" s="162"/>
    </row>
    <row r="5" customFormat="false" ht="6" hidden="false" customHeight="true" outlineLevel="0" collapsed="false">
      <c r="A5" s="162"/>
      <c r="B5" s="162"/>
      <c r="C5" s="162"/>
      <c r="D5" s="206"/>
      <c r="E5" s="162"/>
      <c r="F5" s="162"/>
      <c r="G5" s="162"/>
    </row>
    <row r="6" customFormat="false" ht="27.75" hidden="false" customHeight="true" outlineLevel="0" collapsed="false">
      <c r="A6" s="145" t="s">
        <v>159</v>
      </c>
      <c r="B6" s="208" t="s">
        <v>174</v>
      </c>
      <c r="C6" s="208"/>
      <c r="D6" s="208"/>
      <c r="E6" s="223" t="s">
        <v>239</v>
      </c>
      <c r="F6" s="223"/>
      <c r="G6" s="223"/>
    </row>
    <row r="7" customFormat="false" ht="63" hidden="false" customHeight="true" outlineLevel="0" collapsed="false">
      <c r="A7" s="145"/>
      <c r="B7" s="209" t="s">
        <v>234</v>
      </c>
      <c r="C7" s="129" t="s">
        <v>201</v>
      </c>
      <c r="D7" s="210" t="s">
        <v>178</v>
      </c>
      <c r="E7" s="185" t="s">
        <v>234</v>
      </c>
      <c r="F7" s="129" t="s">
        <v>201</v>
      </c>
      <c r="G7" s="166" t="s">
        <v>178</v>
      </c>
    </row>
    <row r="8" customFormat="false" ht="11.25" hidden="false" customHeight="true" outlineLevel="0" collapsed="false">
      <c r="A8" s="218" t="s">
        <v>202</v>
      </c>
      <c r="B8" s="194" t="n">
        <v>1935.11</v>
      </c>
      <c r="C8" s="176" t="n">
        <v>44.4039515664181</v>
      </c>
      <c r="D8" s="214" t="s">
        <v>118</v>
      </c>
      <c r="E8" s="194" t="n">
        <v>2949.614</v>
      </c>
      <c r="F8" s="176" t="n">
        <v>67.6832258329511</v>
      </c>
      <c r="G8" s="215" t="s">
        <v>118</v>
      </c>
      <c r="H8" s="222"/>
      <c r="I8" s="222"/>
      <c r="J8" s="222"/>
      <c r="K8" s="222"/>
    </row>
    <row r="9" customFormat="false" ht="11.25" hidden="false" customHeight="true" outlineLevel="0" collapsed="false">
      <c r="A9" s="218" t="s">
        <v>204</v>
      </c>
      <c r="B9" s="194" t="n">
        <v>1920.587</v>
      </c>
      <c r="C9" s="176" t="n">
        <v>44.0706999225327</v>
      </c>
      <c r="D9" s="134" t="n">
        <v>-0.750499971577838</v>
      </c>
      <c r="E9" s="194" t="n">
        <v>2826.161</v>
      </c>
      <c r="F9" s="176" t="n">
        <v>64.8504154113992</v>
      </c>
      <c r="G9" s="134" t="n">
        <v>-4.1853951059359</v>
      </c>
      <c r="H9" s="222"/>
      <c r="I9" s="222"/>
      <c r="J9" s="222"/>
      <c r="K9" s="222"/>
    </row>
    <row r="10" customFormat="false" ht="11.25" hidden="false" customHeight="true" outlineLevel="0" collapsed="false">
      <c r="A10" s="218" t="s">
        <v>205</v>
      </c>
      <c r="B10" s="194" t="n">
        <v>2056.069</v>
      </c>
      <c r="C10" s="176" t="n">
        <v>47.1795341315035</v>
      </c>
      <c r="D10" s="134" t="n">
        <v>7.0541974927457</v>
      </c>
      <c r="E10" s="194" t="n">
        <v>2944.741</v>
      </c>
      <c r="F10" s="176" t="n">
        <v>67.5714076901419</v>
      </c>
      <c r="G10" s="134" t="n">
        <v>4.1957977624063</v>
      </c>
      <c r="H10" s="222"/>
      <c r="I10" s="222"/>
      <c r="J10" s="222"/>
      <c r="K10" s="222"/>
    </row>
    <row r="11" customFormat="false" ht="11.25" hidden="false" customHeight="true" outlineLevel="0" collapsed="false">
      <c r="A11" s="218" t="s">
        <v>206</v>
      </c>
      <c r="B11" s="194" t="n">
        <v>1783.111</v>
      </c>
      <c r="C11" s="176" t="n">
        <v>40.9161104441336</v>
      </c>
      <c r="D11" s="134" t="n">
        <v>-13.2757217778197</v>
      </c>
      <c r="E11" s="194" t="n">
        <v>2498.507</v>
      </c>
      <c r="F11" s="176" t="n">
        <v>57.3319130998867</v>
      </c>
      <c r="G11" s="134" t="n">
        <v>-15.1535907572177</v>
      </c>
      <c r="H11" s="222"/>
      <c r="I11" s="222"/>
      <c r="J11" s="222"/>
      <c r="K11" s="222"/>
    </row>
    <row r="12" customFormat="false" ht="11.25" hidden="false" customHeight="true" outlineLevel="0" collapsed="false">
      <c r="A12" s="218" t="s">
        <v>207</v>
      </c>
      <c r="B12" s="194" t="n">
        <v>2076.508</v>
      </c>
      <c r="C12" s="176" t="n">
        <v>47.6485371163808</v>
      </c>
      <c r="D12" s="134" t="n">
        <v>16.4542196195301</v>
      </c>
      <c r="E12" s="194" t="n">
        <v>2869.924</v>
      </c>
      <c r="F12" s="176" t="n">
        <v>65.854621728608</v>
      </c>
      <c r="G12" s="134" t="n">
        <v>14.865557711065</v>
      </c>
      <c r="H12" s="222"/>
      <c r="I12" s="222"/>
      <c r="J12" s="222"/>
      <c r="K12" s="222"/>
    </row>
    <row r="13" customFormat="false" ht="11.25" hidden="false" customHeight="true" outlineLevel="0" collapsed="false">
      <c r="A13" s="218" t="s">
        <v>208</v>
      </c>
      <c r="B13" s="224" t="n">
        <v>2127.888</v>
      </c>
      <c r="C13" s="176" t="n">
        <v>48.8275269575178</v>
      </c>
      <c r="D13" s="134" t="n">
        <v>2.47434635455295</v>
      </c>
      <c r="E13" s="194" t="n">
        <v>2840.06</v>
      </c>
      <c r="F13" s="176" t="n">
        <v>65.1693483822395</v>
      </c>
      <c r="G13" s="134" t="n">
        <v>-1.04058504685142</v>
      </c>
      <c r="H13" s="222"/>
      <c r="I13" s="222"/>
      <c r="J13" s="222"/>
      <c r="K13" s="222"/>
    </row>
    <row r="14" customFormat="false" ht="11.25" hidden="false" customHeight="true" outlineLevel="0" collapsed="false">
      <c r="A14" s="225" t="n">
        <v>2001</v>
      </c>
      <c r="B14" s="224" t="n">
        <v>2171.769</v>
      </c>
      <c r="C14" s="176" t="n">
        <v>49.8344411891046</v>
      </c>
      <c r="D14" s="134" t="n">
        <v>2.06218560375358</v>
      </c>
      <c r="E14" s="194" t="n">
        <v>2840.412</v>
      </c>
      <c r="F14" s="176" t="n">
        <v>65.1774255392822</v>
      </c>
      <c r="G14" s="134" t="n">
        <v>0.0123941043498945</v>
      </c>
      <c r="H14" s="222"/>
      <c r="I14" s="222"/>
      <c r="J14" s="222"/>
      <c r="K14" s="222"/>
    </row>
    <row r="15" customFormat="false" ht="11.25" hidden="false" customHeight="true" outlineLevel="0" collapsed="false">
      <c r="A15" s="226" t="n">
        <v>2002</v>
      </c>
      <c r="B15" s="224" t="n">
        <v>2487.914</v>
      </c>
      <c r="C15" s="176" t="n">
        <v>57.0888542550106</v>
      </c>
      <c r="D15" s="134" t="n">
        <v>14.5570270134623</v>
      </c>
      <c r="E15" s="194" t="n">
        <v>3164.372</v>
      </c>
      <c r="F15" s="176" t="n">
        <v>72.6111635947846</v>
      </c>
      <c r="G15" s="134" t="n">
        <v>11.4053876691128</v>
      </c>
      <c r="H15" s="222"/>
      <c r="I15" s="222"/>
      <c r="J15" s="222"/>
      <c r="K15" s="222"/>
    </row>
    <row r="16" customFormat="false" ht="11.25" hidden="false" customHeight="true" outlineLevel="0" collapsed="false">
      <c r="A16" s="226" t="n">
        <v>2003</v>
      </c>
      <c r="B16" s="224" t="n">
        <v>2605.828</v>
      </c>
      <c r="C16" s="176" t="n">
        <v>59.7945648063501</v>
      </c>
      <c r="D16" s="134" t="n">
        <v>4.73947250588242</v>
      </c>
      <c r="E16" s="194" t="n">
        <v>3225.123</v>
      </c>
      <c r="F16" s="176" t="n">
        <v>74.0051845251767</v>
      </c>
      <c r="G16" s="134" t="n">
        <v>1.91984381103107</v>
      </c>
      <c r="H16" s="222"/>
      <c r="I16" s="222"/>
      <c r="J16" s="222"/>
      <c r="K16" s="222"/>
    </row>
    <row r="17" customFormat="false" ht="11.25" hidden="false" customHeight="true" outlineLevel="0" collapsed="false">
      <c r="A17" s="226" t="n">
        <v>2004</v>
      </c>
      <c r="B17" s="224" t="n">
        <v>2860.754</v>
      </c>
      <c r="C17" s="176" t="n">
        <v>65.6442176720894</v>
      </c>
      <c r="D17" s="134" t="n">
        <v>9.78291736829905</v>
      </c>
      <c r="E17" s="194" t="n">
        <v>3411.848</v>
      </c>
      <c r="F17" s="176" t="n">
        <v>78.2898639251449</v>
      </c>
      <c r="G17" s="134" t="n">
        <v>5.78970166409157</v>
      </c>
      <c r="H17" s="222"/>
      <c r="I17" s="222"/>
      <c r="J17" s="222"/>
      <c r="K17" s="222"/>
    </row>
    <row r="18" customFormat="false" ht="11.25" hidden="false" customHeight="true" outlineLevel="0" collapsed="false">
      <c r="A18" s="226" t="n">
        <v>2005</v>
      </c>
      <c r="B18" s="224" t="n">
        <v>3190.722</v>
      </c>
      <c r="C18" s="176" t="n">
        <v>73.2158198499851</v>
      </c>
      <c r="D18" s="134" t="n">
        <v>11.5343017959601</v>
      </c>
      <c r="E18" s="194" t="n">
        <v>3632.795</v>
      </c>
      <c r="F18" s="176" t="n">
        <v>83.3598173828221</v>
      </c>
      <c r="G18" s="134" t="n">
        <v>6.47587465795662</v>
      </c>
      <c r="H18" s="222"/>
      <c r="I18" s="222"/>
      <c r="J18" s="222"/>
      <c r="K18" s="222"/>
    </row>
    <row r="19" customFormat="false" ht="11.25" hidden="false" customHeight="true" outlineLevel="0" collapsed="false">
      <c r="A19" s="226" t="n">
        <v>2006</v>
      </c>
      <c r="B19" s="224" t="n">
        <v>4012.445</v>
      </c>
      <c r="C19" s="176" t="n">
        <v>92.0714654169099</v>
      </c>
      <c r="D19" s="134" t="n">
        <v>25.7535128412942</v>
      </c>
      <c r="E19" s="194" t="n">
        <v>4390.924</v>
      </c>
      <c r="F19" s="176" t="n">
        <v>100.756200881649</v>
      </c>
      <c r="G19" s="134" t="n">
        <v>20.8690278421986</v>
      </c>
      <c r="H19" s="222"/>
      <c r="I19" s="222"/>
      <c r="J19" s="222"/>
      <c r="K19" s="222"/>
    </row>
    <row r="20" customFormat="false" ht="11.25" hidden="false" customHeight="true" outlineLevel="0" collapsed="false">
      <c r="A20" s="226" t="n">
        <v>2007</v>
      </c>
      <c r="B20" s="224" t="n">
        <v>4473.86</v>
      </c>
      <c r="C20" s="176" t="n">
        <v>102.659312780635</v>
      </c>
      <c r="D20" s="134" t="n">
        <v>11.4995968792095</v>
      </c>
      <c r="E20" s="194" t="n">
        <v>4721.315</v>
      </c>
      <c r="F20" s="176" t="n">
        <v>108.337507678462</v>
      </c>
      <c r="G20" s="134" t="n">
        <v>7.52440716350363</v>
      </c>
      <c r="H20" s="222"/>
      <c r="I20" s="222"/>
      <c r="J20" s="222"/>
      <c r="K20" s="222"/>
    </row>
    <row r="21" customFormat="false" ht="12" hidden="false" customHeight="true" outlineLevel="0" collapsed="false">
      <c r="A21" s="226" t="n">
        <v>2008</v>
      </c>
      <c r="B21" s="224" t="n">
        <v>5167.368</v>
      </c>
      <c r="C21" s="176" t="n">
        <v>118.57287616614</v>
      </c>
      <c r="D21" s="134" t="n">
        <v>15.5013344181535</v>
      </c>
      <c r="E21" s="194" t="n">
        <v>5118.984</v>
      </c>
      <c r="F21" s="176" t="n">
        <v>117.462607007989</v>
      </c>
      <c r="G21" s="134" t="n">
        <v>8.42284405933518</v>
      </c>
      <c r="H21" s="222"/>
      <c r="I21" s="222"/>
      <c r="J21" s="222"/>
      <c r="K21" s="222"/>
    </row>
    <row r="22" customFormat="false" ht="12" hidden="false" customHeight="true" outlineLevel="0" collapsed="false">
      <c r="A22" s="226" t="n">
        <v>2009</v>
      </c>
      <c r="B22" s="224" t="n">
        <v>4377.405</v>
      </c>
      <c r="C22" s="176" t="n">
        <v>100.446010617793</v>
      </c>
      <c r="D22" s="134" t="n">
        <v>-15.2875312925265</v>
      </c>
      <c r="E22" s="194" t="n">
        <v>4421.186</v>
      </c>
      <c r="F22" s="176" t="n">
        <v>101.450606922628</v>
      </c>
      <c r="G22" s="134" t="n">
        <v>-13.631572202609</v>
      </c>
      <c r="H22" s="222"/>
      <c r="I22" s="222"/>
      <c r="J22" s="222"/>
      <c r="K22" s="222"/>
    </row>
    <row r="23" customFormat="false" ht="12" hidden="false" customHeight="true" outlineLevel="0" collapsed="false">
      <c r="A23" s="226" t="n">
        <v>2010</v>
      </c>
      <c r="B23" s="224" t="n">
        <v>4357.968</v>
      </c>
      <c r="C23" s="176" t="n">
        <v>100</v>
      </c>
      <c r="D23" s="134" t="n">
        <v>-0.44403019597226</v>
      </c>
      <c r="E23" s="194" t="n">
        <v>4357.969</v>
      </c>
      <c r="F23" s="176" t="n">
        <v>100</v>
      </c>
      <c r="G23" s="134" t="n">
        <v>-1.42986519906648</v>
      </c>
      <c r="H23" s="222"/>
      <c r="I23" s="222"/>
      <c r="J23" s="222"/>
      <c r="K23" s="222"/>
    </row>
    <row r="24" customFormat="false" ht="12" hidden="false" customHeight="true" outlineLevel="0" collapsed="false">
      <c r="A24" s="226" t="n">
        <v>2011</v>
      </c>
      <c r="B24" s="224" t="n">
        <v>3769.766</v>
      </c>
      <c r="C24" s="176" t="n">
        <v>86.5028380199212</v>
      </c>
      <c r="D24" s="134" t="n">
        <v>-13.4971619800788</v>
      </c>
      <c r="E24" s="194" t="n">
        <v>3848.151</v>
      </c>
      <c r="F24" s="176" t="n">
        <v>88.3014771330406</v>
      </c>
      <c r="G24" s="134" t="n">
        <v>-11.6985228669594</v>
      </c>
      <c r="H24" s="222"/>
      <c r="I24" s="222"/>
      <c r="J24" s="222"/>
      <c r="K24" s="222"/>
    </row>
    <row r="25" s="202" customFormat="true" ht="12" hidden="false" customHeight="true" outlineLevel="0" collapsed="false">
      <c r="A25" s="226" t="n">
        <v>2012</v>
      </c>
      <c r="B25" s="224" t="n">
        <v>3014.332</v>
      </c>
      <c r="C25" s="176" t="n">
        <v>69.1682912770355</v>
      </c>
      <c r="D25" s="134" t="n">
        <v>-20.039280952717</v>
      </c>
      <c r="E25" s="224" t="n">
        <v>3091.597</v>
      </c>
      <c r="F25" s="176" t="n">
        <v>70.9412343226856</v>
      </c>
      <c r="G25" s="134" t="n">
        <v>-19.660195247016</v>
      </c>
      <c r="H25" s="227"/>
      <c r="I25" s="227"/>
      <c r="J25" s="227"/>
      <c r="K25" s="227"/>
    </row>
    <row r="26" s="202" customFormat="true" ht="12" hidden="false" customHeight="true" outlineLevel="0" collapsed="false">
      <c r="A26" s="226" t="n">
        <v>2013</v>
      </c>
      <c r="B26" s="224" t="n">
        <v>2540.001</v>
      </c>
      <c r="C26" s="176" t="n">
        <v>58.2840672533621</v>
      </c>
      <c r="D26" s="134" t="n">
        <v>-15.7358578948835</v>
      </c>
      <c r="E26" s="224" t="n">
        <v>2610.541</v>
      </c>
      <c r="F26" s="176" t="n">
        <v>59.9026977933987</v>
      </c>
      <c r="G26" s="134" t="n">
        <v>-15.5601134300493</v>
      </c>
      <c r="H26" s="227"/>
      <c r="I26" s="227"/>
      <c r="J26" s="227"/>
      <c r="K26" s="227"/>
    </row>
    <row r="27" s="202" customFormat="true" ht="12" hidden="false" customHeight="true" outlineLevel="0" collapsed="false">
      <c r="A27" s="226" t="n">
        <v>2014</v>
      </c>
      <c r="B27" s="224" t="n">
        <v>2240.777</v>
      </c>
      <c r="C27" s="176" t="n">
        <v>51.4179314763211</v>
      </c>
      <c r="D27" s="134" t="n">
        <v>-11.7804678029654</v>
      </c>
      <c r="E27" s="224" t="n">
        <v>2326.241</v>
      </c>
      <c r="F27" s="176" t="n">
        <v>53.3790166933266</v>
      </c>
      <c r="G27" s="134" t="n">
        <v>-10.8904629346944</v>
      </c>
      <c r="H27" s="227"/>
      <c r="I27" s="227"/>
      <c r="J27" s="227"/>
      <c r="K27" s="227"/>
    </row>
    <row r="28" s="202" customFormat="true" ht="12" hidden="false" customHeight="true" outlineLevel="0" collapsed="false">
      <c r="A28" s="226" t="n">
        <v>2015</v>
      </c>
      <c r="B28" s="224" t="n">
        <v>2254.307</v>
      </c>
      <c r="C28" s="176" t="n">
        <v>51.7283972713889</v>
      </c>
      <c r="D28" s="134" t="n">
        <v>0.603808411100232</v>
      </c>
      <c r="E28" s="224" t="n">
        <v>2321.393</v>
      </c>
      <c r="F28" s="176" t="n">
        <v>53.2677722122392</v>
      </c>
      <c r="G28" s="134" t="n">
        <v>-0.208404890121017</v>
      </c>
      <c r="H28" s="227"/>
      <c r="I28" s="227"/>
      <c r="J28" s="227"/>
      <c r="K28" s="227"/>
    </row>
    <row r="29" s="202" customFormat="true" ht="12" hidden="false" customHeight="true" outlineLevel="0" collapsed="false">
      <c r="A29" s="226" t="n">
        <v>2016</v>
      </c>
      <c r="B29" s="224" t="n">
        <v>3356.326</v>
      </c>
      <c r="C29" s="176" t="n">
        <v>77.0158477528977</v>
      </c>
      <c r="D29" s="134" t="n">
        <v>48.8850453820176</v>
      </c>
      <c r="E29" s="224" t="n">
        <v>3456.033</v>
      </c>
      <c r="F29" s="176" t="n">
        <v>79.3037536522174</v>
      </c>
      <c r="G29" s="134" t="n">
        <v>48.8775489544424</v>
      </c>
      <c r="H29" s="227"/>
      <c r="I29" s="227"/>
      <c r="J29" s="227"/>
      <c r="K29" s="227"/>
    </row>
    <row r="30" s="202" customFormat="true" ht="12" hidden="false" customHeight="true" outlineLevel="0" collapsed="false">
      <c r="A30" s="226" t="n">
        <v>2017</v>
      </c>
      <c r="B30" s="224" t="n">
        <v>4230.933</v>
      </c>
      <c r="C30" s="176" t="n">
        <v>97.0849946580608</v>
      </c>
      <c r="D30" s="134" t="n">
        <v>26.0584639275207</v>
      </c>
      <c r="E30" s="224" t="n">
        <v>4289.106</v>
      </c>
      <c r="F30" s="176" t="n">
        <v>98.419837314125</v>
      </c>
      <c r="G30" s="134" t="n">
        <v>24.1048913595443</v>
      </c>
      <c r="H30" s="227"/>
      <c r="I30" s="227"/>
      <c r="J30" s="227"/>
      <c r="K30" s="227"/>
    </row>
    <row r="31" customFormat="false" ht="12" hidden="false" customHeight="true" outlineLevel="0" collapsed="false">
      <c r="A31" s="228" t="s">
        <v>240</v>
      </c>
      <c r="B31" s="229" t="n">
        <v>4042.214</v>
      </c>
      <c r="C31" s="220" t="n">
        <v>92.7545590054815</v>
      </c>
      <c r="D31" s="138" t="n">
        <v>-4.46045824880706</v>
      </c>
      <c r="E31" s="229" t="n">
        <v>4005.929</v>
      </c>
      <c r="F31" s="220" t="n">
        <v>91.9219250985952</v>
      </c>
      <c r="G31" s="138" t="n">
        <v>-6.60223832192536</v>
      </c>
      <c r="H31" s="222"/>
      <c r="I31" s="222"/>
      <c r="J31" s="222"/>
      <c r="K31" s="222"/>
    </row>
    <row r="32" customFormat="false" ht="12" hidden="false" customHeight="true" outlineLevel="0" collapsed="false">
      <c r="A32" s="70" t="s">
        <v>166</v>
      </c>
      <c r="B32" s="70"/>
      <c r="C32" s="101"/>
      <c r="D32" s="101"/>
      <c r="E32" s="101"/>
      <c r="F32" s="70"/>
      <c r="G32" s="70"/>
      <c r="H32" s="133"/>
      <c r="I32" s="198"/>
      <c r="J32" s="222"/>
      <c r="K32" s="222"/>
    </row>
    <row r="33" customFormat="false" ht="12.95" hidden="false" customHeight="true" outlineLevel="0" collapsed="false">
      <c r="A33" s="70" t="s">
        <v>167</v>
      </c>
      <c r="B33" s="70"/>
      <c r="C33" s="101"/>
      <c r="D33" s="101"/>
      <c r="E33" s="101"/>
      <c r="F33" s="70"/>
      <c r="G33" s="70"/>
      <c r="H33" s="143"/>
      <c r="I33" s="199"/>
    </row>
    <row r="34" s="109" customFormat="true" ht="12.75" hidden="false" customHeight="false" outlineLevel="0" collapsed="false">
      <c r="A34" s="106" t="s">
        <v>168</v>
      </c>
      <c r="B34" s="107"/>
      <c r="C34" s="107"/>
      <c r="D34" s="107"/>
      <c r="E34" s="107"/>
      <c r="F34" s="107"/>
      <c r="G34" s="107"/>
      <c r="H34" s="108"/>
    </row>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sheetData>
  <mergeCells count="3">
    <mergeCell ref="A6:A7"/>
    <mergeCell ref="B6:D6"/>
    <mergeCell ref="E6:G6"/>
  </mergeCells>
  <printOptions headings="false" gridLines="false" gridLinesSet="true" horizontalCentered="false" verticalCentered="false"/>
  <pageMargins left="0.7875" right="0.7875" top="0.560416666666667" bottom="0.7875" header="0.511805555555556" footer="0.511811023622047"/>
  <pageSetup paperSize="9" scale="74" fitToWidth="1" fitToHeight="1" pageOrder="downThenOver" orientation="portrait" blackAndWhite="false" draft="false" cellComments="none" firstPageNumber="207"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N19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230" width="51.99"/>
    <col collapsed="false" customWidth="true" hidden="false" outlineLevel="0" max="2" min="2" style="230" width="12.28"/>
    <col collapsed="false" customWidth="true" hidden="false" outlineLevel="0" max="3" min="3" style="230" width="8.28"/>
    <col collapsed="false" customWidth="true" hidden="false" outlineLevel="0" max="10" min="4" style="230" width="8.14"/>
    <col collapsed="false" customWidth="true" hidden="false" outlineLevel="0" max="12" min="11" style="231" width="8.14"/>
    <col collapsed="false" customWidth="true" hidden="false" outlineLevel="0" max="17" min="13" style="231" width="7.99"/>
    <col collapsed="false" customWidth="true" hidden="false" outlineLevel="0" max="18" min="18" style="231" width="9.14"/>
    <col collapsed="false" customWidth="true" hidden="false" outlineLevel="0" max="19" min="19" style="232" width="7.99"/>
    <col collapsed="false" customWidth="true" hidden="false" outlineLevel="0" max="20" min="20" style="231" width="9.14"/>
    <col collapsed="false" customWidth="true" hidden="false" outlineLevel="0" max="26" min="21" style="231" width="8.56"/>
    <col collapsed="false" customWidth="true" hidden="false" outlineLevel="0" max="27" min="27" style="233" width="12.85"/>
    <col collapsed="false" customWidth="true" hidden="false" outlineLevel="0" max="31" min="28" style="233" width="9.99"/>
    <col collapsed="false" customWidth="false" hidden="false" outlineLevel="0" max="45" min="32" style="233" width="9.28"/>
    <col collapsed="false" customWidth="true" hidden="false" outlineLevel="0" max="46" min="46" style="233" width="2.84"/>
    <col collapsed="false" customWidth="true" hidden="false" outlineLevel="0" max="47" min="47" style="233" width="14.99"/>
    <col collapsed="false" customWidth="false" hidden="false" outlineLevel="0" max="257" min="48" style="233" width="9.28"/>
  </cols>
  <sheetData>
    <row r="1" customFormat="false" ht="12" hidden="false" customHeight="false" outlineLevel="0" collapsed="false">
      <c r="W1" s="234"/>
      <c r="X1" s="234"/>
      <c r="Y1" s="234"/>
      <c r="Z1" s="234" t="s">
        <v>153</v>
      </c>
    </row>
    <row r="2" customFormat="false" ht="12" hidden="false" customHeight="false" outlineLevel="0" collapsed="false">
      <c r="C2" s="235"/>
      <c r="D2" s="235"/>
      <c r="E2" s="235"/>
      <c r="F2" s="235"/>
      <c r="G2" s="235"/>
      <c r="H2" s="235"/>
      <c r="I2" s="235"/>
      <c r="J2" s="235"/>
      <c r="K2" s="235"/>
      <c r="L2" s="235"/>
      <c r="M2" s="235"/>
      <c r="N2" s="235"/>
      <c r="O2" s="235"/>
      <c r="P2" s="235"/>
      <c r="Q2" s="235"/>
      <c r="R2" s="235"/>
      <c r="S2" s="235"/>
      <c r="T2" s="235"/>
      <c r="U2" s="235"/>
      <c r="V2" s="235"/>
      <c r="W2" s="235"/>
      <c r="X2" s="235"/>
      <c r="Y2" s="235"/>
      <c r="Z2" s="235"/>
    </row>
    <row r="3" customFormat="false" ht="12" hidden="false" customHeight="false" outlineLevel="0" collapsed="false">
      <c r="A3" s="233"/>
      <c r="B3" s="233"/>
      <c r="C3" s="236"/>
      <c r="D3" s="237"/>
      <c r="E3" s="237"/>
      <c r="F3" s="237"/>
      <c r="G3" s="237"/>
      <c r="H3" s="237"/>
      <c r="I3" s="237"/>
      <c r="J3" s="237"/>
      <c r="K3" s="237"/>
      <c r="L3" s="237"/>
      <c r="M3" s="237"/>
      <c r="N3" s="237"/>
      <c r="O3" s="237"/>
      <c r="P3" s="237"/>
      <c r="Q3" s="237"/>
      <c r="R3" s="237"/>
      <c r="S3" s="237"/>
      <c r="T3" s="237"/>
      <c r="U3" s="237"/>
      <c r="V3" s="237"/>
      <c r="W3" s="237"/>
      <c r="X3" s="237"/>
      <c r="Y3" s="237"/>
      <c r="Z3" s="237"/>
    </row>
    <row r="4" customFormat="false" ht="12" hidden="false" customHeight="false" outlineLevel="0" collapsed="false">
      <c r="A4" s="141" t="s">
        <v>241</v>
      </c>
      <c r="B4" s="233"/>
      <c r="C4" s="233"/>
      <c r="D4" s="233"/>
      <c r="E4" s="233"/>
      <c r="F4" s="233"/>
      <c r="G4" s="233"/>
      <c r="H4" s="233"/>
      <c r="I4" s="238"/>
      <c r="J4" s="238"/>
      <c r="K4" s="239"/>
      <c r="L4" s="239"/>
      <c r="M4" s="239"/>
      <c r="N4" s="239"/>
      <c r="O4" s="239"/>
      <c r="P4" s="239"/>
      <c r="Q4" s="239"/>
      <c r="R4" s="239"/>
      <c r="S4" s="239"/>
      <c r="T4" s="239"/>
      <c r="U4" s="239"/>
      <c r="V4" s="239"/>
      <c r="W4" s="239"/>
      <c r="X4" s="239"/>
      <c r="Y4" s="239"/>
      <c r="Z4" s="239"/>
    </row>
    <row r="5" customFormat="false" ht="6" hidden="false" customHeight="true" outlineLevel="0" collapsed="false">
      <c r="A5" s="233"/>
      <c r="B5" s="233"/>
      <c r="C5" s="233"/>
      <c r="D5" s="233"/>
      <c r="E5" s="233"/>
      <c r="F5" s="233"/>
      <c r="G5" s="233"/>
      <c r="H5" s="233"/>
      <c r="I5" s="238"/>
      <c r="J5" s="238"/>
      <c r="K5" s="239"/>
      <c r="L5" s="239"/>
      <c r="M5" s="239"/>
      <c r="N5" s="239"/>
      <c r="O5" s="239"/>
      <c r="P5" s="239"/>
      <c r="Q5" s="239"/>
      <c r="R5" s="239"/>
      <c r="S5" s="239"/>
      <c r="T5" s="239"/>
      <c r="U5" s="239"/>
      <c r="V5" s="239"/>
      <c r="W5" s="239"/>
      <c r="X5" s="239"/>
      <c r="Y5" s="239"/>
      <c r="Z5" s="239"/>
    </row>
    <row r="6" customFormat="false" ht="24" hidden="false" customHeight="false" outlineLevel="0" collapsed="false">
      <c r="A6" s="240" t="s">
        <v>242</v>
      </c>
      <c r="B6" s="241" t="s">
        <v>243</v>
      </c>
      <c r="C6" s="242" t="s">
        <v>202</v>
      </c>
      <c r="D6" s="242" t="s">
        <v>204</v>
      </c>
      <c r="E6" s="242" t="s">
        <v>205</v>
      </c>
      <c r="F6" s="242" t="s">
        <v>206</v>
      </c>
      <c r="G6" s="242" t="s">
        <v>207</v>
      </c>
      <c r="H6" s="242" t="s">
        <v>208</v>
      </c>
      <c r="I6" s="242" t="s">
        <v>244</v>
      </c>
      <c r="J6" s="242" t="s">
        <v>210</v>
      </c>
      <c r="K6" s="242" t="s">
        <v>211</v>
      </c>
      <c r="L6" s="242" t="s">
        <v>212</v>
      </c>
      <c r="M6" s="242" t="s">
        <v>213</v>
      </c>
      <c r="N6" s="242" t="s">
        <v>214</v>
      </c>
      <c r="O6" s="242" t="s">
        <v>215</v>
      </c>
      <c r="P6" s="242" t="s">
        <v>216</v>
      </c>
      <c r="Q6" s="243" t="s">
        <v>245</v>
      </c>
      <c r="R6" s="243" t="s">
        <v>246</v>
      </c>
      <c r="S6" s="244" t="s">
        <v>247</v>
      </c>
      <c r="T6" s="243" t="s">
        <v>248</v>
      </c>
      <c r="U6" s="243" t="s">
        <v>249</v>
      </c>
      <c r="V6" s="243" t="s">
        <v>250</v>
      </c>
      <c r="W6" s="243" t="s">
        <v>251</v>
      </c>
      <c r="X6" s="243" t="s">
        <v>252</v>
      </c>
      <c r="Y6" s="243" t="s">
        <v>253</v>
      </c>
      <c r="Z6" s="245" t="s">
        <v>254</v>
      </c>
    </row>
    <row r="7" customFormat="false" ht="15.75" hidden="false" customHeight="true" outlineLevel="0" collapsed="false">
      <c r="A7" s="246" t="s">
        <v>154</v>
      </c>
      <c r="B7" s="247"/>
      <c r="C7" s="235"/>
      <c r="D7" s="235"/>
      <c r="E7" s="235"/>
      <c r="F7" s="235"/>
      <c r="G7" s="235"/>
      <c r="H7" s="235"/>
      <c r="I7" s="235"/>
      <c r="J7" s="235"/>
      <c r="K7" s="235"/>
      <c r="L7" s="235"/>
      <c r="M7" s="235"/>
      <c r="N7" s="235"/>
      <c r="O7" s="235"/>
      <c r="P7" s="235"/>
      <c r="Q7" s="248"/>
      <c r="R7" s="248"/>
      <c r="S7" s="248"/>
      <c r="T7" s="248"/>
      <c r="U7" s="248"/>
      <c r="V7" s="248"/>
      <c r="W7" s="248"/>
      <c r="X7" s="248"/>
      <c r="Y7" s="249"/>
      <c r="Z7" s="250"/>
    </row>
    <row r="8" customFormat="false" ht="12" hidden="false" customHeight="false" outlineLevel="0" collapsed="false">
      <c r="A8" s="251" t="s">
        <v>255</v>
      </c>
      <c r="B8" s="252" t="s">
        <v>147</v>
      </c>
      <c r="C8" s="253" t="n">
        <v>7678.312</v>
      </c>
      <c r="D8" s="254" t="n">
        <v>7979.499</v>
      </c>
      <c r="E8" s="254" t="n">
        <v>8373.437</v>
      </c>
      <c r="F8" s="254" t="n">
        <v>9059.778</v>
      </c>
      <c r="G8" s="254" t="n">
        <v>9731.561</v>
      </c>
      <c r="H8" s="254" t="n">
        <v>10594.981</v>
      </c>
      <c r="I8" s="254" t="n">
        <v>11416.891</v>
      </c>
      <c r="J8" s="254" t="n">
        <v>11877.037</v>
      </c>
      <c r="K8" s="254" t="n">
        <v>12845.288</v>
      </c>
      <c r="L8" s="254" t="n">
        <v>13856.442</v>
      </c>
      <c r="M8" s="254" t="n">
        <v>14822.306</v>
      </c>
      <c r="N8" s="254" t="n">
        <v>16000.018</v>
      </c>
      <c r="O8" s="254" t="n">
        <v>17511.579</v>
      </c>
      <c r="P8" s="254" t="n">
        <v>19009.576</v>
      </c>
      <c r="Q8" s="254" t="n">
        <v>18675.493</v>
      </c>
      <c r="R8" s="254" t="n">
        <v>19409.974</v>
      </c>
      <c r="S8" s="254" t="n">
        <v>19803.033</v>
      </c>
      <c r="T8" s="254" t="n">
        <v>19440.777</v>
      </c>
      <c r="U8" s="254" t="n">
        <v>17994.967</v>
      </c>
      <c r="V8" s="254" t="n">
        <v>17408.532</v>
      </c>
      <c r="W8" s="254" t="n">
        <v>17826.948</v>
      </c>
      <c r="X8" s="254" t="n">
        <v>18872.872</v>
      </c>
      <c r="Y8" s="255" t="n">
        <v>20039.696</v>
      </c>
      <c r="Z8" s="256" t="n">
        <v>21137.812</v>
      </c>
    </row>
    <row r="9" customFormat="false" ht="12" hidden="false" customHeight="false" outlineLevel="0" collapsed="false">
      <c r="A9" s="251" t="s">
        <v>256</v>
      </c>
      <c r="B9" s="252" t="s">
        <v>257</v>
      </c>
      <c r="C9" s="257" t="s">
        <v>118</v>
      </c>
      <c r="D9" s="254" t="n">
        <v>3.92</v>
      </c>
      <c r="E9" s="254" t="n">
        <v>4.94</v>
      </c>
      <c r="F9" s="254" t="n">
        <v>8.2</v>
      </c>
      <c r="G9" s="254" t="n">
        <v>7.42</v>
      </c>
      <c r="H9" s="254" t="n">
        <v>8.87</v>
      </c>
      <c r="I9" s="254" t="n">
        <v>7.76</v>
      </c>
      <c r="J9" s="254" t="n">
        <v>4.03</v>
      </c>
      <c r="K9" s="254" t="n">
        <v>8.15</v>
      </c>
      <c r="L9" s="254" t="n">
        <v>7.87</v>
      </c>
      <c r="M9" s="254" t="n">
        <v>6.97</v>
      </c>
      <c r="N9" s="254" t="n">
        <v>7.95</v>
      </c>
      <c r="O9" s="254" t="n">
        <v>9.45</v>
      </c>
      <c r="P9" s="254" t="n">
        <v>8.55</v>
      </c>
      <c r="Q9" s="254" t="n">
        <v>-1.76</v>
      </c>
      <c r="R9" s="254" t="n">
        <v>3.93</v>
      </c>
      <c r="S9" s="254" t="n">
        <v>2.03</v>
      </c>
      <c r="T9" s="254" t="n">
        <v>-1.83</v>
      </c>
      <c r="U9" s="254" t="n">
        <v>-7.44</v>
      </c>
      <c r="V9" s="254" t="n">
        <v>-3.26</v>
      </c>
      <c r="W9" s="254" t="n">
        <v>2.4</v>
      </c>
      <c r="X9" s="254" t="n">
        <v>5.87</v>
      </c>
      <c r="Y9" s="254" t="n">
        <v>6.18</v>
      </c>
      <c r="Z9" s="258" t="n">
        <v>5.48</v>
      </c>
    </row>
    <row r="10" customFormat="false" ht="24" hidden="false" customHeight="false" outlineLevel="0" collapsed="false">
      <c r="A10" s="259" t="s">
        <v>258</v>
      </c>
      <c r="B10" s="252" t="s">
        <v>257</v>
      </c>
      <c r="C10" s="257" t="s">
        <v>118</v>
      </c>
      <c r="D10" s="254" t="n">
        <v>1.25</v>
      </c>
      <c r="E10" s="254" t="n">
        <v>2.64</v>
      </c>
      <c r="F10" s="254" t="n">
        <v>6.11</v>
      </c>
      <c r="G10" s="254" t="n">
        <v>5</v>
      </c>
      <c r="H10" s="254" t="n">
        <v>5.97</v>
      </c>
      <c r="I10" s="254" t="n">
        <v>3.95</v>
      </c>
      <c r="J10" s="254" t="n">
        <v>3.72</v>
      </c>
      <c r="K10" s="254" t="n">
        <v>2.62</v>
      </c>
      <c r="L10" s="254" t="n">
        <v>5.03</v>
      </c>
      <c r="M10" s="254" t="n">
        <v>4.85</v>
      </c>
      <c r="N10" s="254" t="n">
        <v>4.71</v>
      </c>
      <c r="O10" s="254" t="n">
        <v>5.1</v>
      </c>
      <c r="P10" s="254" t="n">
        <v>3.65</v>
      </c>
      <c r="Q10" s="254" t="n">
        <v>-2.02</v>
      </c>
      <c r="R10" s="254" t="n">
        <v>2.01</v>
      </c>
      <c r="S10" s="254" t="n">
        <v>0.4</v>
      </c>
      <c r="T10" s="254" t="n">
        <v>-3.447</v>
      </c>
      <c r="U10" s="254" t="n">
        <v>-6.55</v>
      </c>
      <c r="V10" s="254" t="n">
        <v>-1.86</v>
      </c>
      <c r="W10" s="254" t="n">
        <v>3.37</v>
      </c>
      <c r="X10" s="254" t="n">
        <v>6.747</v>
      </c>
      <c r="Y10" s="254" t="n">
        <v>4.36</v>
      </c>
      <c r="Z10" s="258" t="n">
        <v>4.06</v>
      </c>
    </row>
    <row r="11" customFormat="false" ht="12" hidden="false" customHeight="false" outlineLevel="0" collapsed="false">
      <c r="A11" s="251" t="s">
        <v>259</v>
      </c>
      <c r="B11" s="252" t="s">
        <v>147</v>
      </c>
      <c r="C11" s="253" t="n">
        <v>7290.352</v>
      </c>
      <c r="D11" s="254" t="n">
        <v>7593.679</v>
      </c>
      <c r="E11" s="254" t="n">
        <v>7914.597</v>
      </c>
      <c r="F11" s="254" t="n">
        <v>9333.178</v>
      </c>
      <c r="G11" s="254" t="n">
        <v>9172.941</v>
      </c>
      <c r="H11" s="254" t="n">
        <v>9685.411</v>
      </c>
      <c r="I11" s="254" t="n">
        <v>10602.071</v>
      </c>
      <c r="J11" s="254" t="n">
        <v>11264.447</v>
      </c>
      <c r="K11" s="254" t="n">
        <v>12321.708</v>
      </c>
      <c r="L11" s="254" t="n">
        <v>13076.712</v>
      </c>
      <c r="M11" s="254" t="n">
        <v>14051.656</v>
      </c>
      <c r="N11" s="254" t="n">
        <v>15113.258</v>
      </c>
      <c r="O11" s="254" t="n">
        <v>16389.649</v>
      </c>
      <c r="P11" s="254" t="n">
        <v>18697.901</v>
      </c>
      <c r="Q11" s="254" t="n">
        <v>18623.505</v>
      </c>
      <c r="R11" s="254" t="n">
        <v>19132.82</v>
      </c>
      <c r="S11" s="254" t="n">
        <v>20324.66</v>
      </c>
      <c r="T11" s="254" t="n">
        <v>19305.99</v>
      </c>
      <c r="U11" s="254" t="n">
        <v>17782.37</v>
      </c>
      <c r="V11" s="254" t="n">
        <v>16943.24</v>
      </c>
      <c r="W11" s="254" t="n">
        <v>17710.17</v>
      </c>
      <c r="X11" s="254" t="n">
        <v>18118.27</v>
      </c>
      <c r="Y11" s="254" t="n">
        <v>19428.87</v>
      </c>
      <c r="Z11" s="258" t="n">
        <v>20388.019</v>
      </c>
      <c r="AA11" s="235"/>
      <c r="AB11" s="235"/>
      <c r="AC11" s="235"/>
      <c r="AD11" s="235"/>
      <c r="AE11" s="235"/>
      <c r="AF11" s="235"/>
      <c r="AG11" s="235"/>
      <c r="AH11" s="235"/>
      <c r="AI11" s="235"/>
      <c r="AJ11" s="235"/>
      <c r="AK11" s="235"/>
      <c r="AL11" s="235"/>
      <c r="AM11" s="235"/>
      <c r="AN11" s="235"/>
      <c r="AO11" s="235"/>
      <c r="AP11" s="235"/>
      <c r="AQ11" s="235"/>
      <c r="AR11" s="235"/>
      <c r="AS11" s="235"/>
    </row>
    <row r="12" s="262" customFormat="true" ht="12" hidden="false" customHeight="false" outlineLevel="0" collapsed="false">
      <c r="A12" s="251" t="s">
        <v>260</v>
      </c>
      <c r="B12" s="252" t="s">
        <v>257</v>
      </c>
      <c r="C12" s="260" t="s">
        <v>118</v>
      </c>
      <c r="D12" s="235" t="n">
        <v>4.16066329856227</v>
      </c>
      <c r="E12" s="235" t="n">
        <v>4.22612017179024</v>
      </c>
      <c r="F12" s="235" t="n">
        <v>17.9236036907501</v>
      </c>
      <c r="G12" s="235" t="n">
        <v>-1.71685357334877</v>
      </c>
      <c r="H12" s="235" t="n">
        <v>5.58675783481003</v>
      </c>
      <c r="I12" s="235" t="n">
        <v>9.46433765175272</v>
      </c>
      <c r="J12" s="235" t="n">
        <v>6.24760954722903</v>
      </c>
      <c r="K12" s="235" t="n">
        <v>9.3858224908866</v>
      </c>
      <c r="L12" s="235" t="n">
        <v>6.12742973620215</v>
      </c>
      <c r="M12" s="235" t="n">
        <v>7.45557445939011</v>
      </c>
      <c r="N12" s="235" t="n">
        <v>7.55499565318137</v>
      </c>
      <c r="O12" s="235" t="n">
        <v>8.44550526431827</v>
      </c>
      <c r="P12" s="235" t="n">
        <v>14.0835962991032</v>
      </c>
      <c r="Q12" s="235" t="n">
        <v>-0.39788423310189</v>
      </c>
      <c r="R12" s="235" t="n">
        <v>2.73479669911759</v>
      </c>
      <c r="S12" s="235" t="n">
        <v>6.22929604731556</v>
      </c>
      <c r="T12" s="235" t="n">
        <v>-5.01199036047835</v>
      </c>
      <c r="U12" s="235" t="n">
        <v>-7.89195477672993</v>
      </c>
      <c r="V12" s="235" t="n">
        <v>-4.71888730242368</v>
      </c>
      <c r="W12" s="235" t="n">
        <v>4.52646601240375</v>
      </c>
      <c r="X12" s="235" t="n">
        <v>2.30432570664202</v>
      </c>
      <c r="Y12" s="235" t="n">
        <v>7.2335824557201</v>
      </c>
      <c r="Z12" s="258" t="n">
        <v>4.9367204577518</v>
      </c>
      <c r="AA12" s="261"/>
      <c r="AB12" s="261"/>
      <c r="AC12" s="261"/>
      <c r="AD12" s="261"/>
      <c r="AE12" s="261"/>
      <c r="AF12" s="261"/>
      <c r="AG12" s="261"/>
      <c r="AH12" s="261"/>
      <c r="AI12" s="261"/>
      <c r="AJ12" s="261"/>
      <c r="AK12" s="261"/>
      <c r="AL12" s="261"/>
      <c r="AM12" s="261"/>
      <c r="AN12" s="261"/>
      <c r="AO12" s="261"/>
      <c r="AP12" s="261"/>
      <c r="AQ12" s="261"/>
      <c r="AR12" s="261"/>
      <c r="AS12" s="261"/>
    </row>
    <row r="13" customFormat="false" ht="24" hidden="false" customHeight="false" outlineLevel="0" collapsed="false">
      <c r="A13" s="251" t="s">
        <v>261</v>
      </c>
      <c r="B13" s="252" t="s">
        <v>257</v>
      </c>
      <c r="C13" s="260" t="s">
        <v>118</v>
      </c>
      <c r="D13" s="235" t="n">
        <v>1.48047020606894</v>
      </c>
      <c r="E13" s="235" t="n">
        <v>1.94577035571285</v>
      </c>
      <c r="F13" s="235" t="n">
        <v>15.6501984359368</v>
      </c>
      <c r="G13" s="235" t="n">
        <v>-3.92835496898443</v>
      </c>
      <c r="H13" s="235" t="n">
        <v>2.76737728016325</v>
      </c>
      <c r="I13" s="235" t="n">
        <v>5.59908231019794</v>
      </c>
      <c r="J13" s="235" t="n">
        <v>5.93366438607561</v>
      </c>
      <c r="K13" s="235" t="n">
        <v>3.79372134532601</v>
      </c>
      <c r="L13" s="235" t="n">
        <v>3.32798551976634</v>
      </c>
      <c r="M13" s="235" t="n">
        <v>5.32848887676397</v>
      </c>
      <c r="N13" s="235" t="n">
        <v>4.33499954456479</v>
      </c>
      <c r="O13" s="235" t="n">
        <v>4.13611822299668</v>
      </c>
      <c r="P13" s="235" t="n">
        <v>8.92614253654947</v>
      </c>
      <c r="Q13" s="235" t="n">
        <v>-0.65928082263502</v>
      </c>
      <c r="R13" s="235" t="n">
        <v>0.838740824131109</v>
      </c>
      <c r="S13" s="235" t="n">
        <v>4.53879773081021</v>
      </c>
      <c r="T13" s="235" t="n">
        <v>-6.57709879697338</v>
      </c>
      <c r="U13" s="235" t="n">
        <v>-7.01236024086844</v>
      </c>
      <c r="V13" s="235" t="n">
        <v>-3.34484193466514</v>
      </c>
      <c r="W13" s="235" t="n">
        <v>5.51784749881358</v>
      </c>
      <c r="X13" s="235" t="n">
        <v>3.15418339125926</v>
      </c>
      <c r="Y13" s="235" t="n">
        <v>5.39424262549056</v>
      </c>
      <c r="Z13" s="263" t="n">
        <v>3.47141480915525</v>
      </c>
      <c r="AB13" s="236"/>
      <c r="AC13" s="236"/>
      <c r="AD13" s="236"/>
      <c r="AE13" s="236"/>
    </row>
    <row r="14" customFormat="false" ht="24.75" hidden="false" customHeight="true" outlineLevel="0" collapsed="false">
      <c r="A14" s="251" t="s">
        <v>262</v>
      </c>
      <c r="B14" s="252" t="s">
        <v>257</v>
      </c>
      <c r="C14" s="253" t="n">
        <v>65.1504207204261</v>
      </c>
      <c r="D14" s="254" t="n">
        <v>66.2255673435762</v>
      </c>
      <c r="E14" s="254" t="n">
        <v>66.1389708155703</v>
      </c>
      <c r="F14" s="254" t="n">
        <v>60.542807605298</v>
      </c>
      <c r="G14" s="254" t="n">
        <v>65.0907816805973</v>
      </c>
      <c r="H14" s="254" t="n">
        <v>67.7171366295142</v>
      </c>
      <c r="I14" s="254" t="n">
        <v>66.3347755358363</v>
      </c>
      <c r="J14" s="254" t="n">
        <v>65.1189623423147</v>
      </c>
      <c r="K14" s="254" t="n">
        <v>63.48045254765</v>
      </c>
      <c r="L14" s="254" t="n">
        <v>65.1419714680571</v>
      </c>
      <c r="M14" s="254" t="n">
        <v>64.9477826670394</v>
      </c>
      <c r="N14" s="254" t="n">
        <v>65.0361093551106</v>
      </c>
      <c r="O14" s="254" t="n">
        <v>68.3077288598432</v>
      </c>
      <c r="P14" s="254" t="n">
        <v>67.8673451100206</v>
      </c>
      <c r="Q14" s="254" t="n">
        <v>63.8732666058296</v>
      </c>
      <c r="R14" s="254" t="n">
        <v>66.7493343898077</v>
      </c>
      <c r="S14" s="254" t="n">
        <v>64.1233211281271</v>
      </c>
      <c r="T14" s="254" t="n">
        <v>67.3632017834879</v>
      </c>
      <c r="U14" s="254" t="n">
        <v>67.8435157968257</v>
      </c>
      <c r="V14" s="254" t="n">
        <v>70.8785568757806</v>
      </c>
      <c r="W14" s="254" t="n">
        <v>68.3417155227759</v>
      </c>
      <c r="X14" s="254" t="n">
        <v>68.701526139085</v>
      </c>
      <c r="Y14" s="254" t="n">
        <v>67.53510626197</v>
      </c>
      <c r="Z14" s="258" t="n">
        <v>67.610508814598</v>
      </c>
      <c r="AA14" s="261"/>
      <c r="AB14" s="261"/>
      <c r="AC14" s="261"/>
      <c r="AD14" s="261"/>
      <c r="AE14" s="261"/>
      <c r="AF14" s="261"/>
      <c r="AG14" s="261"/>
      <c r="AH14" s="261"/>
      <c r="AI14" s="261"/>
      <c r="AJ14" s="261"/>
      <c r="AK14" s="261"/>
      <c r="AL14" s="261"/>
      <c r="AM14" s="261"/>
      <c r="AN14" s="261"/>
      <c r="AO14" s="261"/>
      <c r="AP14" s="261"/>
      <c r="AQ14" s="261"/>
      <c r="AR14" s="261"/>
      <c r="AS14" s="261"/>
    </row>
    <row r="15" customFormat="false" ht="24" hidden="false" customHeight="false" outlineLevel="0" collapsed="false">
      <c r="A15" s="251" t="s">
        <v>263</v>
      </c>
      <c r="B15" s="252" t="s">
        <v>257</v>
      </c>
      <c r="C15" s="253" t="n">
        <v>26.5434371344484</v>
      </c>
      <c r="D15" s="254" t="n">
        <v>25.2919171326573</v>
      </c>
      <c r="E15" s="254" t="n">
        <v>25.9781894138135</v>
      </c>
      <c r="F15" s="254" t="n">
        <v>19.1050786773808</v>
      </c>
      <c r="G15" s="254" t="n">
        <v>22.6373199173526</v>
      </c>
      <c r="H15" s="254" t="n">
        <v>21.9700330734545</v>
      </c>
      <c r="I15" s="254" t="n">
        <v>20.4843846074979</v>
      </c>
      <c r="J15" s="254" t="n">
        <v>22.0864282108123</v>
      </c>
      <c r="K15" s="254" t="n">
        <v>21.1482693795373</v>
      </c>
      <c r="L15" s="254" t="n">
        <v>21.8767072334391</v>
      </c>
      <c r="M15" s="254" t="n">
        <v>22.7070887587911</v>
      </c>
      <c r="N15" s="254" t="n">
        <v>26.5491729182417</v>
      </c>
      <c r="O15" s="254" t="n">
        <v>27.2968627943161</v>
      </c>
      <c r="P15" s="254" t="n">
        <v>27.6360859970325</v>
      </c>
      <c r="Q15" s="254" t="n">
        <v>23.5047323261652</v>
      </c>
      <c r="R15" s="254" t="n">
        <v>22.7774473391795</v>
      </c>
      <c r="S15" s="254" t="n">
        <v>18.547744464114</v>
      </c>
      <c r="T15" s="254" t="n">
        <v>15.6134546842716</v>
      </c>
      <c r="U15" s="254" t="n">
        <v>14.2838159367958</v>
      </c>
      <c r="V15" s="254" t="n">
        <v>13.2251977779929</v>
      </c>
      <c r="W15" s="254" t="n">
        <v>12.7288840253933</v>
      </c>
      <c r="X15" s="254" t="n">
        <v>18.5245390426349</v>
      </c>
      <c r="Y15" s="254" t="n">
        <v>21.7765263754403</v>
      </c>
      <c r="Z15" s="258" t="n">
        <v>19.8365947640444</v>
      </c>
      <c r="AA15" s="236"/>
    </row>
    <row r="16" customFormat="false" ht="12" hidden="false" customHeight="false" outlineLevel="0" collapsed="false">
      <c r="A16" s="246" t="s">
        <v>264</v>
      </c>
      <c r="B16" s="247"/>
      <c r="C16" s="264"/>
      <c r="D16" s="264"/>
      <c r="E16" s="264"/>
      <c r="F16" s="264"/>
      <c r="G16" s="264"/>
      <c r="H16" s="264"/>
      <c r="I16" s="264"/>
      <c r="J16" s="264"/>
      <c r="K16" s="264"/>
      <c r="L16" s="264"/>
      <c r="M16" s="264"/>
      <c r="N16" s="264"/>
      <c r="O16" s="264"/>
      <c r="P16" s="264"/>
      <c r="Q16" s="265"/>
      <c r="R16" s="265"/>
      <c r="S16" s="265"/>
      <c r="T16" s="265"/>
      <c r="U16" s="265"/>
      <c r="V16" s="265"/>
      <c r="W16" s="265"/>
      <c r="X16" s="265"/>
      <c r="Y16" s="265"/>
      <c r="Z16" s="266"/>
      <c r="AA16" s="236"/>
    </row>
    <row r="17" customFormat="false" ht="12" hidden="false" customHeight="false" outlineLevel="0" collapsed="false">
      <c r="A17" s="251" t="s">
        <v>265</v>
      </c>
      <c r="B17" s="252" t="s">
        <v>147</v>
      </c>
      <c r="C17" s="235" t="n">
        <v>949.310921038693</v>
      </c>
      <c r="D17" s="235" t="n">
        <v>1108.9</v>
      </c>
      <c r="E17" s="235" t="n">
        <v>1093.5</v>
      </c>
      <c r="F17" s="235" t="n">
        <v>941.7</v>
      </c>
      <c r="G17" s="235" t="n">
        <v>927.632185950512</v>
      </c>
      <c r="H17" s="235" t="n">
        <v>1011.25968349867</v>
      </c>
      <c r="I17" s="235" t="n">
        <v>1073.05125462604</v>
      </c>
      <c r="J17" s="235" t="n">
        <v>873.568619142487</v>
      </c>
      <c r="K17" s="235" t="n">
        <v>814.7</v>
      </c>
      <c r="L17" s="235" t="n">
        <v>936.368265120269</v>
      </c>
      <c r="M17" s="235" t="n">
        <v>1228.74243516712</v>
      </c>
      <c r="N17" s="235" t="n">
        <v>1111.75791167897</v>
      </c>
      <c r="O17" s="235" t="n">
        <v>1082.7</v>
      </c>
      <c r="P17" s="235" t="n">
        <v>1190.4</v>
      </c>
      <c r="Q17" s="248" t="n">
        <v>970.4</v>
      </c>
      <c r="R17" s="248" t="n">
        <v>1136.8</v>
      </c>
      <c r="S17" s="248" t="n">
        <v>1404</v>
      </c>
      <c r="T17" s="248" t="n">
        <v>1422.4</v>
      </c>
      <c r="U17" s="248" t="n">
        <v>1609.3</v>
      </c>
      <c r="V17" s="248" t="n">
        <v>2453.2</v>
      </c>
      <c r="W17" s="248" t="n">
        <v>3027.3</v>
      </c>
      <c r="X17" s="248" t="n">
        <v>2714.2</v>
      </c>
      <c r="Y17" s="248" t="n">
        <v>2968.4</v>
      </c>
      <c r="Z17" s="267" t="n">
        <v>4309.9</v>
      </c>
      <c r="AA17" s="236"/>
    </row>
    <row r="18" customFormat="false" ht="12" hidden="false" customHeight="false" outlineLevel="0" collapsed="false">
      <c r="A18" s="251" t="s">
        <v>266</v>
      </c>
      <c r="B18" s="252" t="s">
        <v>147</v>
      </c>
      <c r="C18" s="235" t="n">
        <v>2854.0615164863</v>
      </c>
      <c r="D18" s="235" t="n">
        <v>3173.7</v>
      </c>
      <c r="E18" s="235" t="n">
        <v>3245.2</v>
      </c>
      <c r="F18" s="235" t="n">
        <v>3254.4</v>
      </c>
      <c r="G18" s="235" t="n">
        <v>3367.5</v>
      </c>
      <c r="H18" s="235" t="n">
        <v>4103.97523211351</v>
      </c>
      <c r="I18" s="235" t="n">
        <v>4320.57463683676</v>
      </c>
      <c r="J18" s="235" t="n">
        <v>4248.55708608276</v>
      </c>
      <c r="K18" s="235" t="n">
        <v>3936.69802519845</v>
      </c>
      <c r="L18" s="235" t="n">
        <v>4577.86096768351</v>
      </c>
      <c r="M18" s="235" t="n">
        <v>5069.07021326763</v>
      </c>
      <c r="N18" s="235" t="n">
        <v>5513.45523635084</v>
      </c>
      <c r="O18" s="235" t="n">
        <v>6353.4</v>
      </c>
      <c r="P18" s="235" t="n">
        <v>7366.6</v>
      </c>
      <c r="Q18" s="248" t="n">
        <v>5691.8</v>
      </c>
      <c r="R18" s="248" t="n">
        <v>6517.4</v>
      </c>
      <c r="S18" s="248" t="n">
        <v>6310.5</v>
      </c>
      <c r="T18" s="248" t="n">
        <v>5742.195444</v>
      </c>
      <c r="U18" s="248" t="n">
        <v>4830.4</v>
      </c>
      <c r="V18" s="248" t="n">
        <v>6070.4</v>
      </c>
      <c r="W18" s="248" t="n">
        <v>6434.7</v>
      </c>
      <c r="X18" s="248" t="n">
        <v>7117.5</v>
      </c>
      <c r="Y18" s="248" t="n">
        <v>8216.2</v>
      </c>
      <c r="Z18" s="267" t="n">
        <v>9200</v>
      </c>
    </row>
    <row r="19" customFormat="false" ht="12" hidden="false" customHeight="false" outlineLevel="0" collapsed="false">
      <c r="A19" s="251" t="s">
        <v>267</v>
      </c>
      <c r="B19" s="252" t="s">
        <v>147</v>
      </c>
      <c r="C19" s="235" t="n">
        <v>-1904.7505954476</v>
      </c>
      <c r="D19" s="235" t="n">
        <v>-2064.8</v>
      </c>
      <c r="E19" s="235" t="n">
        <v>-2151.7</v>
      </c>
      <c r="F19" s="235" t="n">
        <v>-2312.7</v>
      </c>
      <c r="G19" s="235" t="n">
        <v>-2439.86781404949</v>
      </c>
      <c r="H19" s="235" t="n">
        <v>-3092.71554861484</v>
      </c>
      <c r="I19" s="235" t="n">
        <v>-3247.52338221073</v>
      </c>
      <c r="J19" s="235" t="n">
        <v>-3374.98846694027</v>
      </c>
      <c r="K19" s="235" t="n">
        <v>-3122</v>
      </c>
      <c r="L19" s="235" t="n">
        <v>-3641.49270256324</v>
      </c>
      <c r="M19" s="235" t="n">
        <v>-3840.32777810051</v>
      </c>
      <c r="N19" s="235" t="n">
        <v>-4401.69732467186</v>
      </c>
      <c r="O19" s="235" t="n">
        <v>-5270.7</v>
      </c>
      <c r="P19" s="235" t="n">
        <v>-6176.2</v>
      </c>
      <c r="Q19" s="248" t="n">
        <v>-4721.4</v>
      </c>
      <c r="R19" s="248" t="n">
        <v>-5380.6</v>
      </c>
      <c r="S19" s="248" t="n">
        <v>-4906.5</v>
      </c>
      <c r="T19" s="248" t="n">
        <v>-4319.796041</v>
      </c>
      <c r="U19" s="248" t="n">
        <v>-3221.1</v>
      </c>
      <c r="V19" s="248" t="n">
        <v>-3617.2</v>
      </c>
      <c r="W19" s="248" t="n">
        <v>-3407.4</v>
      </c>
      <c r="X19" s="248" t="n">
        <v>-4403.3</v>
      </c>
      <c r="Y19" s="248" t="n">
        <v>-5247.8</v>
      </c>
      <c r="Z19" s="267" t="n">
        <v>-4890.1</v>
      </c>
    </row>
    <row r="20" customFormat="false" ht="14.25" hidden="false" customHeight="false" outlineLevel="0" collapsed="false">
      <c r="A20" s="246" t="s">
        <v>268</v>
      </c>
      <c r="B20" s="247"/>
      <c r="C20" s="235"/>
      <c r="D20" s="235"/>
      <c r="E20" s="235"/>
      <c r="F20" s="235"/>
      <c r="G20" s="235"/>
      <c r="H20" s="235"/>
      <c r="I20" s="235"/>
      <c r="J20" s="235"/>
      <c r="K20" s="235"/>
      <c r="L20" s="235"/>
      <c r="M20" s="235"/>
      <c r="N20" s="235"/>
      <c r="O20" s="235"/>
      <c r="P20" s="235"/>
      <c r="Q20" s="235"/>
      <c r="R20" s="235"/>
      <c r="S20" s="248"/>
      <c r="T20" s="235"/>
      <c r="U20" s="248"/>
      <c r="V20" s="248"/>
      <c r="W20" s="248"/>
      <c r="X20" s="248"/>
      <c r="Y20" s="248"/>
      <c r="Z20" s="267"/>
    </row>
    <row r="21" customFormat="false" ht="12" hidden="false" customHeight="false" outlineLevel="0" collapsed="false">
      <c r="A21" s="251" t="s">
        <v>269</v>
      </c>
      <c r="B21" s="252" t="s">
        <v>147</v>
      </c>
      <c r="C21" s="235" t="n">
        <v>-1612.06545993842</v>
      </c>
      <c r="D21" s="235" t="n">
        <v>-1739.52712746509</v>
      </c>
      <c r="E21" s="235" t="n">
        <v>-1818.80623434494</v>
      </c>
      <c r="F21" s="235" t="n">
        <v>-2146.17427051261</v>
      </c>
      <c r="G21" s="235" t="n">
        <v>-2142.24448719745</v>
      </c>
      <c r="H21" s="235" t="n">
        <v>-2771.00981762388</v>
      </c>
      <c r="I21" s="235" t="n">
        <v>-2833.24562512601</v>
      </c>
      <c r="J21" s="235" t="n">
        <v>-2996.24175685235</v>
      </c>
      <c r="K21" s="235" t="n">
        <v>-2805.66437429307</v>
      </c>
      <c r="L21" s="235" t="n">
        <v>-3234.11111718614</v>
      </c>
      <c r="M21" s="235" t="n">
        <v>-3372.09580470002</v>
      </c>
      <c r="N21" s="235" t="n">
        <v>-3932.1</v>
      </c>
      <c r="O21" s="235" t="n">
        <v>-4710.4</v>
      </c>
      <c r="P21" s="254" t="n">
        <v>-5724.900462</v>
      </c>
      <c r="Q21" s="254" t="n">
        <v>-4038.006369</v>
      </c>
      <c r="R21" s="254" t="n">
        <v>-4672.347336</v>
      </c>
      <c r="S21" s="255" t="n">
        <v>-4257.846204</v>
      </c>
      <c r="T21" s="254" t="n">
        <v>-3778.878823</v>
      </c>
      <c r="U21" s="255" t="n">
        <v>-3193.30607</v>
      </c>
      <c r="V21" s="255" t="n">
        <v>-3282.921879</v>
      </c>
      <c r="W21" s="255" t="n">
        <v>-3239.781365</v>
      </c>
      <c r="X21" s="255" t="n">
        <v>-4165.500617</v>
      </c>
      <c r="Y21" s="255" t="n">
        <v>-5008.275517</v>
      </c>
      <c r="Z21" s="256" t="n">
        <v>-4672.867415</v>
      </c>
    </row>
    <row r="22" customFormat="false" ht="12" hidden="false" customHeight="false" outlineLevel="0" collapsed="false">
      <c r="A22" s="259" t="s">
        <v>270</v>
      </c>
      <c r="B22" s="268" t="s">
        <v>147</v>
      </c>
      <c r="C22" s="269" t="n">
        <v>-158.558213759709</v>
      </c>
      <c r="D22" s="269" t="n">
        <v>-372.645974364144</v>
      </c>
      <c r="E22" s="269" t="n">
        <v>-367.1</v>
      </c>
      <c r="F22" s="269" t="n">
        <v>257.83379579479</v>
      </c>
      <c r="G22" s="269" t="n">
        <v>-157.921730676572</v>
      </c>
      <c r="H22" s="269" t="n">
        <v>-518.990129409472</v>
      </c>
      <c r="I22" s="269" t="n">
        <v>-346.606648339068</v>
      </c>
      <c r="J22" s="269" t="n">
        <v>-409.071908200262</v>
      </c>
      <c r="K22" s="269" t="n">
        <v>-262.354652692586</v>
      </c>
      <c r="L22" s="269" t="n">
        <v>-630.132211579534</v>
      </c>
      <c r="M22" s="269" t="n">
        <v>-787.836124618555</v>
      </c>
      <c r="N22" s="269" t="n">
        <v>-1005.3</v>
      </c>
      <c r="O22" s="269" t="n">
        <v>-1865</v>
      </c>
      <c r="P22" s="269" t="n">
        <v>-2802.07336899999</v>
      </c>
      <c r="Q22" s="269" t="n">
        <v>-1249.007388</v>
      </c>
      <c r="R22" s="269" t="n">
        <v>-2083.158446</v>
      </c>
      <c r="S22" s="270" t="n">
        <v>-458.468074000004</v>
      </c>
      <c r="T22" s="269" t="n">
        <v>-752.009850999999</v>
      </c>
      <c r="U22" s="255" t="n">
        <v>-265.366915999995</v>
      </c>
      <c r="V22" s="255" t="n">
        <v>-709.177324000008</v>
      </c>
      <c r="W22" s="255" t="n">
        <v>-80.2301690000022</v>
      </c>
      <c r="X22" s="255" t="n">
        <v>-795.621454999993</v>
      </c>
      <c r="Y22" s="255" t="n">
        <v>-1021.696548</v>
      </c>
      <c r="Z22" s="256" t="n">
        <v>-931.154669999996</v>
      </c>
    </row>
    <row r="23" customFormat="false" ht="12" hidden="false" customHeight="false" outlineLevel="0" collapsed="false">
      <c r="A23" s="259" t="s">
        <v>271</v>
      </c>
      <c r="B23" s="268" t="s">
        <v>147</v>
      </c>
      <c r="C23" s="254" t="n">
        <v>218.359264207875</v>
      </c>
      <c r="D23" s="269" t="n">
        <v>402.546499588227</v>
      </c>
      <c r="E23" s="269" t="n">
        <v>516.697109388081</v>
      </c>
      <c r="F23" s="269" t="n">
        <v>-298.788259857776</v>
      </c>
      <c r="G23" s="269" t="n">
        <v>191.389520122199</v>
      </c>
      <c r="H23" s="269" t="n">
        <v>577.797643496892</v>
      </c>
      <c r="I23" s="269" t="n">
        <v>388.585366853816</v>
      </c>
      <c r="J23" s="269" t="n">
        <v>480.704965537509</v>
      </c>
      <c r="K23" s="269" t="n">
        <v>243.932445316211</v>
      </c>
      <c r="L23" s="269" t="n">
        <v>520.439999043183</v>
      </c>
      <c r="M23" s="269" t="n">
        <v>652.514890461562</v>
      </c>
      <c r="N23" s="269" t="n">
        <v>1013</v>
      </c>
      <c r="O23" s="269" t="n">
        <v>1907</v>
      </c>
      <c r="P23" s="269" t="n">
        <v>-3048.372328</v>
      </c>
      <c r="Q23" s="269" t="n">
        <v>-1388.49093900001</v>
      </c>
      <c r="R23" s="269" t="n">
        <v>-2175.110434</v>
      </c>
      <c r="S23" s="270" t="n">
        <v>-669.288684999998</v>
      </c>
      <c r="T23" s="269" t="n">
        <v>-343.392281000005</v>
      </c>
      <c r="U23" s="271" t="n">
        <v>380.089953000001</v>
      </c>
      <c r="V23" s="255" t="n">
        <v>-139.143680999994</v>
      </c>
      <c r="W23" s="255" t="n">
        <v>326.374933999993</v>
      </c>
      <c r="X23" s="255" t="n">
        <v>-351.821587</v>
      </c>
      <c r="Y23" s="255" t="n">
        <v>-104.829892999997</v>
      </c>
      <c r="Z23" s="256" t="n">
        <v>-403.141445999998</v>
      </c>
    </row>
    <row r="24" customFormat="false" ht="12" hidden="false" customHeight="false" outlineLevel="0" collapsed="false">
      <c r="A24" s="246" t="s">
        <v>272</v>
      </c>
      <c r="B24" s="247"/>
      <c r="C24" s="235"/>
      <c r="D24" s="235"/>
      <c r="E24" s="235"/>
      <c r="F24" s="235"/>
      <c r="G24" s="235"/>
      <c r="H24" s="235"/>
      <c r="I24" s="235"/>
      <c r="J24" s="235"/>
      <c r="K24" s="235"/>
      <c r="L24" s="235"/>
      <c r="M24" s="235"/>
      <c r="N24" s="235"/>
      <c r="O24" s="235"/>
      <c r="P24" s="235"/>
      <c r="Q24" s="235"/>
      <c r="R24" s="235"/>
      <c r="S24" s="248"/>
      <c r="T24" s="235"/>
      <c r="U24" s="248"/>
      <c r="V24" s="248"/>
      <c r="W24" s="248"/>
      <c r="X24" s="248"/>
      <c r="Y24" s="248"/>
      <c r="Z24" s="267"/>
    </row>
    <row r="25" customFormat="false" ht="12" hidden="false" customHeight="false" outlineLevel="0" collapsed="false">
      <c r="A25" s="251" t="s">
        <v>273</v>
      </c>
      <c r="B25" s="252" t="s">
        <v>147</v>
      </c>
      <c r="C25" s="235" t="n">
        <v>2319.4</v>
      </c>
      <c r="D25" s="235" t="n">
        <v>2389.7</v>
      </c>
      <c r="E25" s="235" t="n">
        <v>2462.1</v>
      </c>
      <c r="F25" s="235" t="n">
        <v>2752.7</v>
      </c>
      <c r="G25" s="235" t="n">
        <v>2928</v>
      </c>
      <c r="H25" s="235" t="n">
        <v>3416.6</v>
      </c>
      <c r="I25" s="235" t="n">
        <v>3793.1</v>
      </c>
      <c r="J25" s="235" t="n">
        <v>3907</v>
      </c>
      <c r="K25" s="235" t="n">
        <v>4446.7</v>
      </c>
      <c r="L25" s="235" t="n">
        <v>4830.2</v>
      </c>
      <c r="M25" s="235" t="n">
        <v>5498.9</v>
      </c>
      <c r="N25" s="235" t="n">
        <v>6027.4</v>
      </c>
      <c r="O25" s="235" t="n">
        <v>7148.1</v>
      </c>
      <c r="P25" s="235" t="n">
        <v>7464.7</v>
      </c>
      <c r="Q25" s="235" t="n">
        <v>6847.7</v>
      </c>
      <c r="R25" s="235" t="n">
        <v>7202.8</v>
      </c>
      <c r="S25" s="248" t="n">
        <v>7233.2</v>
      </c>
      <c r="T25" s="235" t="n">
        <v>7085.1</v>
      </c>
      <c r="U25" s="248" t="n">
        <v>6722.1</v>
      </c>
      <c r="V25" s="248" t="n">
        <v>7072.6</v>
      </c>
      <c r="W25" s="248" t="n">
        <v>7069.4</v>
      </c>
      <c r="X25" s="248" t="n">
        <v>7115.1</v>
      </c>
      <c r="Y25" s="248" t="n">
        <v>7728.3</v>
      </c>
      <c r="Z25" s="267" t="n">
        <v>8287.4</v>
      </c>
      <c r="AB25" s="235"/>
      <c r="AC25" s="272"/>
      <c r="AD25" s="272"/>
      <c r="AE25" s="272"/>
      <c r="AF25" s="272"/>
    </row>
    <row r="26" customFormat="false" ht="13.5" hidden="false" customHeight="false" outlineLevel="0" collapsed="false">
      <c r="A26" s="251" t="s">
        <v>274</v>
      </c>
      <c r="B26" s="252" t="s">
        <v>147</v>
      </c>
      <c r="C26" s="235" t="n">
        <v>2375.1</v>
      </c>
      <c r="D26" s="235" t="n">
        <v>2627.5</v>
      </c>
      <c r="E26" s="235" t="n">
        <v>2863.5</v>
      </c>
      <c r="F26" s="235" t="n">
        <v>3098.2</v>
      </c>
      <c r="G26" s="235" t="n">
        <v>3317.7</v>
      </c>
      <c r="H26" s="235" t="n">
        <v>3648.3</v>
      </c>
      <c r="I26" s="235" t="n">
        <v>4028.7</v>
      </c>
      <c r="J26" s="235" t="n">
        <v>4388.8</v>
      </c>
      <c r="K26" s="235" t="n">
        <v>5204.8</v>
      </c>
      <c r="L26" s="235" t="n">
        <v>5340.4</v>
      </c>
      <c r="M26" s="235" t="n">
        <v>5820</v>
      </c>
      <c r="N26" s="235" t="n">
        <v>6191.6</v>
      </c>
      <c r="O26" s="235" t="n">
        <v>6584.6</v>
      </c>
      <c r="P26" s="235" t="n">
        <v>7300.1</v>
      </c>
      <c r="Q26" s="235" t="n">
        <v>7862.4</v>
      </c>
      <c r="R26" s="235" t="n">
        <v>8114.4</v>
      </c>
      <c r="S26" s="248" t="n">
        <v>8355.3</v>
      </c>
      <c r="T26" s="235" t="n">
        <v>8167.3</v>
      </c>
      <c r="U26" s="248" t="n">
        <v>7769.4</v>
      </c>
      <c r="V26" s="248" t="n">
        <v>8591.7</v>
      </c>
      <c r="W26" s="248" t="n">
        <v>7242.6</v>
      </c>
      <c r="X26" s="248" t="n">
        <v>7098.4</v>
      </c>
      <c r="Y26" s="248" t="n">
        <v>7395.5</v>
      </c>
      <c r="Z26" s="267" t="n">
        <v>9213.3</v>
      </c>
    </row>
    <row r="27" customFormat="false" ht="13.5" hidden="false" customHeight="false" outlineLevel="0" collapsed="false">
      <c r="A27" s="251" t="s">
        <v>275</v>
      </c>
      <c r="B27" s="252" t="s">
        <v>147</v>
      </c>
      <c r="C27" s="235" t="n">
        <v>-55.6999999999995</v>
      </c>
      <c r="D27" s="235" t="n">
        <v>-237.8</v>
      </c>
      <c r="E27" s="235" t="n">
        <v>-401.4</v>
      </c>
      <c r="F27" s="235" t="n">
        <v>-345.5</v>
      </c>
      <c r="G27" s="235" t="n">
        <v>-389.7</v>
      </c>
      <c r="H27" s="235" t="n">
        <v>-231.7</v>
      </c>
      <c r="I27" s="235" t="n">
        <v>-235.7</v>
      </c>
      <c r="J27" s="235" t="n">
        <v>-481.7</v>
      </c>
      <c r="K27" s="235" t="n">
        <v>-758.1</v>
      </c>
      <c r="L27" s="235" t="n">
        <v>-510.2</v>
      </c>
      <c r="M27" s="235" t="n">
        <v>-321.1</v>
      </c>
      <c r="N27" s="235" t="n">
        <v>-164.2</v>
      </c>
      <c r="O27" s="235" t="n">
        <v>563.499999999999</v>
      </c>
      <c r="P27" s="235" t="n">
        <v>164.599999999999</v>
      </c>
      <c r="Q27" s="235" t="n">
        <v>-1014.7</v>
      </c>
      <c r="R27" s="235" t="n">
        <v>-911.600000000001</v>
      </c>
      <c r="S27" s="248" t="n">
        <v>-1122.1</v>
      </c>
      <c r="T27" s="235" t="n">
        <v>-1082.2</v>
      </c>
      <c r="U27" s="248" t="n">
        <v>-1047.3</v>
      </c>
      <c r="V27" s="248" t="n">
        <v>-1519.1</v>
      </c>
      <c r="W27" s="248" t="n">
        <v>-173.200000000002</v>
      </c>
      <c r="X27" s="248" t="n">
        <v>16.7000000000018</v>
      </c>
      <c r="Y27" s="248" t="n">
        <v>332.800000000001</v>
      </c>
      <c r="Z27" s="267" t="n">
        <v>-925.9</v>
      </c>
    </row>
    <row r="28" customFormat="false" ht="12" hidden="false" customHeight="false" outlineLevel="0" collapsed="false">
      <c r="A28" s="246" t="s">
        <v>276</v>
      </c>
      <c r="B28" s="247"/>
      <c r="C28" s="273"/>
      <c r="D28" s="274"/>
      <c r="E28" s="274"/>
      <c r="F28" s="275"/>
      <c r="G28" s="275"/>
      <c r="H28" s="275"/>
      <c r="I28" s="275"/>
      <c r="J28" s="275"/>
      <c r="K28" s="275"/>
      <c r="L28" s="275"/>
      <c r="M28" s="275"/>
      <c r="N28" s="275"/>
      <c r="O28" s="275"/>
      <c r="P28" s="275"/>
      <c r="Q28" s="275"/>
      <c r="R28" s="275"/>
      <c r="S28" s="276"/>
      <c r="T28" s="275"/>
      <c r="U28" s="248"/>
      <c r="V28" s="248"/>
      <c r="W28" s="248"/>
      <c r="X28" s="248"/>
      <c r="Y28" s="248"/>
      <c r="Z28" s="267"/>
    </row>
    <row r="29" customFormat="false" ht="12" hidden="false" customHeight="false" outlineLevel="0" collapsed="false">
      <c r="A29" s="251" t="s">
        <v>277</v>
      </c>
      <c r="B29" s="252" t="s">
        <v>278</v>
      </c>
      <c r="C29" s="235" t="n">
        <v>112.7</v>
      </c>
      <c r="D29" s="235" t="n">
        <v>116.01</v>
      </c>
      <c r="E29" s="235" t="n">
        <v>120.2</v>
      </c>
      <c r="F29" s="235" t="n">
        <v>122.87</v>
      </c>
      <c r="G29" s="235" t="n">
        <v>125.01</v>
      </c>
      <c r="H29" s="235" t="n">
        <v>130.1</v>
      </c>
      <c r="I29" s="235" t="n">
        <v>132.6</v>
      </c>
      <c r="J29" s="235" t="n">
        <v>136.3</v>
      </c>
      <c r="K29" s="235" t="n">
        <v>142</v>
      </c>
      <c r="L29" s="235" t="n">
        <v>145.2</v>
      </c>
      <c r="M29" s="235" t="n">
        <v>148.9</v>
      </c>
      <c r="N29" s="235" t="n">
        <v>152.7</v>
      </c>
      <c r="O29" s="235" t="n">
        <v>156.3</v>
      </c>
      <c r="P29" s="235" t="n">
        <v>163.6</v>
      </c>
      <c r="Q29" s="248" t="n">
        <v>164.1</v>
      </c>
      <c r="R29" s="235" t="n">
        <v>168.1</v>
      </c>
      <c r="S29" s="248" t="n">
        <v>173.62</v>
      </c>
      <c r="T29" s="235" t="n">
        <v>177.8</v>
      </c>
      <c r="U29" s="248" t="n">
        <v>177.1</v>
      </c>
      <c r="V29" s="248" t="n">
        <v>174.7</v>
      </c>
      <c r="W29" s="248" t="n">
        <v>171</v>
      </c>
      <c r="X29" s="248" t="n">
        <v>168.6</v>
      </c>
      <c r="Y29" s="248" t="n">
        <v>169.45</v>
      </c>
      <c r="Z29" s="267" t="n">
        <v>171.9</v>
      </c>
    </row>
    <row r="30" customFormat="false" ht="12" hidden="false" customHeight="false" outlineLevel="0" collapsed="false">
      <c r="A30" s="251" t="s">
        <v>279</v>
      </c>
      <c r="B30" s="252" t="s">
        <v>280</v>
      </c>
      <c r="C30" s="260" t="s">
        <v>118</v>
      </c>
      <c r="D30" s="277" t="s">
        <v>118</v>
      </c>
      <c r="E30" s="277" t="s">
        <v>118</v>
      </c>
      <c r="F30" s="277" t="s">
        <v>118</v>
      </c>
      <c r="G30" s="277" t="s">
        <v>118</v>
      </c>
      <c r="H30" s="235" t="n">
        <v>68.5</v>
      </c>
      <c r="I30" s="278" t="n">
        <v>69.3</v>
      </c>
      <c r="J30" s="235" t="n">
        <v>70.6</v>
      </c>
      <c r="K30" s="235" t="n">
        <v>72.6</v>
      </c>
      <c r="L30" s="235" t="n">
        <v>76.6</v>
      </c>
      <c r="M30" s="235" t="n">
        <v>80.3</v>
      </c>
      <c r="N30" s="279" t="n">
        <v>84.5</v>
      </c>
      <c r="O30" s="279" t="n">
        <v>87.3</v>
      </c>
      <c r="P30" s="279" t="n">
        <v>96.8</v>
      </c>
      <c r="Q30" s="279" t="n">
        <v>95.2</v>
      </c>
      <c r="R30" s="279" t="n">
        <v>98.8</v>
      </c>
      <c r="S30" s="279" t="n">
        <v>103.8</v>
      </c>
      <c r="T30" s="279" t="n">
        <v>110.8</v>
      </c>
      <c r="U30" s="248" t="n">
        <v>108.5</v>
      </c>
      <c r="V30" s="248" t="n">
        <v>105.4</v>
      </c>
      <c r="W30" s="248" t="n">
        <v>100</v>
      </c>
      <c r="X30" s="248" t="n">
        <v>95.8</v>
      </c>
      <c r="Y30" s="248" t="n">
        <v>99</v>
      </c>
      <c r="Z30" s="267" t="n">
        <v>101.3</v>
      </c>
    </row>
    <row r="31" customFormat="false" ht="12" hidden="false" customHeight="false" outlineLevel="0" collapsed="false">
      <c r="A31" s="251" t="s">
        <v>281</v>
      </c>
      <c r="B31" s="252" t="s">
        <v>282</v>
      </c>
      <c r="C31" s="254" t="n">
        <v>67.431923792903</v>
      </c>
      <c r="D31" s="254" t="n">
        <v>69.2128084001522</v>
      </c>
      <c r="E31" s="254" t="n">
        <v>70.7610348030968</v>
      </c>
      <c r="F31" s="254" t="n">
        <v>72.1519701076461</v>
      </c>
      <c r="G31" s="254" t="n">
        <v>73.8129027012251</v>
      </c>
      <c r="H31" s="254" t="n">
        <v>75.8378902956244</v>
      </c>
      <c r="I31" s="254" t="n">
        <v>78.6137881927256</v>
      </c>
      <c r="J31" s="254" t="n">
        <v>78.8468035345192</v>
      </c>
      <c r="K31" s="254" t="n">
        <v>83.0948122571577</v>
      </c>
      <c r="L31" s="254" t="n">
        <v>85.3460735714382</v>
      </c>
      <c r="M31" s="254" t="n">
        <v>87.0696333564151</v>
      </c>
      <c r="N31" s="254" t="n">
        <v>89.7568025341907</v>
      </c>
      <c r="O31" s="254" t="n">
        <v>93.4711261379724</v>
      </c>
      <c r="P31" s="254" t="n">
        <v>97.8968345194513</v>
      </c>
      <c r="Q31" s="254" t="n">
        <v>98.1544197623911</v>
      </c>
      <c r="R31" s="254" t="n">
        <v>100</v>
      </c>
      <c r="S31" s="254" t="n">
        <v>101.617106579967</v>
      </c>
      <c r="T31" s="254" t="n">
        <v>103.319467607134</v>
      </c>
      <c r="U31" s="254" t="n">
        <v>102.342164008126</v>
      </c>
      <c r="V31" s="254" t="n">
        <v>100.887227602523</v>
      </c>
      <c r="W31" s="254" t="n">
        <v>99.9394206243678</v>
      </c>
      <c r="X31" s="254" t="n">
        <v>99.1160165227042</v>
      </c>
      <c r="Y31" s="254" t="n">
        <v>100.845794024977</v>
      </c>
      <c r="Z31" s="258" t="n">
        <v>102.221457711843</v>
      </c>
    </row>
    <row r="32" customFormat="false" ht="12" hidden="false" customHeight="false" outlineLevel="0" collapsed="false">
      <c r="A32" s="246" t="s">
        <v>283</v>
      </c>
      <c r="B32" s="247"/>
      <c r="C32" s="235"/>
      <c r="D32" s="235"/>
      <c r="E32" s="235"/>
      <c r="F32" s="235"/>
      <c r="G32" s="235"/>
      <c r="H32" s="235"/>
      <c r="I32" s="235"/>
      <c r="J32" s="235"/>
      <c r="K32" s="235"/>
      <c r="L32" s="235"/>
      <c r="M32" s="235"/>
      <c r="N32" s="235"/>
      <c r="O32" s="235"/>
      <c r="P32" s="235"/>
      <c r="Q32" s="248"/>
      <c r="R32" s="235"/>
      <c r="S32" s="248"/>
      <c r="T32" s="235"/>
      <c r="U32" s="248"/>
      <c r="V32" s="248"/>
      <c r="W32" s="248"/>
      <c r="X32" s="248"/>
      <c r="Y32" s="248"/>
      <c r="Z32" s="267"/>
    </row>
    <row r="33" customFormat="false" ht="12" hidden="false" customHeight="false" outlineLevel="0" collapsed="false">
      <c r="A33" s="251" t="s">
        <v>284</v>
      </c>
      <c r="B33" s="252" t="s">
        <v>285</v>
      </c>
      <c r="C33" s="235" t="n">
        <v>100</v>
      </c>
      <c r="D33" s="235" t="n">
        <v>106.1</v>
      </c>
      <c r="E33" s="235" t="n">
        <v>113.3</v>
      </c>
      <c r="F33" s="235" t="n">
        <v>119.3</v>
      </c>
      <c r="G33" s="235" t="n">
        <v>125</v>
      </c>
      <c r="H33" s="235" t="n">
        <v>134.1</v>
      </c>
      <c r="I33" s="235" t="n">
        <v>140.9</v>
      </c>
      <c r="J33" s="235" t="n">
        <v>149.1</v>
      </c>
      <c r="K33" s="235" t="n">
        <v>158.4</v>
      </c>
      <c r="L33" s="235" t="n">
        <v>165.2</v>
      </c>
      <c r="M33" s="235" t="n">
        <v>174</v>
      </c>
      <c r="N33" s="235" t="n">
        <v>183.9</v>
      </c>
      <c r="O33" s="235" t="n">
        <v>192.5</v>
      </c>
      <c r="P33" s="235" t="n">
        <v>206</v>
      </c>
      <c r="Q33" s="248" t="n">
        <v>213.4</v>
      </c>
      <c r="R33" s="280" t="s">
        <v>286</v>
      </c>
      <c r="S33" s="280" t="s">
        <v>286</v>
      </c>
      <c r="T33" s="280" t="s">
        <v>286</v>
      </c>
      <c r="U33" s="281" t="s">
        <v>118</v>
      </c>
      <c r="V33" s="281" t="s">
        <v>118</v>
      </c>
      <c r="W33" s="281" t="s">
        <v>118</v>
      </c>
      <c r="X33" s="281" t="s">
        <v>118</v>
      </c>
      <c r="Y33" s="281" t="s">
        <v>118</v>
      </c>
      <c r="Z33" s="282" t="s">
        <v>118</v>
      </c>
    </row>
    <row r="34" customFormat="false" ht="12" hidden="false" customHeight="false" outlineLevel="0" collapsed="false">
      <c r="A34" s="251" t="s">
        <v>287</v>
      </c>
      <c r="B34" s="252" t="s">
        <v>285</v>
      </c>
      <c r="C34" s="235" t="n">
        <v>100</v>
      </c>
      <c r="D34" s="235" t="n">
        <v>103.1</v>
      </c>
      <c r="E34" s="235" t="n">
        <v>106.2</v>
      </c>
      <c r="F34" s="235" t="n">
        <v>109.4</v>
      </c>
      <c r="G34" s="235" t="n">
        <v>112.7</v>
      </c>
      <c r="H34" s="235" t="n">
        <v>116</v>
      </c>
      <c r="I34" s="235" t="n">
        <v>119.6</v>
      </c>
      <c r="J34" s="235" t="n">
        <v>123.2</v>
      </c>
      <c r="K34" s="235" t="n">
        <v>125.6</v>
      </c>
      <c r="L34" s="235" t="n">
        <v>128</v>
      </c>
      <c r="M34" s="235" t="n">
        <v>131.5</v>
      </c>
      <c r="N34" s="235" t="n">
        <v>135.6</v>
      </c>
      <c r="O34" s="235" t="n">
        <v>138.7</v>
      </c>
      <c r="P34" s="235" t="n">
        <v>141.7</v>
      </c>
      <c r="Q34" s="248" t="n">
        <v>146.4</v>
      </c>
      <c r="R34" s="280" t="s">
        <v>286</v>
      </c>
      <c r="S34" s="280" t="s">
        <v>286</v>
      </c>
      <c r="T34" s="280" t="s">
        <v>286</v>
      </c>
      <c r="U34" s="281" t="s">
        <v>118</v>
      </c>
      <c r="V34" s="281" t="s">
        <v>118</v>
      </c>
      <c r="W34" s="281" t="s">
        <v>118</v>
      </c>
      <c r="X34" s="281" t="s">
        <v>118</v>
      </c>
      <c r="Y34" s="281" t="s">
        <v>118</v>
      </c>
      <c r="Z34" s="282" t="s">
        <v>118</v>
      </c>
    </row>
    <row r="35" customFormat="false" ht="12" hidden="false" customHeight="false" outlineLevel="0" collapsed="false">
      <c r="A35" s="246" t="s">
        <v>288</v>
      </c>
      <c r="B35" s="247"/>
      <c r="C35" s="283"/>
      <c r="D35" s="283"/>
      <c r="E35" s="283"/>
      <c r="F35" s="283"/>
      <c r="G35" s="283"/>
      <c r="H35" s="284"/>
      <c r="I35" s="284"/>
      <c r="J35" s="284"/>
      <c r="K35" s="284"/>
      <c r="L35" s="284"/>
      <c r="M35" s="284"/>
      <c r="N35" s="284"/>
      <c r="O35" s="284"/>
      <c r="P35" s="284"/>
      <c r="Q35" s="284"/>
      <c r="R35" s="284"/>
      <c r="S35" s="285"/>
      <c r="T35" s="284"/>
      <c r="U35" s="286"/>
      <c r="V35" s="286"/>
      <c r="W35" s="286"/>
      <c r="X35" s="286"/>
      <c r="Y35" s="286"/>
      <c r="Z35" s="267"/>
    </row>
    <row r="36" s="262" customFormat="true" ht="12" hidden="false" customHeight="false" outlineLevel="0" collapsed="false">
      <c r="A36" s="259" t="s">
        <v>289</v>
      </c>
      <c r="B36" s="268" t="s">
        <v>290</v>
      </c>
      <c r="C36" s="287" t="n">
        <v>295940</v>
      </c>
      <c r="D36" s="287" t="n">
        <v>297506</v>
      </c>
      <c r="E36" s="287" t="n">
        <v>299325</v>
      </c>
      <c r="F36" s="287" t="n">
        <v>304024</v>
      </c>
      <c r="G36" s="287" t="n">
        <v>309637</v>
      </c>
      <c r="H36" s="287" t="n">
        <v>314764</v>
      </c>
      <c r="I36" s="287" t="n">
        <v>321571</v>
      </c>
      <c r="J36" s="287" t="n">
        <v>328297</v>
      </c>
      <c r="K36" s="287" t="n">
        <v>340105</v>
      </c>
      <c r="L36" s="287" t="n">
        <v>353611</v>
      </c>
      <c r="M36" s="287" t="n">
        <v>366457</v>
      </c>
      <c r="N36" s="287" t="n">
        <v>373251</v>
      </c>
      <c r="O36" s="287" t="n">
        <v>389777</v>
      </c>
      <c r="P36" s="287" t="n">
        <v>403512</v>
      </c>
      <c r="Q36" s="287" t="n">
        <v>403643</v>
      </c>
      <c r="R36" s="287" t="n">
        <v>406138</v>
      </c>
      <c r="S36" s="287" t="n">
        <v>407264</v>
      </c>
      <c r="T36" s="287" t="n">
        <v>392811</v>
      </c>
      <c r="U36" s="287" t="n">
        <v>370848</v>
      </c>
      <c r="V36" s="287" t="n">
        <v>363409</v>
      </c>
      <c r="W36" s="287" t="n">
        <v>369117</v>
      </c>
      <c r="X36" s="287" t="n">
        <v>386308</v>
      </c>
      <c r="Y36" s="287" t="n">
        <v>406835</v>
      </c>
      <c r="Z36" s="288" t="n">
        <v>423550</v>
      </c>
    </row>
    <row r="37" customFormat="false" ht="13.5" hidden="false" customHeight="false" outlineLevel="0" collapsed="false">
      <c r="A37" s="251" t="s">
        <v>291</v>
      </c>
      <c r="B37" s="252" t="s">
        <v>257</v>
      </c>
      <c r="C37" s="235" t="n">
        <v>2.6</v>
      </c>
      <c r="D37" s="235" t="n">
        <v>3.1</v>
      </c>
      <c r="E37" s="235" t="n">
        <v>3.3</v>
      </c>
      <c r="F37" s="235" t="n">
        <v>3.3</v>
      </c>
      <c r="G37" s="235" t="n">
        <v>3.5</v>
      </c>
      <c r="H37" s="235" t="n">
        <v>5</v>
      </c>
      <c r="I37" s="235" t="n">
        <v>4</v>
      </c>
      <c r="J37" s="235" t="n">
        <v>3.3</v>
      </c>
      <c r="K37" s="235" t="n">
        <v>4.1</v>
      </c>
      <c r="L37" s="235" t="n">
        <v>4.7</v>
      </c>
      <c r="M37" s="235" t="n">
        <v>5.3</v>
      </c>
      <c r="N37" s="235" t="n">
        <v>4.5</v>
      </c>
      <c r="O37" s="235" t="n">
        <v>3.9</v>
      </c>
      <c r="P37" s="235" t="n">
        <v>3.7</v>
      </c>
      <c r="Q37" s="235" t="n">
        <v>5.4</v>
      </c>
      <c r="R37" s="235" t="n">
        <v>6.3</v>
      </c>
      <c r="S37" s="248" t="n">
        <v>7.9</v>
      </c>
      <c r="T37" s="235" t="n">
        <v>11.8</v>
      </c>
      <c r="U37" s="248" t="n">
        <v>15.9</v>
      </c>
      <c r="V37" s="248" t="n">
        <v>16.1</v>
      </c>
      <c r="W37" s="248" t="n">
        <v>14.9</v>
      </c>
      <c r="X37" s="248" t="n">
        <v>12.9</v>
      </c>
      <c r="Y37" s="248" t="n">
        <v>11.1</v>
      </c>
      <c r="Z37" s="267" t="n">
        <v>8.4</v>
      </c>
    </row>
    <row r="38" customFormat="false" ht="12" hidden="false" customHeight="false" outlineLevel="0" collapsed="false">
      <c r="A38" s="246" t="s">
        <v>292</v>
      </c>
      <c r="B38" s="247"/>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63"/>
    </row>
    <row r="39" customFormat="false" ht="12" hidden="false" customHeight="false" outlineLevel="0" collapsed="false">
      <c r="A39" s="251" t="s">
        <v>293</v>
      </c>
      <c r="B39" s="252" t="s">
        <v>147</v>
      </c>
      <c r="C39" s="235" t="n">
        <v>640.665</v>
      </c>
      <c r="D39" s="235" t="n">
        <v>655.293</v>
      </c>
      <c r="E39" s="235" t="n">
        <v>618.636</v>
      </c>
      <c r="F39" s="235" t="n">
        <v>695.375</v>
      </c>
      <c r="G39" s="235" t="n">
        <v>665.504</v>
      </c>
      <c r="H39" s="235" t="n">
        <v>672.275</v>
      </c>
      <c r="I39" s="235" t="n">
        <v>762.924</v>
      </c>
      <c r="J39" s="235" t="n">
        <v>782.093</v>
      </c>
      <c r="K39" s="235" t="n">
        <v>762.746</v>
      </c>
      <c r="L39" s="235" t="n">
        <v>776.131</v>
      </c>
      <c r="M39" s="235" t="n">
        <v>740.71</v>
      </c>
      <c r="N39" s="235" t="n">
        <v>718.805</v>
      </c>
      <c r="O39" s="235" t="n">
        <v>732.25</v>
      </c>
      <c r="P39" s="235" t="n">
        <v>780.341</v>
      </c>
      <c r="Q39" s="235" t="n">
        <v>756.783</v>
      </c>
      <c r="R39" s="235" t="n">
        <v>801.997</v>
      </c>
      <c r="S39" s="235" t="n">
        <v>821.603</v>
      </c>
      <c r="T39" s="235" t="n">
        <v>767.654</v>
      </c>
      <c r="U39" s="235" t="n">
        <v>739.781</v>
      </c>
      <c r="V39" s="235" t="n">
        <v>711.399</v>
      </c>
      <c r="W39" s="235" t="n">
        <v>750.003</v>
      </c>
      <c r="X39" s="235" t="n">
        <v>770.627</v>
      </c>
      <c r="Y39" s="235" t="n">
        <v>807.712</v>
      </c>
      <c r="Z39" s="263" t="n">
        <v>849.047</v>
      </c>
    </row>
    <row r="40" customFormat="false" ht="12" hidden="false" customHeight="false" outlineLevel="0" collapsed="false">
      <c r="A40" s="251" t="s">
        <v>294</v>
      </c>
      <c r="B40" s="252" t="s">
        <v>282</v>
      </c>
      <c r="C40" s="235" t="n">
        <v>123.304562268804</v>
      </c>
      <c r="D40" s="235" t="n">
        <v>122.811344019729</v>
      </c>
      <c r="E40" s="235" t="n">
        <v>108.508014796547</v>
      </c>
      <c r="F40" s="235" t="n">
        <v>118.742293464858</v>
      </c>
      <c r="G40" s="235" t="n">
        <v>127.496917385943</v>
      </c>
      <c r="H40" s="235" t="n">
        <v>116.029593094945</v>
      </c>
      <c r="I40" s="235" t="n">
        <v>132.675709001233</v>
      </c>
      <c r="J40" s="235" t="n">
        <v>135.758323057953</v>
      </c>
      <c r="K40" s="235" t="n">
        <v>124.290998766954</v>
      </c>
      <c r="L40" s="235" t="n">
        <v>128.483353884094</v>
      </c>
      <c r="M40" s="235" t="n">
        <v>117.016029593095</v>
      </c>
      <c r="N40" s="235" t="n">
        <v>111.960542540074</v>
      </c>
      <c r="O40" s="235" t="n">
        <v>101.849568434032</v>
      </c>
      <c r="P40" s="235" t="n">
        <v>99.1</v>
      </c>
      <c r="Q40" s="235" t="n">
        <v>97.1</v>
      </c>
      <c r="R40" s="235" t="n">
        <v>100</v>
      </c>
      <c r="S40" s="235" t="n">
        <v>102.8</v>
      </c>
      <c r="T40" s="235" t="n">
        <v>96</v>
      </c>
      <c r="U40" s="248" t="n">
        <v>92</v>
      </c>
      <c r="V40" s="248" t="n">
        <v>92.9</v>
      </c>
      <c r="W40" s="248" t="n">
        <v>99.5</v>
      </c>
      <c r="X40" s="248" t="n">
        <v>98.6</v>
      </c>
      <c r="Y40" s="248" t="n">
        <v>102.3</v>
      </c>
      <c r="Z40" s="267" t="n">
        <v>103.1</v>
      </c>
    </row>
    <row r="41" customFormat="false" ht="12" hidden="false" customHeight="false" outlineLevel="0" collapsed="false">
      <c r="A41" s="251" t="s">
        <v>295</v>
      </c>
      <c r="B41" s="252" t="s">
        <v>147</v>
      </c>
      <c r="C41" s="235" t="n">
        <v>366.725</v>
      </c>
      <c r="D41" s="235" t="n">
        <v>365.319</v>
      </c>
      <c r="E41" s="235" t="n">
        <v>328.268</v>
      </c>
      <c r="F41" s="235" t="n">
        <v>392.7</v>
      </c>
      <c r="G41" s="235" t="n">
        <v>379.428</v>
      </c>
      <c r="H41" s="235" t="n">
        <v>386.427</v>
      </c>
      <c r="I41" s="235" t="n">
        <v>440.783</v>
      </c>
      <c r="J41" s="235" t="n">
        <v>449.933</v>
      </c>
      <c r="K41" s="235" t="n">
        <v>430.691</v>
      </c>
      <c r="L41" s="235" t="n">
        <v>427.238</v>
      </c>
      <c r="M41" s="235" t="n">
        <v>405.913</v>
      </c>
      <c r="N41" s="235" t="n">
        <v>364.156</v>
      </c>
      <c r="O41" s="235" t="n">
        <v>354.354</v>
      </c>
      <c r="P41" s="235" t="n">
        <v>397.93</v>
      </c>
      <c r="Q41" s="235" t="n">
        <v>371.422</v>
      </c>
      <c r="R41" s="235" t="n">
        <v>400.443</v>
      </c>
      <c r="S41" s="235" t="n">
        <v>426.019</v>
      </c>
      <c r="T41" s="235" t="n">
        <v>390.156</v>
      </c>
      <c r="U41" s="235" t="n">
        <v>367.362</v>
      </c>
      <c r="V41" s="235" t="n">
        <v>321.37</v>
      </c>
      <c r="W41" s="235" t="n">
        <v>332.037</v>
      </c>
      <c r="X41" s="235" t="n">
        <v>403.749</v>
      </c>
      <c r="Y41" s="235" t="n">
        <v>404.924</v>
      </c>
      <c r="Z41" s="263" t="n">
        <v>428.005</v>
      </c>
      <c r="AA41" s="235"/>
      <c r="AB41" s="235"/>
      <c r="AC41" s="235"/>
      <c r="AD41" s="235"/>
      <c r="AE41" s="235"/>
      <c r="AF41" s="235"/>
      <c r="AG41" s="235"/>
      <c r="AH41" s="235"/>
      <c r="AI41" s="235"/>
      <c r="AJ41" s="235"/>
      <c r="AK41" s="235"/>
      <c r="AL41" s="235"/>
      <c r="AM41" s="235"/>
      <c r="AN41" s="235"/>
      <c r="AO41" s="235"/>
      <c r="AP41" s="235"/>
      <c r="AQ41" s="235"/>
      <c r="AR41" s="235"/>
      <c r="AS41" s="235"/>
    </row>
    <row r="42" s="262" customFormat="true" ht="12" hidden="false" customHeight="false" outlineLevel="0" collapsed="false">
      <c r="A42" s="259" t="s">
        <v>296</v>
      </c>
      <c r="B42" s="268" t="s">
        <v>147</v>
      </c>
      <c r="C42" s="235" t="n">
        <v>56.8062378110963</v>
      </c>
      <c r="D42" s="235" t="n">
        <v>54.9500089622617</v>
      </c>
      <c r="E42" s="235" t="n">
        <v>61.3000912313786</v>
      </c>
      <c r="F42" s="235" t="n">
        <v>68.5039623324391</v>
      </c>
      <c r="G42" s="235" t="n">
        <v>69.5780755146268</v>
      </c>
      <c r="H42" s="235" t="n">
        <v>80.9089465568758</v>
      </c>
      <c r="I42" s="235" t="n">
        <v>87.8339249953398</v>
      </c>
      <c r="J42" s="235" t="n">
        <v>78.7318232121174</v>
      </c>
      <c r="K42" s="235" t="n">
        <v>75.6410938987984</v>
      </c>
      <c r="L42" s="235" t="n">
        <v>64.9828861670376</v>
      </c>
      <c r="M42" s="235" t="n">
        <v>59.2894198012254</v>
      </c>
      <c r="N42" s="235" t="n">
        <v>55.1021728931982</v>
      </c>
      <c r="O42" s="235" t="n">
        <v>42.4324130596826</v>
      </c>
      <c r="P42" s="235" t="n">
        <v>39.3669333515235</v>
      </c>
      <c r="Q42" s="235" t="n">
        <v>29.154164851623</v>
      </c>
      <c r="R42" s="235" t="n">
        <v>28.869940784</v>
      </c>
      <c r="S42" s="235" t="n">
        <v>26.838929</v>
      </c>
      <c r="T42" s="235" t="n">
        <v>32.951429</v>
      </c>
      <c r="U42" s="235" t="n">
        <v>11.021623</v>
      </c>
      <c r="V42" s="235" t="n">
        <v>22.881379</v>
      </c>
      <c r="W42" s="235" t="n">
        <v>12.41740745</v>
      </c>
      <c r="X42" s="235" t="n">
        <v>21.6055498059563</v>
      </c>
      <c r="Y42" s="235" t="n">
        <v>26.29760601</v>
      </c>
      <c r="Z42" s="282" t="s">
        <v>118</v>
      </c>
    </row>
    <row r="43" customFormat="false" ht="12" hidden="false" customHeight="false" outlineLevel="0" collapsed="false">
      <c r="A43" s="251" t="s">
        <v>297</v>
      </c>
      <c r="B43" s="252" t="s">
        <v>147</v>
      </c>
      <c r="C43" s="235" t="n">
        <v>115.6</v>
      </c>
      <c r="D43" s="235" t="n">
        <v>91</v>
      </c>
      <c r="E43" s="235" t="n">
        <v>61.3</v>
      </c>
      <c r="F43" s="235" t="n">
        <v>69.2</v>
      </c>
      <c r="G43" s="235" t="n">
        <v>62.3</v>
      </c>
      <c r="H43" s="235" t="n">
        <v>58.8</v>
      </c>
      <c r="I43" s="235" t="n">
        <v>74.8</v>
      </c>
      <c r="J43" s="235" t="n">
        <v>63</v>
      </c>
      <c r="K43" s="235" t="n">
        <v>74.5</v>
      </c>
      <c r="L43" s="235" t="n">
        <v>98.1</v>
      </c>
      <c r="M43" s="235" t="n">
        <v>93.4</v>
      </c>
      <c r="N43" s="235" t="n">
        <v>94.3</v>
      </c>
      <c r="O43" s="235" t="n">
        <v>120.1</v>
      </c>
      <c r="P43" s="235" t="n">
        <v>116.6</v>
      </c>
      <c r="Q43" s="235" t="n">
        <v>82.7</v>
      </c>
      <c r="R43" s="235" t="n">
        <v>86.2</v>
      </c>
      <c r="S43" s="235" t="n">
        <v>109.3</v>
      </c>
      <c r="T43" s="235" t="n">
        <v>86.7</v>
      </c>
      <c r="U43" s="248" t="n">
        <v>118.1</v>
      </c>
      <c r="V43" s="248" t="n">
        <v>97.7</v>
      </c>
      <c r="W43" s="248" t="n">
        <v>89.1</v>
      </c>
      <c r="X43" s="248" t="n">
        <v>102.6</v>
      </c>
      <c r="Y43" s="248" t="n">
        <v>99.1</v>
      </c>
      <c r="Z43" s="267" t="n">
        <v>94.1</v>
      </c>
    </row>
    <row r="44" customFormat="false" ht="12" hidden="false" customHeight="false" outlineLevel="0" collapsed="false">
      <c r="A44" s="246" t="s">
        <v>298</v>
      </c>
      <c r="B44" s="247"/>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63"/>
    </row>
    <row r="45" customFormat="false" ht="12" hidden="false" customHeight="false" outlineLevel="0" collapsed="false">
      <c r="A45" s="251" t="s">
        <v>293</v>
      </c>
      <c r="B45" s="252" t="s">
        <v>147</v>
      </c>
      <c r="C45" s="235" t="n">
        <v>33.803</v>
      </c>
      <c r="D45" s="235" t="n">
        <v>34.951</v>
      </c>
      <c r="E45" s="235" t="n">
        <v>34.565</v>
      </c>
      <c r="F45" s="235" t="n">
        <v>42.394</v>
      </c>
      <c r="G45" s="235" t="n">
        <v>45.325</v>
      </c>
      <c r="H45" s="235" t="n">
        <v>47.139</v>
      </c>
      <c r="I45" s="235" t="n">
        <v>46.032</v>
      </c>
      <c r="J45" s="235" t="n">
        <v>52.718</v>
      </c>
      <c r="K45" s="235" t="n">
        <v>61.905</v>
      </c>
      <c r="L45" s="235" t="n">
        <v>72.302</v>
      </c>
      <c r="M45" s="235" t="n">
        <v>77.348</v>
      </c>
      <c r="N45" s="235" t="n">
        <v>80.316</v>
      </c>
      <c r="O45" s="235" t="n">
        <v>88.953</v>
      </c>
      <c r="P45" s="235" t="n">
        <v>106.764</v>
      </c>
      <c r="Q45" s="235" t="n">
        <v>80.343</v>
      </c>
      <c r="R45" s="235" t="n">
        <v>85.991</v>
      </c>
      <c r="S45" s="235" t="n">
        <v>80.749</v>
      </c>
      <c r="T45" s="235" t="n">
        <v>53.614</v>
      </c>
      <c r="U45" s="235" t="n">
        <v>79.047</v>
      </c>
      <c r="V45" s="235" t="n">
        <v>35.798</v>
      </c>
      <c r="W45" s="235" t="n">
        <v>98.365</v>
      </c>
      <c r="X45" s="235" t="n">
        <v>49.834</v>
      </c>
      <c r="Y45" s="235" t="n">
        <v>77.282</v>
      </c>
      <c r="Z45" s="263" t="n">
        <v>81.237</v>
      </c>
    </row>
    <row r="46" customFormat="false" ht="12" hidden="false" customHeight="false" outlineLevel="0" collapsed="false">
      <c r="A46" s="251" t="s">
        <v>299</v>
      </c>
      <c r="B46" s="252" t="s">
        <v>280</v>
      </c>
      <c r="C46" s="260" t="s">
        <v>118</v>
      </c>
      <c r="D46" s="277" t="s">
        <v>118</v>
      </c>
      <c r="E46" s="277" t="s">
        <v>118</v>
      </c>
      <c r="F46" s="277" t="s">
        <v>118</v>
      </c>
      <c r="G46" s="277" t="s">
        <v>118</v>
      </c>
      <c r="H46" s="235" t="n">
        <v>224.166666666667</v>
      </c>
      <c r="I46" s="235" t="n">
        <v>213.888888888889</v>
      </c>
      <c r="J46" s="235" t="n">
        <v>236.388888888889</v>
      </c>
      <c r="K46" s="235" t="n">
        <v>246.944444444444</v>
      </c>
      <c r="L46" s="235" t="n">
        <v>258.611111111111</v>
      </c>
      <c r="M46" s="235" t="n">
        <v>268.611111111111</v>
      </c>
      <c r="N46" s="235" t="n">
        <v>266.944444444444</v>
      </c>
      <c r="O46" s="235" t="n">
        <v>286.944444444444</v>
      </c>
      <c r="P46" s="235" t="n">
        <v>311.111111111111</v>
      </c>
      <c r="Q46" s="235" t="n">
        <v>253.055555555556</v>
      </c>
      <c r="R46" s="235" t="n">
        <v>277.777777777778</v>
      </c>
      <c r="S46" s="235" t="n">
        <v>256.666666666667</v>
      </c>
      <c r="T46" s="235" t="n">
        <v>170.277777777778</v>
      </c>
      <c r="U46" s="248" t="n">
        <v>109.166666666667</v>
      </c>
      <c r="V46" s="248" t="n">
        <v>97.7777777777778</v>
      </c>
      <c r="W46" s="248" t="n">
        <v>100</v>
      </c>
      <c r="X46" s="248" t="n">
        <v>136.8</v>
      </c>
      <c r="Y46" s="248" t="n">
        <v>161.2</v>
      </c>
      <c r="Z46" s="267" t="n">
        <v>179.3</v>
      </c>
    </row>
    <row r="47" customFormat="false" ht="12" hidden="false" customHeight="false" outlineLevel="0" collapsed="false">
      <c r="A47" s="251" t="s">
        <v>295</v>
      </c>
      <c r="B47" s="252" t="s">
        <v>147</v>
      </c>
      <c r="C47" s="235" t="n">
        <v>19.049</v>
      </c>
      <c r="D47" s="235" t="n">
        <v>19.357</v>
      </c>
      <c r="E47" s="235" t="n">
        <v>18.545</v>
      </c>
      <c r="F47" s="235" t="n">
        <v>23.774</v>
      </c>
      <c r="G47" s="235" t="n">
        <v>25.136</v>
      </c>
      <c r="H47" s="235" t="n">
        <v>28.187</v>
      </c>
      <c r="I47" s="235" t="n">
        <v>26.032</v>
      </c>
      <c r="J47" s="235" t="n">
        <v>30.053</v>
      </c>
      <c r="K47" s="235" t="n">
        <v>35.078</v>
      </c>
      <c r="L47" s="235" t="n">
        <v>41.63</v>
      </c>
      <c r="M47" s="235" t="n">
        <v>44.363</v>
      </c>
      <c r="N47" s="235" t="n">
        <v>46.05</v>
      </c>
      <c r="O47" s="235" t="n">
        <v>50.74</v>
      </c>
      <c r="P47" s="235" t="n">
        <v>63.479</v>
      </c>
      <c r="Q47" s="235" t="n">
        <v>47.769</v>
      </c>
      <c r="R47" s="235" t="n">
        <v>47.95</v>
      </c>
      <c r="S47" s="235" t="n">
        <v>36.434</v>
      </c>
      <c r="T47" s="235" t="n">
        <v>18.183</v>
      </c>
      <c r="U47" s="235" t="n">
        <v>18.92</v>
      </c>
      <c r="V47" s="235" t="n">
        <v>9.885</v>
      </c>
      <c r="W47" s="235" t="n">
        <v>24.828</v>
      </c>
      <c r="X47" s="235" t="n">
        <v>18.174</v>
      </c>
      <c r="Y47" s="235" t="n">
        <v>12.876</v>
      </c>
      <c r="Z47" s="263" t="n">
        <v>15.425</v>
      </c>
    </row>
    <row r="48" s="262" customFormat="true" ht="12" hidden="false" customHeight="false" outlineLevel="0" collapsed="false">
      <c r="A48" s="259" t="s">
        <v>296</v>
      </c>
      <c r="B48" s="268" t="s">
        <v>147</v>
      </c>
      <c r="C48" s="235" t="n">
        <v>2.73476230620188</v>
      </c>
      <c r="D48" s="235" t="n">
        <v>2.73376230620188</v>
      </c>
      <c r="E48" s="235" t="n">
        <v>1.88146158551379</v>
      </c>
      <c r="F48" s="235" t="n">
        <v>2.56390216206426</v>
      </c>
      <c r="G48" s="235" t="n">
        <v>9.90988835998182</v>
      </c>
      <c r="H48" s="235" t="n">
        <v>9.7390282158442</v>
      </c>
      <c r="I48" s="235" t="n">
        <v>13.1562310985966</v>
      </c>
      <c r="J48" s="235" t="n">
        <v>7.68870648619279</v>
      </c>
      <c r="K48" s="235" t="n">
        <v>6.94546485919416</v>
      </c>
      <c r="L48" s="235" t="n">
        <v>7.55171423982613</v>
      </c>
      <c r="M48" s="235" t="n">
        <v>9.85279591097503</v>
      </c>
      <c r="N48" s="235" t="n">
        <v>6.8157089875853</v>
      </c>
      <c r="O48" s="235" t="n">
        <v>11.0233336659411</v>
      </c>
      <c r="P48" s="235" t="n">
        <v>14.3567268595564</v>
      </c>
      <c r="Q48" s="235" t="n">
        <v>14.801</v>
      </c>
      <c r="R48" s="235" t="n">
        <v>7.31228</v>
      </c>
      <c r="S48" s="235" t="n">
        <v>73.547</v>
      </c>
      <c r="T48" s="235" t="n">
        <v>26.4885</v>
      </c>
      <c r="U48" s="235" t="n">
        <v>163.5816</v>
      </c>
      <c r="V48" s="235" t="n">
        <v>142.031</v>
      </c>
      <c r="W48" s="235" t="n">
        <v>161.354</v>
      </c>
      <c r="X48" s="235" t="n">
        <v>24.669</v>
      </c>
      <c r="Y48" s="235" t="n">
        <v>144.174754</v>
      </c>
      <c r="Z48" s="282" t="s">
        <v>118</v>
      </c>
    </row>
    <row r="49" customFormat="false" ht="12" hidden="false" customHeight="false" outlineLevel="0" collapsed="false">
      <c r="A49" s="259" t="s">
        <v>300</v>
      </c>
      <c r="B49" s="268" t="s">
        <v>147</v>
      </c>
      <c r="C49" s="235" t="n">
        <v>0.6</v>
      </c>
      <c r="D49" s="235" t="n">
        <v>1.3</v>
      </c>
      <c r="E49" s="235" t="n">
        <v>1.8</v>
      </c>
      <c r="F49" s="235" t="n">
        <v>2.5</v>
      </c>
      <c r="G49" s="235" t="n">
        <v>3.4</v>
      </c>
      <c r="H49" s="235" t="n">
        <v>2.7</v>
      </c>
      <c r="I49" s="235" t="n">
        <v>3.2</v>
      </c>
      <c r="J49" s="235" t="n">
        <v>5.3</v>
      </c>
      <c r="K49" s="235" t="n">
        <v>5.3</v>
      </c>
      <c r="L49" s="235" t="n">
        <v>5.1</v>
      </c>
      <c r="M49" s="235" t="n">
        <v>5.3</v>
      </c>
      <c r="N49" s="235" t="n">
        <v>10.7</v>
      </c>
      <c r="O49" s="235" t="n">
        <v>11.9</v>
      </c>
      <c r="P49" s="235" t="n">
        <v>7.2</v>
      </c>
      <c r="Q49" s="235" t="n">
        <v>6.1</v>
      </c>
      <c r="R49" s="235" t="n">
        <v>4.7</v>
      </c>
      <c r="S49" s="235" t="n">
        <v>5.7</v>
      </c>
      <c r="T49" s="235" t="n">
        <v>6.1</v>
      </c>
      <c r="U49" s="248" t="n">
        <v>6.1</v>
      </c>
      <c r="V49" s="248" t="n">
        <v>5.8</v>
      </c>
      <c r="W49" s="248" t="n">
        <v>5.3</v>
      </c>
      <c r="X49" s="248" t="n">
        <v>4.9</v>
      </c>
      <c r="Y49" s="248" t="n">
        <v>4.5</v>
      </c>
      <c r="Z49" s="267" t="n">
        <v>6.2</v>
      </c>
    </row>
    <row r="50" customFormat="false" ht="12" hidden="false" customHeight="false" outlineLevel="0" collapsed="false">
      <c r="A50" s="289" t="s">
        <v>301</v>
      </c>
      <c r="B50" s="290"/>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63"/>
      <c r="AB50" s="291"/>
      <c r="AC50" s="291"/>
      <c r="AD50" s="291"/>
      <c r="AE50" s="291"/>
      <c r="AF50" s="291"/>
      <c r="AG50" s="291"/>
      <c r="AH50" s="291"/>
      <c r="AI50" s="291"/>
    </row>
    <row r="51" customFormat="false" ht="12" hidden="false" customHeight="false" outlineLevel="0" collapsed="false">
      <c r="A51" s="259" t="s">
        <v>293</v>
      </c>
      <c r="B51" s="268" t="s">
        <v>147</v>
      </c>
      <c r="C51" s="235" t="n">
        <v>2224.919</v>
      </c>
      <c r="D51" s="235" t="n">
        <v>2207.268</v>
      </c>
      <c r="E51" s="235" t="n">
        <v>2354.26</v>
      </c>
      <c r="F51" s="235" t="n">
        <v>2363.571</v>
      </c>
      <c r="G51" s="235" t="n">
        <v>2470.156</v>
      </c>
      <c r="H51" s="235" t="n">
        <v>2589.379</v>
      </c>
      <c r="I51" s="235" t="n">
        <v>2809.727</v>
      </c>
      <c r="J51" s="235" t="n">
        <v>2815.644</v>
      </c>
      <c r="K51" s="235" t="n">
        <v>2876.861</v>
      </c>
      <c r="L51" s="235" t="n">
        <v>2867.991</v>
      </c>
      <c r="M51" s="235" t="n">
        <v>2951.132</v>
      </c>
      <c r="N51" s="235" t="n">
        <v>3045.53</v>
      </c>
      <c r="O51" s="235" t="n">
        <v>3179.526</v>
      </c>
      <c r="P51" s="235" t="n">
        <v>3520.055</v>
      </c>
      <c r="Q51" s="235" t="n">
        <v>3519.832</v>
      </c>
      <c r="R51" s="235" t="n">
        <v>3266.885</v>
      </c>
      <c r="S51" s="235" t="n">
        <v>3139.432</v>
      </c>
      <c r="T51" s="235" t="n">
        <v>2831.994</v>
      </c>
      <c r="U51" s="235" t="n">
        <v>2456.661</v>
      </c>
      <c r="V51" s="235" t="n">
        <v>2414.455</v>
      </c>
      <c r="W51" s="235" t="n">
        <v>2453.299</v>
      </c>
      <c r="X51" s="235" t="n">
        <v>2631.419</v>
      </c>
      <c r="Y51" s="235" t="n">
        <v>2952.632</v>
      </c>
      <c r="Z51" s="263" t="n">
        <v>3103.733</v>
      </c>
      <c r="AA51" s="235"/>
      <c r="AB51" s="235"/>
      <c r="AC51" s="235"/>
      <c r="AD51" s="235"/>
      <c r="AE51" s="235"/>
      <c r="AF51" s="235"/>
      <c r="AG51" s="235"/>
      <c r="AH51" s="235"/>
      <c r="AI51" s="235"/>
      <c r="AJ51" s="235"/>
      <c r="AK51" s="235"/>
      <c r="AL51" s="235"/>
      <c r="AM51" s="235"/>
      <c r="AN51" s="235"/>
      <c r="AO51" s="235"/>
      <c r="AP51" s="235"/>
      <c r="AQ51" s="235"/>
      <c r="AR51" s="235"/>
      <c r="AS51" s="235"/>
    </row>
    <row r="52" customFormat="false" ht="12" hidden="false" customHeight="false" outlineLevel="0" collapsed="false">
      <c r="A52" s="259" t="s">
        <v>302</v>
      </c>
      <c r="B52" s="268" t="s">
        <v>280</v>
      </c>
      <c r="C52" s="260" t="s">
        <v>118</v>
      </c>
      <c r="D52" s="277" t="s">
        <v>118</v>
      </c>
      <c r="E52" s="277" t="s">
        <v>118</v>
      </c>
      <c r="F52" s="277" t="s">
        <v>118</v>
      </c>
      <c r="G52" s="277" t="s">
        <v>118</v>
      </c>
      <c r="H52" s="235" t="n">
        <v>138.5</v>
      </c>
      <c r="I52" s="235" t="n">
        <v>145.7</v>
      </c>
      <c r="J52" s="235" t="n">
        <v>145.9</v>
      </c>
      <c r="K52" s="235" t="n">
        <v>143.6</v>
      </c>
      <c r="L52" s="235" t="n">
        <v>146</v>
      </c>
      <c r="M52" s="235" t="n">
        <v>144.9</v>
      </c>
      <c r="N52" s="235" t="n">
        <v>143.9</v>
      </c>
      <c r="O52" s="235" t="n">
        <v>151</v>
      </c>
      <c r="P52" s="235" t="n">
        <v>157.5</v>
      </c>
      <c r="Q52" s="235" t="n">
        <v>139.4</v>
      </c>
      <c r="R52" s="235" t="n">
        <v>135</v>
      </c>
      <c r="S52" s="235" t="n">
        <v>124.3</v>
      </c>
      <c r="T52" s="235" t="n">
        <v>111.3</v>
      </c>
      <c r="U52" s="248" t="n">
        <v>95.5</v>
      </c>
      <c r="V52" s="248" t="n">
        <v>94.7</v>
      </c>
      <c r="W52" s="248" t="n">
        <v>100</v>
      </c>
      <c r="X52" s="248" t="n">
        <v>109.8</v>
      </c>
      <c r="Y52" s="248" t="n">
        <v>120.5</v>
      </c>
      <c r="Z52" s="267" t="n">
        <v>130.7</v>
      </c>
    </row>
    <row r="53" customFormat="false" ht="12" hidden="false" customHeight="false" outlineLevel="0" collapsed="false">
      <c r="A53" s="259" t="s">
        <v>295</v>
      </c>
      <c r="B53" s="268" t="s">
        <v>147</v>
      </c>
      <c r="C53" s="235" t="n">
        <v>732.294</v>
      </c>
      <c r="D53" s="235" t="n">
        <v>750.733</v>
      </c>
      <c r="E53" s="235" t="n">
        <v>778.832</v>
      </c>
      <c r="F53" s="235" t="n">
        <v>809.379</v>
      </c>
      <c r="G53" s="235" t="n">
        <v>839.842</v>
      </c>
      <c r="H53" s="235" t="n">
        <v>863.426</v>
      </c>
      <c r="I53" s="235" t="n">
        <v>884.335</v>
      </c>
      <c r="J53" s="235" t="n">
        <v>918.528</v>
      </c>
      <c r="K53" s="235" t="n">
        <v>942.903</v>
      </c>
      <c r="L53" s="235" t="n">
        <v>998.934</v>
      </c>
      <c r="M53" s="235" t="n">
        <v>1008.3</v>
      </c>
      <c r="N53" s="235" t="n">
        <v>980.993</v>
      </c>
      <c r="O53" s="235" t="n">
        <v>1005.653</v>
      </c>
      <c r="P53" s="235" t="n">
        <v>1040.849</v>
      </c>
      <c r="Q53" s="235" t="n">
        <v>1004.418</v>
      </c>
      <c r="R53" s="235" t="n">
        <v>981.244</v>
      </c>
      <c r="S53" s="235" t="n">
        <v>911.466</v>
      </c>
      <c r="T53" s="235" t="n">
        <v>815.128</v>
      </c>
      <c r="U53" s="235" t="n">
        <v>699.459</v>
      </c>
      <c r="V53" s="235" t="n">
        <v>706.446</v>
      </c>
      <c r="W53" s="235" t="n">
        <v>752.771</v>
      </c>
      <c r="X53" s="235" t="n">
        <v>859.038</v>
      </c>
      <c r="Y53" s="235" t="n">
        <v>970.926</v>
      </c>
      <c r="Z53" s="263" t="n">
        <v>1024.365</v>
      </c>
    </row>
    <row r="54" s="262" customFormat="true" ht="12" hidden="false" customHeight="false" outlineLevel="0" collapsed="false">
      <c r="A54" s="259" t="s">
        <v>296</v>
      </c>
      <c r="B54" s="268" t="s">
        <v>147</v>
      </c>
      <c r="C54" s="235" t="n">
        <v>104.855813734901</v>
      </c>
      <c r="D54" s="235" t="n">
        <v>113.5793712198</v>
      </c>
      <c r="E54" s="235" t="n">
        <v>104.41754590057</v>
      </c>
      <c r="F54" s="235" t="n">
        <v>105.484132990989</v>
      </c>
      <c r="G54" s="235" t="n">
        <v>96.2707040481456</v>
      </c>
      <c r="H54" s="235" t="n">
        <v>128.623330924964</v>
      </c>
      <c r="I54" s="235" t="n">
        <v>156.189638668381</v>
      </c>
      <c r="J54" s="235" t="n">
        <v>147.950321687706</v>
      </c>
      <c r="K54" s="235" t="n">
        <v>149.723526084361</v>
      </c>
      <c r="L54" s="235" t="n">
        <v>159.482201494354</v>
      </c>
      <c r="M54" s="235" t="n">
        <v>181.343643608475</v>
      </c>
      <c r="N54" s="235" t="n">
        <v>215.009255969331</v>
      </c>
      <c r="O54" s="235" t="n">
        <v>236.457286243019</v>
      </c>
      <c r="P54" s="235" t="n">
        <v>275.506847991282</v>
      </c>
      <c r="Q54" s="235" t="n">
        <v>277.667581792082</v>
      </c>
      <c r="R54" s="235" t="n">
        <v>215.049546172488</v>
      </c>
      <c r="S54" s="235" t="n">
        <v>134.605045707827</v>
      </c>
      <c r="T54" s="235" t="n">
        <v>103.503229425816</v>
      </c>
      <c r="U54" s="235" t="n">
        <v>65.2754203591354</v>
      </c>
      <c r="V54" s="235" t="n">
        <v>60.9704999925058</v>
      </c>
      <c r="W54" s="235" t="n">
        <v>95.676312</v>
      </c>
      <c r="X54" s="235" t="n">
        <v>108.630504009566</v>
      </c>
      <c r="Y54" s="235" t="n">
        <v>136.202920007888</v>
      </c>
      <c r="Z54" s="282" t="s">
        <v>118</v>
      </c>
    </row>
    <row r="55" customFormat="false" ht="12" hidden="false" customHeight="false" outlineLevel="0" collapsed="false">
      <c r="A55" s="259" t="s">
        <v>300</v>
      </c>
      <c r="B55" s="268" t="s">
        <v>147</v>
      </c>
      <c r="C55" s="235" t="n">
        <v>283</v>
      </c>
      <c r="D55" s="235" t="n">
        <v>289.3</v>
      </c>
      <c r="E55" s="235" t="n">
        <v>301.3</v>
      </c>
      <c r="F55" s="235" t="n">
        <v>292.3</v>
      </c>
      <c r="G55" s="235" t="n">
        <v>286.7</v>
      </c>
      <c r="H55" s="235" t="n">
        <v>320.9</v>
      </c>
      <c r="I55" s="235" t="n">
        <v>324.3</v>
      </c>
      <c r="J55" s="235" t="n">
        <v>317.6</v>
      </c>
      <c r="K55" s="235" t="n">
        <v>272.8</v>
      </c>
      <c r="L55" s="235" t="n">
        <v>306.2</v>
      </c>
      <c r="M55" s="235" t="n">
        <v>307</v>
      </c>
      <c r="N55" s="235" t="n">
        <v>340.4</v>
      </c>
      <c r="O55" s="235" t="n">
        <v>372.2</v>
      </c>
      <c r="P55" s="235" t="n">
        <v>422.5</v>
      </c>
      <c r="Q55" s="235" t="n">
        <v>389.7</v>
      </c>
      <c r="R55" s="235" t="n">
        <v>475</v>
      </c>
      <c r="S55" s="235" t="n">
        <v>510.9</v>
      </c>
      <c r="T55" s="235" t="n">
        <v>549.5</v>
      </c>
      <c r="U55" s="248" t="n">
        <v>583</v>
      </c>
      <c r="V55" s="248" t="n">
        <v>625.1</v>
      </c>
      <c r="W55" s="248" t="n">
        <v>728.4</v>
      </c>
      <c r="X55" s="248" t="n">
        <v>839.6</v>
      </c>
      <c r="Y55" s="248" t="n">
        <v>1107.5</v>
      </c>
      <c r="Z55" s="267" t="n">
        <v>1450.5</v>
      </c>
    </row>
    <row r="56" s="291" customFormat="true" ht="24" hidden="false" customHeight="false" outlineLevel="0" collapsed="false">
      <c r="A56" s="289" t="s">
        <v>303</v>
      </c>
      <c r="B56" s="292"/>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63"/>
      <c r="AB56" s="233"/>
      <c r="AC56" s="233"/>
      <c r="AD56" s="233"/>
      <c r="AE56" s="233"/>
      <c r="AF56" s="233"/>
      <c r="AG56" s="233"/>
      <c r="AH56" s="233"/>
      <c r="AI56" s="233"/>
      <c r="AU56" s="233"/>
      <c r="AV56" s="233"/>
      <c r="AW56" s="233"/>
      <c r="AX56" s="233"/>
      <c r="AY56" s="233"/>
      <c r="AZ56" s="233"/>
      <c r="BA56" s="233"/>
      <c r="BB56" s="233"/>
      <c r="BC56" s="233"/>
      <c r="BD56" s="233"/>
      <c r="BE56" s="233"/>
      <c r="BF56" s="233"/>
      <c r="BG56" s="233"/>
      <c r="BH56" s="233"/>
      <c r="BI56" s="233"/>
      <c r="BJ56" s="233"/>
      <c r="BK56" s="233"/>
      <c r="BL56" s="233"/>
      <c r="BM56" s="233"/>
      <c r="BN56" s="233"/>
    </row>
    <row r="57" customFormat="false" ht="12" hidden="false" customHeight="false" outlineLevel="0" collapsed="false">
      <c r="A57" s="259" t="s">
        <v>293</v>
      </c>
      <c r="B57" s="268" t="s">
        <v>147</v>
      </c>
      <c r="C57" s="235" t="n">
        <v>171.494</v>
      </c>
      <c r="D57" s="235" t="n">
        <v>185.611</v>
      </c>
      <c r="E57" s="235" t="n">
        <v>197.215</v>
      </c>
      <c r="F57" s="235" t="n">
        <v>193.537</v>
      </c>
      <c r="G57" s="235" t="n">
        <v>214.322</v>
      </c>
      <c r="H57" s="235" t="n">
        <v>311.683</v>
      </c>
      <c r="I57" s="235" t="n">
        <v>309.397</v>
      </c>
      <c r="J57" s="235" t="n">
        <v>329.824</v>
      </c>
      <c r="K57" s="235" t="n">
        <v>374.829</v>
      </c>
      <c r="L57" s="235" t="n">
        <v>356.141</v>
      </c>
      <c r="M57" s="235" t="n">
        <v>423.635</v>
      </c>
      <c r="N57" s="235" t="n">
        <v>505.432</v>
      </c>
      <c r="O57" s="235" t="n">
        <v>549.898</v>
      </c>
      <c r="P57" s="235" t="n">
        <v>747.247</v>
      </c>
      <c r="Q57" s="235" t="n">
        <v>963.907</v>
      </c>
      <c r="R57" s="235" t="n">
        <v>798.366</v>
      </c>
      <c r="S57" s="235" t="n">
        <v>923.062</v>
      </c>
      <c r="T57" s="235" t="n">
        <v>1123.478</v>
      </c>
      <c r="U57" s="235" t="n">
        <v>893.035</v>
      </c>
      <c r="V57" s="235" t="n">
        <v>783.193</v>
      </c>
      <c r="W57" s="235" t="n">
        <v>657.318</v>
      </c>
      <c r="X57" s="235" t="n">
        <v>609.201</v>
      </c>
      <c r="Y57" s="235" t="n">
        <v>695.299</v>
      </c>
      <c r="Z57" s="263" t="n">
        <v>730.881</v>
      </c>
      <c r="AA57" s="235"/>
      <c r="AB57" s="235"/>
      <c r="AC57" s="235"/>
      <c r="AD57" s="235"/>
      <c r="AE57" s="235"/>
      <c r="AF57" s="235"/>
      <c r="AG57" s="235"/>
      <c r="AH57" s="235"/>
      <c r="AI57" s="235"/>
      <c r="AJ57" s="235"/>
      <c r="AK57" s="235"/>
      <c r="AL57" s="235"/>
      <c r="AM57" s="235"/>
      <c r="AN57" s="235"/>
      <c r="AO57" s="235"/>
      <c r="AP57" s="235"/>
      <c r="AQ57" s="235"/>
      <c r="AR57" s="235"/>
      <c r="AS57" s="235"/>
    </row>
    <row r="58" customFormat="false" ht="12" hidden="false" customHeight="false" outlineLevel="0" collapsed="false">
      <c r="A58" s="259" t="s">
        <v>304</v>
      </c>
      <c r="B58" s="268" t="s">
        <v>280</v>
      </c>
      <c r="C58" s="260" t="s">
        <v>118</v>
      </c>
      <c r="D58" s="277" t="s">
        <v>118</v>
      </c>
      <c r="E58" s="277" t="s">
        <v>118</v>
      </c>
      <c r="F58" s="277" t="s">
        <v>118</v>
      </c>
      <c r="G58" s="277" t="s">
        <v>118</v>
      </c>
      <c r="H58" s="235" t="n">
        <v>74.3227326266196</v>
      </c>
      <c r="I58" s="235" t="n">
        <v>77.5029446407539</v>
      </c>
      <c r="J58" s="235" t="n">
        <v>84.2167255594818</v>
      </c>
      <c r="K58" s="235" t="n">
        <v>90.3415783274441</v>
      </c>
      <c r="L58" s="235" t="n">
        <v>92.226148409894</v>
      </c>
      <c r="M58" s="235" t="n">
        <v>97.1731448763251</v>
      </c>
      <c r="N58" s="279" t="n">
        <v>103.180212014134</v>
      </c>
      <c r="O58" s="279" t="n">
        <v>106.949352179034</v>
      </c>
      <c r="P58" s="279" t="n">
        <v>111.660777385159</v>
      </c>
      <c r="Q58" s="279" t="n">
        <v>114.72320376914</v>
      </c>
      <c r="R58" s="279" t="n">
        <v>117.785630153121</v>
      </c>
      <c r="S58" s="279" t="n">
        <v>109.42285041225</v>
      </c>
      <c r="T58" s="279" t="n">
        <v>104.829210836278</v>
      </c>
      <c r="U58" s="248" t="n">
        <v>95.170789163722</v>
      </c>
      <c r="V58" s="248" t="n">
        <v>96.113074204947</v>
      </c>
      <c r="W58" s="248" t="n">
        <v>100</v>
      </c>
      <c r="X58" s="248" t="n">
        <v>107.6</v>
      </c>
      <c r="Y58" s="248" t="n">
        <v>110</v>
      </c>
      <c r="Z58" s="267" t="n">
        <v>111</v>
      </c>
    </row>
    <row r="59" customFormat="false" ht="12" hidden="false" customHeight="false" outlineLevel="0" collapsed="false">
      <c r="A59" s="259" t="s">
        <v>295</v>
      </c>
      <c r="B59" s="268" t="s">
        <v>147</v>
      </c>
      <c r="C59" s="235" t="n">
        <v>98.289</v>
      </c>
      <c r="D59" s="235" t="n">
        <v>103.804</v>
      </c>
      <c r="E59" s="235" t="n">
        <v>109.998</v>
      </c>
      <c r="F59" s="235" t="n">
        <v>123.966</v>
      </c>
      <c r="G59" s="235" t="n">
        <v>114.335</v>
      </c>
      <c r="H59" s="235" t="n">
        <v>129.878</v>
      </c>
      <c r="I59" s="235" t="n">
        <v>154.358</v>
      </c>
      <c r="J59" s="235" t="n">
        <v>161.459</v>
      </c>
      <c r="K59" s="235" t="n">
        <v>180.015</v>
      </c>
      <c r="L59" s="235" t="n">
        <v>178.39</v>
      </c>
      <c r="M59" s="235" t="n">
        <v>167.144</v>
      </c>
      <c r="N59" s="235" t="n">
        <v>170.926</v>
      </c>
      <c r="O59" s="235" t="n">
        <v>202.899</v>
      </c>
      <c r="P59" s="235" t="n">
        <v>181.663</v>
      </c>
      <c r="Q59" s="235" t="n">
        <v>236.282</v>
      </c>
      <c r="R59" s="235" t="n">
        <v>255.915</v>
      </c>
      <c r="S59" s="235" t="n">
        <v>229.851</v>
      </c>
      <c r="T59" s="235" t="n">
        <v>294.823</v>
      </c>
      <c r="U59" s="235" t="n">
        <v>300.894</v>
      </c>
      <c r="V59" s="235" t="n">
        <v>223.805</v>
      </c>
      <c r="W59" s="235" t="n">
        <v>286.28</v>
      </c>
      <c r="X59" s="235" t="n">
        <v>292.997</v>
      </c>
      <c r="Y59" s="235" t="n">
        <v>239.726</v>
      </c>
      <c r="Z59" s="263" t="n">
        <v>256.1</v>
      </c>
      <c r="AA59" s="235"/>
      <c r="AB59" s="235"/>
      <c r="AC59" s="235"/>
      <c r="AD59" s="235"/>
      <c r="AE59" s="235"/>
      <c r="AF59" s="235"/>
      <c r="AG59" s="235"/>
      <c r="AH59" s="235"/>
      <c r="AI59" s="235"/>
      <c r="AJ59" s="235"/>
      <c r="AK59" s="235"/>
      <c r="AL59" s="235"/>
      <c r="AM59" s="235"/>
      <c r="AN59" s="235"/>
      <c r="AO59" s="235"/>
      <c r="AP59" s="235"/>
      <c r="AQ59" s="235"/>
      <c r="AR59" s="235"/>
      <c r="AS59" s="235"/>
    </row>
    <row r="60" s="262" customFormat="true" ht="12" hidden="false" customHeight="false" outlineLevel="0" collapsed="false">
      <c r="A60" s="259" t="s">
        <v>296</v>
      </c>
      <c r="B60" s="268" t="s">
        <v>147</v>
      </c>
      <c r="C60" s="235" t="n">
        <v>39.2978331516521</v>
      </c>
      <c r="D60" s="235" t="n">
        <v>61.1679316012671</v>
      </c>
      <c r="E60" s="235" t="n">
        <v>79.108246735717</v>
      </c>
      <c r="F60" s="235" t="n">
        <v>151.552947850067</v>
      </c>
      <c r="G60" s="235" t="n">
        <v>145.401982661113</v>
      </c>
      <c r="H60" s="235" t="n">
        <v>59.9719105923038</v>
      </c>
      <c r="I60" s="235" t="n">
        <v>75.0076032764141</v>
      </c>
      <c r="J60" s="235" t="n">
        <v>69.4158935198727</v>
      </c>
      <c r="K60" s="235" t="n">
        <v>119.771358316512</v>
      </c>
      <c r="L60" s="235" t="n">
        <v>125.303083494322</v>
      </c>
      <c r="M60" s="235" t="n">
        <v>95.1912088537403</v>
      </c>
      <c r="N60" s="235" t="n">
        <v>121.179088115809</v>
      </c>
      <c r="O60" s="235" t="n">
        <v>159.879116971555</v>
      </c>
      <c r="P60" s="235" t="n">
        <v>181.793394</v>
      </c>
      <c r="Q60" s="235" t="n">
        <v>280.167132</v>
      </c>
      <c r="R60" s="235" t="n">
        <v>382.219037</v>
      </c>
      <c r="S60" s="235" t="n">
        <v>355.818879</v>
      </c>
      <c r="T60" s="235" t="n">
        <v>246.534974</v>
      </c>
      <c r="U60" s="235" t="n">
        <v>122.388914</v>
      </c>
      <c r="V60" s="235" t="n">
        <v>57.360792</v>
      </c>
      <c r="W60" s="235" t="n">
        <v>60.420479</v>
      </c>
      <c r="X60" s="235" t="n">
        <v>72.73949</v>
      </c>
      <c r="Y60" s="235" t="n">
        <v>84.489386</v>
      </c>
      <c r="Z60" s="282" t="s">
        <v>118</v>
      </c>
    </row>
    <row r="61" customFormat="false" ht="13.5" hidden="false" customHeight="false" outlineLevel="0" collapsed="false">
      <c r="A61" s="259" t="s">
        <v>305</v>
      </c>
      <c r="B61" s="268" t="s">
        <v>306</v>
      </c>
      <c r="C61" s="235" t="n">
        <v>2180.9</v>
      </c>
      <c r="D61" s="235" t="n">
        <v>2315.3</v>
      </c>
      <c r="E61" s="235" t="n">
        <v>2391</v>
      </c>
      <c r="F61" s="235" t="n">
        <v>2629</v>
      </c>
      <c r="G61" s="235" t="n">
        <v>2785.4</v>
      </c>
      <c r="H61" s="235" t="n">
        <v>3011.2</v>
      </c>
      <c r="I61" s="235" t="n">
        <v>3124.8</v>
      </c>
      <c r="J61" s="235" t="n">
        <v>3401.1</v>
      </c>
      <c r="K61" s="235" t="n">
        <v>3656</v>
      </c>
      <c r="L61" s="235" t="n">
        <v>3729.3</v>
      </c>
      <c r="M61" s="235" t="n">
        <v>3930.7</v>
      </c>
      <c r="N61" s="279" t="n">
        <v>4135</v>
      </c>
      <c r="O61" s="279" t="n">
        <v>4298.3</v>
      </c>
      <c r="P61" s="279" t="n">
        <v>4555.8</v>
      </c>
      <c r="Q61" s="279" t="n">
        <v>4655.7</v>
      </c>
      <c r="R61" s="279" t="n">
        <v>4782</v>
      </c>
      <c r="S61" s="279" t="n">
        <v>4594.9</v>
      </c>
      <c r="T61" s="279" t="n">
        <v>4355.6</v>
      </c>
      <c r="U61" s="248" t="n">
        <v>3889.8</v>
      </c>
      <c r="V61" s="248" t="n">
        <v>3915.5</v>
      </c>
      <c r="W61" s="248" t="n">
        <v>4036.1</v>
      </c>
      <c r="X61" s="248" t="n">
        <v>4358.5</v>
      </c>
      <c r="Y61" s="248" t="n">
        <v>4495.6</v>
      </c>
      <c r="Z61" s="267" t="n">
        <v>4568.7</v>
      </c>
    </row>
    <row r="62" customFormat="false" ht="24" hidden="false" customHeight="false" outlineLevel="0" collapsed="false">
      <c r="A62" s="289" t="s">
        <v>307</v>
      </c>
      <c r="B62" s="292"/>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63"/>
    </row>
    <row r="63" customFormat="false" ht="12" hidden="false" customHeight="false" outlineLevel="0" collapsed="false">
      <c r="A63" s="259" t="s">
        <v>293</v>
      </c>
      <c r="B63" s="268" t="s">
        <v>147</v>
      </c>
      <c r="C63" s="235" t="n">
        <v>51.645</v>
      </c>
      <c r="D63" s="235" t="n">
        <v>54.711</v>
      </c>
      <c r="E63" s="235" t="n">
        <v>55.862</v>
      </c>
      <c r="F63" s="235" t="n">
        <v>68.184</v>
      </c>
      <c r="G63" s="235" t="n">
        <v>91.056</v>
      </c>
      <c r="H63" s="235" t="n">
        <v>100.209</v>
      </c>
      <c r="I63" s="235" t="n">
        <v>116.448</v>
      </c>
      <c r="J63" s="235" t="n">
        <v>132.478</v>
      </c>
      <c r="K63" s="235" t="n">
        <v>144.434</v>
      </c>
      <c r="L63" s="235" t="n">
        <v>166.812</v>
      </c>
      <c r="M63" s="235" t="n">
        <v>184.478</v>
      </c>
      <c r="N63" s="235" t="n">
        <v>216.651</v>
      </c>
      <c r="O63" s="235" t="n">
        <v>238.736</v>
      </c>
      <c r="P63" s="235" t="n">
        <v>251.387</v>
      </c>
      <c r="Q63" s="235" t="n">
        <v>269.189</v>
      </c>
      <c r="R63" s="235" t="n">
        <v>276.834</v>
      </c>
      <c r="S63" s="235" t="n">
        <v>334.346</v>
      </c>
      <c r="T63" s="235" t="n">
        <v>324.742</v>
      </c>
      <c r="U63" s="235" t="n">
        <v>291.438</v>
      </c>
      <c r="V63" s="235" t="n">
        <v>282.409</v>
      </c>
      <c r="W63" s="235" t="n">
        <v>272.187</v>
      </c>
      <c r="X63" s="235" t="n">
        <v>285.076</v>
      </c>
      <c r="Y63" s="235" t="n">
        <v>312.526</v>
      </c>
      <c r="Z63" s="263" t="n">
        <v>328.52</v>
      </c>
    </row>
    <row r="64" customFormat="false" ht="12" hidden="false" customHeight="false" outlineLevel="0" collapsed="false">
      <c r="A64" s="259" t="s">
        <v>308</v>
      </c>
      <c r="B64" s="268" t="s">
        <v>280</v>
      </c>
      <c r="C64" s="260" t="s">
        <v>118</v>
      </c>
      <c r="D64" s="277" t="s">
        <v>118</v>
      </c>
      <c r="E64" s="277" t="s">
        <v>118</v>
      </c>
      <c r="F64" s="277" t="s">
        <v>118</v>
      </c>
      <c r="G64" s="277" t="s">
        <v>118</v>
      </c>
      <c r="H64" s="277" t="s">
        <v>118</v>
      </c>
      <c r="I64" s="277" t="s">
        <v>118</v>
      </c>
      <c r="J64" s="277" t="s">
        <v>118</v>
      </c>
      <c r="K64" s="277" t="s">
        <v>118</v>
      </c>
      <c r="L64" s="277" t="s">
        <v>118</v>
      </c>
      <c r="M64" s="235" t="n">
        <v>85</v>
      </c>
      <c r="N64" s="235" t="n">
        <v>93.2</v>
      </c>
      <c r="O64" s="235" t="n">
        <v>95</v>
      </c>
      <c r="P64" s="235" t="n">
        <v>77.8</v>
      </c>
      <c r="Q64" s="248" t="n">
        <v>97.4</v>
      </c>
      <c r="R64" s="248" t="n">
        <v>116.4</v>
      </c>
      <c r="S64" s="235" t="n">
        <v>122</v>
      </c>
      <c r="T64" s="248" t="n">
        <v>103.4</v>
      </c>
      <c r="U64" s="248" t="n">
        <v>92</v>
      </c>
      <c r="V64" s="248" t="n">
        <v>101.3</v>
      </c>
      <c r="W64" s="248" t="n">
        <v>100</v>
      </c>
      <c r="X64" s="248" t="n">
        <v>128.8</v>
      </c>
      <c r="Y64" s="248" t="n">
        <v>131.6</v>
      </c>
      <c r="Z64" s="267" t="n">
        <v>134.3</v>
      </c>
    </row>
    <row r="65" customFormat="false" ht="12" hidden="false" customHeight="false" outlineLevel="0" collapsed="false">
      <c r="A65" s="259" t="s">
        <v>295</v>
      </c>
      <c r="B65" s="268" t="s">
        <v>147</v>
      </c>
      <c r="C65" s="235" t="n">
        <v>30.688</v>
      </c>
      <c r="D65" s="235" t="n">
        <v>31.764</v>
      </c>
      <c r="E65" s="235" t="n">
        <v>29.267</v>
      </c>
      <c r="F65" s="235" t="n">
        <v>39.585</v>
      </c>
      <c r="G65" s="235" t="n">
        <v>53.408</v>
      </c>
      <c r="H65" s="235" t="n">
        <v>56.851</v>
      </c>
      <c r="I65" s="235" t="n">
        <v>63.126</v>
      </c>
      <c r="J65" s="235" t="n">
        <v>67.923</v>
      </c>
      <c r="K65" s="235" t="n">
        <v>76.371</v>
      </c>
      <c r="L65" s="235" t="n">
        <v>85.184</v>
      </c>
      <c r="M65" s="235" t="n">
        <v>91.6</v>
      </c>
      <c r="N65" s="235" t="n">
        <v>107.963</v>
      </c>
      <c r="O65" s="235" t="n">
        <v>116.623</v>
      </c>
      <c r="P65" s="235" t="n">
        <v>101.361</v>
      </c>
      <c r="Q65" s="235" t="n">
        <v>106.975</v>
      </c>
      <c r="R65" s="235" t="n">
        <v>107.416</v>
      </c>
      <c r="S65" s="235" t="n">
        <v>117.729</v>
      </c>
      <c r="T65" s="235" t="n">
        <v>131.88</v>
      </c>
      <c r="U65" s="235" t="n">
        <v>136.272</v>
      </c>
      <c r="V65" s="235" t="n">
        <v>132.139</v>
      </c>
      <c r="W65" s="235" t="n">
        <v>127.896</v>
      </c>
      <c r="X65" s="235" t="n">
        <v>137.488</v>
      </c>
      <c r="Y65" s="235" t="n">
        <v>144.472</v>
      </c>
      <c r="Z65" s="263" t="n">
        <v>147.243</v>
      </c>
    </row>
    <row r="66" s="262" customFormat="true" ht="12" hidden="false" customHeight="false" outlineLevel="0" collapsed="false">
      <c r="A66" s="259" t="s">
        <v>296</v>
      </c>
      <c r="B66" s="268" t="s">
        <v>147</v>
      </c>
      <c r="C66" s="235" t="n">
        <v>31.4402665213216</v>
      </c>
      <c r="D66" s="235" t="n">
        <v>36.3952207013125</v>
      </c>
      <c r="E66" s="235" t="n">
        <v>40.666714304753</v>
      </c>
      <c r="F66" s="235" t="n">
        <v>29.3889547916702</v>
      </c>
      <c r="G66" s="235" t="n">
        <v>23.7495700351288</v>
      </c>
      <c r="H66" s="235" t="n">
        <v>48.1835706468082</v>
      </c>
      <c r="I66" s="235" t="n">
        <v>35.0273395482116</v>
      </c>
      <c r="J66" s="235" t="n">
        <v>32.8161476744226</v>
      </c>
      <c r="K66" s="235" t="n">
        <v>48.9831861213722</v>
      </c>
      <c r="L66" s="235" t="n">
        <v>53.8534088307357</v>
      </c>
      <c r="M66" s="235" t="n">
        <v>55.9134557986483</v>
      </c>
      <c r="N66" s="235" t="n">
        <v>56.6582914777952</v>
      </c>
      <c r="O66" s="235" t="n">
        <v>97.8823593735584</v>
      </c>
      <c r="P66" s="235" t="n">
        <v>132.628737</v>
      </c>
      <c r="Q66" s="235" t="n">
        <v>125.306</v>
      </c>
      <c r="R66" s="235" t="n">
        <v>191.58408</v>
      </c>
      <c r="S66" s="235" t="n">
        <v>159.83404</v>
      </c>
      <c r="T66" s="235" t="n">
        <v>162.87608</v>
      </c>
      <c r="U66" s="235" t="n">
        <v>102.659</v>
      </c>
      <c r="V66" s="235" t="n">
        <v>59.36185</v>
      </c>
      <c r="W66" s="235" t="n">
        <v>43.35316</v>
      </c>
      <c r="X66" s="235" t="n">
        <v>34.60175</v>
      </c>
      <c r="Y66" s="235" t="n">
        <v>43.0776</v>
      </c>
      <c r="Z66" s="282" t="s">
        <v>118</v>
      </c>
    </row>
    <row r="67" customFormat="false" ht="18" hidden="false" customHeight="true" outlineLevel="0" collapsed="false">
      <c r="A67" s="289" t="s">
        <v>309</v>
      </c>
      <c r="B67" s="290"/>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63"/>
    </row>
    <row r="68" customFormat="false" ht="11.25" hidden="false" customHeight="true" outlineLevel="0" collapsed="false">
      <c r="A68" s="259" t="s">
        <v>293</v>
      </c>
      <c r="B68" s="268" t="s">
        <v>147</v>
      </c>
      <c r="C68" s="235" t="n">
        <v>1485.622</v>
      </c>
      <c r="D68" s="235" t="n">
        <v>1577.931</v>
      </c>
      <c r="E68" s="235" t="n">
        <v>1599.439</v>
      </c>
      <c r="F68" s="235" t="n">
        <v>1668.815</v>
      </c>
      <c r="G68" s="235" t="n">
        <v>1741.999</v>
      </c>
      <c r="H68" s="235" t="n">
        <v>1848.776</v>
      </c>
      <c r="I68" s="235" t="n">
        <v>1976.33</v>
      </c>
      <c r="J68" s="235" t="n">
        <v>2217.244</v>
      </c>
      <c r="K68" s="235" t="n">
        <v>2543.971</v>
      </c>
      <c r="L68" s="235" t="n">
        <v>2910.564</v>
      </c>
      <c r="M68" s="235" t="n">
        <v>3363.495</v>
      </c>
      <c r="N68" s="235" t="n">
        <v>3839.241</v>
      </c>
      <c r="O68" s="235" t="n">
        <v>4639.532</v>
      </c>
      <c r="P68" s="235" t="n">
        <v>5280.315</v>
      </c>
      <c r="Q68" s="235" t="n">
        <v>4152.069</v>
      </c>
      <c r="R68" s="235" t="n">
        <v>4024.532</v>
      </c>
      <c r="S68" s="235" t="n">
        <v>3480.001</v>
      </c>
      <c r="T68" s="235" t="n">
        <v>2847.515</v>
      </c>
      <c r="U68" s="235" t="n">
        <v>2109.351</v>
      </c>
      <c r="V68" s="235" t="n">
        <v>1928.513</v>
      </c>
      <c r="W68" s="235" t="n">
        <v>1953.123</v>
      </c>
      <c r="X68" s="235" t="n">
        <v>2341.871</v>
      </c>
      <c r="Y68" s="235" t="n">
        <v>3019.274</v>
      </c>
      <c r="Z68" s="263" t="n">
        <v>3173.786</v>
      </c>
    </row>
    <row r="69" customFormat="false" ht="11.25" hidden="false" customHeight="true" outlineLevel="0" collapsed="false">
      <c r="A69" s="259" t="s">
        <v>299</v>
      </c>
      <c r="B69" s="268" t="s">
        <v>280</v>
      </c>
      <c r="C69" s="260" t="s">
        <v>118</v>
      </c>
      <c r="D69" s="277" t="s">
        <v>118</v>
      </c>
      <c r="E69" s="277" t="s">
        <v>118</v>
      </c>
      <c r="F69" s="277" t="s">
        <v>118</v>
      </c>
      <c r="G69" s="277" t="s">
        <v>118</v>
      </c>
      <c r="H69" s="235" t="n">
        <v>186.472608765437</v>
      </c>
      <c r="I69" s="235" t="n">
        <v>193.207607300184</v>
      </c>
      <c r="J69" s="235" t="n">
        <v>199.543040620294</v>
      </c>
      <c r="K69" s="235" t="n">
        <v>212.445969318374</v>
      </c>
      <c r="L69" s="235" t="n">
        <v>221.892191625489</v>
      </c>
      <c r="M69" s="235" t="n">
        <v>228.166322907241</v>
      </c>
      <c r="N69" s="235" t="n">
        <v>237.453980690907</v>
      </c>
      <c r="O69" s="235" t="n">
        <v>253.560678655373</v>
      </c>
      <c r="P69" s="235" t="n">
        <v>259.475464908801</v>
      </c>
      <c r="Q69" s="235" t="n">
        <v>232.005292861778</v>
      </c>
      <c r="R69" s="235" t="n">
        <v>213.452825650053</v>
      </c>
      <c r="S69" s="235" t="n">
        <v>199.007713333243</v>
      </c>
      <c r="T69" s="235" t="n">
        <v>157.02807278954</v>
      </c>
      <c r="U69" s="248" t="n">
        <v>127.404541205736</v>
      </c>
      <c r="V69" s="248" t="n">
        <v>99.8374736692789</v>
      </c>
      <c r="W69" s="248" t="n">
        <v>100</v>
      </c>
      <c r="X69" s="248" t="n">
        <v>120.722532259381</v>
      </c>
      <c r="Y69" s="248" t="n">
        <v>154.071559078385</v>
      </c>
      <c r="Z69" s="267" t="n">
        <v>180.666500808138</v>
      </c>
    </row>
    <row r="70" customFormat="false" ht="11.25" hidden="false" customHeight="true" outlineLevel="0" collapsed="false">
      <c r="A70" s="259" t="s">
        <v>295</v>
      </c>
      <c r="B70" s="268" t="s">
        <v>147</v>
      </c>
      <c r="C70" s="235" t="n">
        <v>659.874</v>
      </c>
      <c r="D70" s="235" t="n">
        <v>701.543</v>
      </c>
      <c r="E70" s="235" t="n">
        <v>709.099</v>
      </c>
      <c r="F70" s="235" t="n">
        <v>746.104</v>
      </c>
      <c r="G70" s="235" t="n">
        <v>766.466</v>
      </c>
      <c r="H70" s="235" t="n">
        <v>795.49</v>
      </c>
      <c r="I70" s="235" t="n">
        <v>857.984</v>
      </c>
      <c r="J70" s="235" t="n">
        <v>951.609</v>
      </c>
      <c r="K70" s="235" t="n">
        <v>1079.449</v>
      </c>
      <c r="L70" s="235" t="n">
        <v>1199.369</v>
      </c>
      <c r="M70" s="235" t="n">
        <v>1340.47</v>
      </c>
      <c r="N70" s="235" t="n">
        <v>1546.892</v>
      </c>
      <c r="O70" s="235" t="n">
        <v>1810.685</v>
      </c>
      <c r="P70" s="235" t="n">
        <v>2014.713</v>
      </c>
      <c r="Q70" s="235" t="n">
        <v>1584.13</v>
      </c>
      <c r="R70" s="235" t="n">
        <v>1421.098</v>
      </c>
      <c r="S70" s="235" t="n">
        <v>1231.713</v>
      </c>
      <c r="T70" s="235" t="n">
        <v>1028.736</v>
      </c>
      <c r="U70" s="235" t="n">
        <v>780.761</v>
      </c>
      <c r="V70" s="235" t="n">
        <v>648.888</v>
      </c>
      <c r="W70" s="235" t="n">
        <v>620.433</v>
      </c>
      <c r="X70" s="235" t="n">
        <v>750.048</v>
      </c>
      <c r="Y70" s="235" t="n">
        <v>900.644</v>
      </c>
      <c r="Z70" s="263" t="n">
        <v>1131.62</v>
      </c>
      <c r="AA70" s="235"/>
      <c r="AB70" s="235"/>
      <c r="AC70" s="235"/>
      <c r="AD70" s="235"/>
      <c r="AE70" s="235"/>
      <c r="AF70" s="235"/>
      <c r="AG70" s="235"/>
      <c r="AH70" s="235"/>
      <c r="AI70" s="235"/>
      <c r="AJ70" s="235"/>
      <c r="AK70" s="235"/>
      <c r="AL70" s="235"/>
      <c r="AM70" s="235"/>
      <c r="AN70" s="235"/>
      <c r="AO70" s="235"/>
      <c r="AP70" s="235"/>
      <c r="AQ70" s="235"/>
      <c r="AR70" s="235"/>
      <c r="AS70" s="235"/>
    </row>
    <row r="71" s="262" customFormat="true" ht="11.25" hidden="false" customHeight="true" outlineLevel="0" collapsed="false">
      <c r="A71" s="259" t="s">
        <v>296</v>
      </c>
      <c r="B71" s="268" t="s">
        <v>147</v>
      </c>
      <c r="C71" s="235" t="n">
        <v>29.0647708687421</v>
      </c>
      <c r="D71" s="235" t="n">
        <v>26.8677762040731</v>
      </c>
      <c r="E71" s="235" t="n">
        <v>23.8916281228536</v>
      </c>
      <c r="F71" s="235" t="n">
        <v>28.9022244362621</v>
      </c>
      <c r="G71" s="235" t="n">
        <v>28.7233827582269</v>
      </c>
      <c r="H71" s="235" t="n">
        <v>30.4758741769231</v>
      </c>
      <c r="I71" s="235" t="n">
        <v>19.3404850946003</v>
      </c>
      <c r="J71" s="235" t="n">
        <v>42.191487569005</v>
      </c>
      <c r="K71" s="235" t="n">
        <v>32.8121450691519</v>
      </c>
      <c r="L71" s="235" t="n">
        <v>58.898465578676</v>
      </c>
      <c r="M71" s="235" t="n">
        <v>57.1401820183239</v>
      </c>
      <c r="N71" s="235" t="n">
        <v>67.251554226264</v>
      </c>
      <c r="O71" s="235" t="n">
        <v>111.970123371221</v>
      </c>
      <c r="P71" s="235" t="n">
        <v>154.100936999154</v>
      </c>
      <c r="Q71" s="235" t="n">
        <v>60.327619528</v>
      </c>
      <c r="R71" s="235" t="n">
        <v>60.3009737</v>
      </c>
      <c r="S71" s="235" t="n">
        <v>46.582059068</v>
      </c>
      <c r="T71" s="235" t="n">
        <v>33.2390425072</v>
      </c>
      <c r="U71" s="235" t="n">
        <v>10.561466664</v>
      </c>
      <c r="V71" s="235" t="n">
        <v>3.594333</v>
      </c>
      <c r="W71" s="235" t="n">
        <v>2.82707</v>
      </c>
      <c r="X71" s="235" t="n">
        <v>12.910112</v>
      </c>
      <c r="Y71" s="235" t="n">
        <v>80.7742953384816</v>
      </c>
      <c r="Z71" s="282" t="s">
        <v>118</v>
      </c>
    </row>
    <row r="72" customFormat="false" ht="11.25" hidden="false" customHeight="true" outlineLevel="0" collapsed="false">
      <c r="A72" s="259" t="s">
        <v>310</v>
      </c>
      <c r="B72" s="268" t="s">
        <v>280</v>
      </c>
      <c r="C72" s="235" t="n">
        <v>52.1304904806517</v>
      </c>
      <c r="D72" s="235" t="n">
        <v>55.5222676904629</v>
      </c>
      <c r="E72" s="235" t="n">
        <v>59.3460544382535</v>
      </c>
      <c r="F72" s="235" t="n">
        <v>62.3178781902148</v>
      </c>
      <c r="G72" s="235" t="n">
        <v>64.4638604532944</v>
      </c>
      <c r="H72" s="235" t="n">
        <v>67.7913385690807</v>
      </c>
      <c r="I72" s="235" t="n">
        <v>71.1308727649966</v>
      </c>
      <c r="J72" s="235" t="n">
        <v>74.6572762029223</v>
      </c>
      <c r="K72" s="235" t="n">
        <v>79.0155491697945</v>
      </c>
      <c r="L72" s="235" t="n">
        <v>82.1766606134396</v>
      </c>
      <c r="M72" s="235" t="n">
        <v>86.4237879747925</v>
      </c>
      <c r="N72" s="235" t="n">
        <v>90.9861450604916</v>
      </c>
      <c r="O72" s="235" t="n">
        <v>95.1451436817047</v>
      </c>
      <c r="P72" s="235" t="n">
        <v>100.839616121507</v>
      </c>
      <c r="Q72" s="235" t="n">
        <v>105.710423797696</v>
      </c>
      <c r="R72" s="248" t="n">
        <v>109.3693036821</v>
      </c>
      <c r="S72" s="235" t="n">
        <v>112.045141111508</v>
      </c>
      <c r="T72" s="248" t="n">
        <v>113.42361309325</v>
      </c>
      <c r="U72" s="248" t="n">
        <v>103.831925604832</v>
      </c>
      <c r="V72" s="248" t="n">
        <v>98.3375455051048</v>
      </c>
      <c r="W72" s="281" t="n">
        <v>100</v>
      </c>
      <c r="X72" s="281" t="n">
        <v>100.182282172804</v>
      </c>
      <c r="Y72" s="281" t="n">
        <v>100.182282172804</v>
      </c>
      <c r="Z72" s="263" t="n">
        <v>100.5</v>
      </c>
    </row>
    <row r="73" customFormat="false" ht="11.25" hidden="false" customHeight="true" outlineLevel="0" collapsed="false">
      <c r="A73" s="259" t="s">
        <v>311</v>
      </c>
      <c r="B73" s="268" t="s">
        <v>280</v>
      </c>
      <c r="C73" s="235" t="n">
        <v>61.8601702425283</v>
      </c>
      <c r="D73" s="235" t="n">
        <v>63.2814076538504</v>
      </c>
      <c r="E73" s="235" t="n">
        <v>64.6748079885633</v>
      </c>
      <c r="F73" s="235" t="n">
        <v>64.8902875815748</v>
      </c>
      <c r="G73" s="235" t="n">
        <v>62.5576436620128</v>
      </c>
      <c r="H73" s="235" t="n">
        <v>64.7433696772487</v>
      </c>
      <c r="I73" s="235" t="n">
        <v>66.5285510901644</v>
      </c>
      <c r="J73" s="235" t="n">
        <v>68.1065494895627</v>
      </c>
      <c r="K73" s="235" t="n">
        <v>71.2325900060435</v>
      </c>
      <c r="L73" s="235" t="n">
        <v>77.0751075445197</v>
      </c>
      <c r="M73" s="235" t="n">
        <v>80.7668394167404</v>
      </c>
      <c r="N73" s="235" t="n">
        <v>84.9181165124746</v>
      </c>
      <c r="O73" s="235" t="n">
        <v>89.3912158758341</v>
      </c>
      <c r="P73" s="235" t="n">
        <v>98.1200356022841</v>
      </c>
      <c r="Q73" s="235" t="n">
        <v>94.6434448097268</v>
      </c>
      <c r="R73" s="248" t="n">
        <v>97.2301060856511</v>
      </c>
      <c r="S73" s="235" t="n">
        <v>100.772655863272</v>
      </c>
      <c r="T73" s="248" t="n">
        <v>101.562358405367</v>
      </c>
      <c r="U73" s="248" t="n">
        <v>101.16183842656</v>
      </c>
      <c r="V73" s="248" t="n">
        <v>102.174499633201</v>
      </c>
      <c r="W73" s="248" t="n">
        <v>100</v>
      </c>
      <c r="X73" s="248" t="n">
        <v>98.5003651276089</v>
      </c>
      <c r="Y73" s="248" t="n">
        <v>98.836207675662</v>
      </c>
      <c r="Z73" s="267" t="n">
        <v>100.550207063283</v>
      </c>
      <c r="AB73" s="291"/>
      <c r="AC73" s="291"/>
      <c r="AD73" s="291"/>
      <c r="AE73" s="291"/>
      <c r="AF73" s="291"/>
      <c r="AG73" s="291"/>
      <c r="AH73" s="291"/>
      <c r="AI73" s="291"/>
    </row>
    <row r="74" customFormat="false" ht="24" hidden="false" customHeight="false" outlineLevel="0" collapsed="false">
      <c r="A74" s="246" t="s">
        <v>312</v>
      </c>
      <c r="B74" s="247"/>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63"/>
    </row>
    <row r="75" customFormat="false" ht="12" hidden="false" customHeight="false" outlineLevel="0" collapsed="false">
      <c r="A75" s="251" t="s">
        <v>293</v>
      </c>
      <c r="B75" s="252" t="s">
        <v>147</v>
      </c>
      <c r="C75" s="235" t="n">
        <v>1342.242</v>
      </c>
      <c r="D75" s="235" t="n">
        <v>1379.343</v>
      </c>
      <c r="E75" s="235" t="n">
        <v>1474.846</v>
      </c>
      <c r="F75" s="235" t="n">
        <v>1638.116</v>
      </c>
      <c r="G75" s="235" t="n">
        <v>1718.627</v>
      </c>
      <c r="H75" s="235" t="n">
        <v>1943.885</v>
      </c>
      <c r="I75" s="235" t="n">
        <v>2010.23</v>
      </c>
      <c r="J75" s="235" t="n">
        <v>2128.844</v>
      </c>
      <c r="K75" s="235" t="n">
        <v>2207.9</v>
      </c>
      <c r="L75" s="235" t="n">
        <v>2454.131</v>
      </c>
      <c r="M75" s="235" t="n">
        <v>2533.16</v>
      </c>
      <c r="N75" s="235" t="n">
        <v>2760.946</v>
      </c>
      <c r="O75" s="235" t="n">
        <v>3106.996</v>
      </c>
      <c r="P75" s="235" t="n">
        <v>3403.278</v>
      </c>
      <c r="Q75" s="235" t="n">
        <v>3248.327</v>
      </c>
      <c r="R75" s="235" t="n">
        <v>3311.598</v>
      </c>
      <c r="S75" s="235" t="n">
        <v>3202.397</v>
      </c>
      <c r="T75" s="235" t="n">
        <v>3032.785</v>
      </c>
      <c r="U75" s="235" t="n">
        <v>2764.237</v>
      </c>
      <c r="V75" s="235" t="n">
        <v>2777.144</v>
      </c>
      <c r="W75" s="235" t="n">
        <v>2840.218</v>
      </c>
      <c r="X75" s="235" t="n">
        <v>2967.521</v>
      </c>
      <c r="Y75" s="235" t="n">
        <v>3252.438</v>
      </c>
      <c r="Z75" s="263" t="n">
        <v>3418.882</v>
      </c>
    </row>
    <row r="76" customFormat="false" ht="12" hidden="false" customHeight="false" outlineLevel="0" collapsed="false">
      <c r="A76" s="259" t="s">
        <v>313</v>
      </c>
      <c r="B76" s="268" t="s">
        <v>280</v>
      </c>
      <c r="C76" s="293" t="s">
        <v>286</v>
      </c>
      <c r="D76" s="280" t="s">
        <v>286</v>
      </c>
      <c r="E76" s="280" t="s">
        <v>286</v>
      </c>
      <c r="F76" s="280" t="s">
        <v>286</v>
      </c>
      <c r="G76" s="280" t="s">
        <v>286</v>
      </c>
      <c r="H76" s="280" t="s">
        <v>286</v>
      </c>
      <c r="I76" s="280" t="s">
        <v>286</v>
      </c>
      <c r="J76" s="280" t="s">
        <v>286</v>
      </c>
      <c r="K76" s="280" t="s">
        <v>286</v>
      </c>
      <c r="L76" s="280" t="s">
        <v>286</v>
      </c>
      <c r="M76" s="235" t="n">
        <v>88</v>
      </c>
      <c r="N76" s="235" t="n">
        <v>96</v>
      </c>
      <c r="O76" s="235" t="n">
        <v>106.1</v>
      </c>
      <c r="P76" s="279" t="n">
        <v>116.3</v>
      </c>
      <c r="Q76" s="279" t="n">
        <v>109.9</v>
      </c>
      <c r="R76" s="279" t="n">
        <v>111.1</v>
      </c>
      <c r="S76" s="279" t="n">
        <v>110.4</v>
      </c>
      <c r="T76" s="279" t="n">
        <v>106.4</v>
      </c>
      <c r="U76" s="248" t="n">
        <v>98.6</v>
      </c>
      <c r="V76" s="248" t="n">
        <v>99.1</v>
      </c>
      <c r="W76" s="248" t="n">
        <v>100</v>
      </c>
      <c r="X76" s="248" t="n">
        <v>103.7</v>
      </c>
      <c r="Y76" s="248" t="n">
        <v>109.4</v>
      </c>
      <c r="Z76" s="267" t="n">
        <v>115.4</v>
      </c>
    </row>
    <row r="77" customFormat="false" ht="12" hidden="false" customHeight="false" outlineLevel="0" collapsed="false">
      <c r="A77" s="259" t="s">
        <v>314</v>
      </c>
      <c r="B77" s="268" t="s">
        <v>147</v>
      </c>
      <c r="C77" s="235" t="n">
        <v>896.166</v>
      </c>
      <c r="D77" s="235" t="n">
        <v>888.629</v>
      </c>
      <c r="E77" s="235" t="n">
        <v>910.522</v>
      </c>
      <c r="F77" s="235" t="n">
        <v>1023.349</v>
      </c>
      <c r="G77" s="235" t="n">
        <v>1074.117</v>
      </c>
      <c r="H77" s="235" t="n">
        <v>1193.557</v>
      </c>
      <c r="I77" s="235" t="n">
        <v>1259.441</v>
      </c>
      <c r="J77" s="235" t="n">
        <v>1275.902</v>
      </c>
      <c r="K77" s="235" t="n">
        <v>1276.824</v>
      </c>
      <c r="L77" s="235" t="n">
        <v>1427.525</v>
      </c>
      <c r="M77" s="235" t="n">
        <v>1530.183</v>
      </c>
      <c r="N77" s="235" t="n">
        <v>1661.16</v>
      </c>
      <c r="O77" s="235" t="n">
        <v>1810.858</v>
      </c>
      <c r="P77" s="235" t="n">
        <v>1959.288</v>
      </c>
      <c r="Q77" s="235" t="n">
        <v>1878.111</v>
      </c>
      <c r="R77" s="235" t="n">
        <v>1940.028</v>
      </c>
      <c r="S77" s="235" t="n">
        <v>1902.428</v>
      </c>
      <c r="T77" s="235" t="n">
        <v>1851.51</v>
      </c>
      <c r="U77" s="235" t="n">
        <v>1609.978</v>
      </c>
      <c r="V77" s="235" t="n">
        <v>1614.219</v>
      </c>
      <c r="W77" s="235" t="n">
        <v>1631.388</v>
      </c>
      <c r="X77" s="235" t="n">
        <v>1756.727</v>
      </c>
      <c r="Y77" s="235" t="n">
        <v>1947.946</v>
      </c>
      <c r="Z77" s="263" t="n">
        <v>2040.678</v>
      </c>
      <c r="AA77" s="235"/>
      <c r="AB77" s="235"/>
      <c r="AC77" s="235"/>
      <c r="AD77" s="235"/>
      <c r="AE77" s="235"/>
      <c r="AF77" s="235"/>
      <c r="AG77" s="235"/>
      <c r="AH77" s="235"/>
      <c r="AI77" s="235"/>
      <c r="AJ77" s="235"/>
      <c r="AK77" s="235"/>
      <c r="AL77" s="235"/>
      <c r="AM77" s="235"/>
      <c r="AN77" s="235"/>
      <c r="AO77" s="235"/>
      <c r="AP77" s="235"/>
      <c r="AQ77" s="235"/>
      <c r="AR77" s="235"/>
      <c r="AS77" s="235"/>
    </row>
    <row r="78" s="262" customFormat="true" ht="12" hidden="false" customHeight="false" outlineLevel="0" collapsed="false">
      <c r="A78" s="259" t="s">
        <v>296</v>
      </c>
      <c r="B78" s="268" t="s">
        <v>147</v>
      </c>
      <c r="C78" s="235" t="n">
        <v>119.752578219536</v>
      </c>
      <c r="D78" s="235" t="n">
        <v>122.506288700278</v>
      </c>
      <c r="E78" s="235" t="n">
        <v>141.981511527692</v>
      </c>
      <c r="F78" s="235" t="n">
        <v>134.168722341024</v>
      </c>
      <c r="G78" s="235" t="n">
        <v>145.473387336628</v>
      </c>
      <c r="H78" s="235" t="n">
        <v>177.766003469243</v>
      </c>
      <c r="I78" s="235" t="n">
        <v>179.370285022826</v>
      </c>
      <c r="J78" s="235" t="n">
        <v>160.963236363475</v>
      </c>
      <c r="K78" s="235" t="n">
        <v>143.997110872706</v>
      </c>
      <c r="L78" s="235" t="n">
        <v>157.074557126341</v>
      </c>
      <c r="M78" s="235" t="n">
        <v>167.205651264748</v>
      </c>
      <c r="N78" s="235" t="n">
        <v>209.013902948486</v>
      </c>
      <c r="O78" s="235" t="n">
        <v>266.543190564044</v>
      </c>
      <c r="P78" s="235" t="n">
        <v>279.743318352044</v>
      </c>
      <c r="Q78" s="235" t="n">
        <v>160.092077</v>
      </c>
      <c r="R78" s="235" t="n">
        <v>208.894396</v>
      </c>
      <c r="S78" s="235" t="n">
        <v>151.290175</v>
      </c>
      <c r="T78" s="235" t="n">
        <v>108.668801</v>
      </c>
      <c r="U78" s="235" t="n">
        <v>88.52906</v>
      </c>
      <c r="V78" s="235" t="n">
        <v>87.483089</v>
      </c>
      <c r="W78" s="235" t="n">
        <v>119.45453</v>
      </c>
      <c r="X78" s="235" t="n">
        <v>134.644299</v>
      </c>
      <c r="Y78" s="235" t="n">
        <v>171.278867</v>
      </c>
      <c r="Z78" s="282" t="s">
        <v>118</v>
      </c>
    </row>
    <row r="79" s="291" customFormat="true" ht="12" hidden="false" customHeight="false" outlineLevel="0" collapsed="false">
      <c r="A79" s="294" t="s">
        <v>315</v>
      </c>
      <c r="B79" s="292"/>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63"/>
      <c r="AU79" s="233"/>
      <c r="AV79" s="233"/>
      <c r="AW79" s="233"/>
      <c r="AX79" s="233"/>
      <c r="AY79" s="233"/>
      <c r="AZ79" s="233"/>
      <c r="BA79" s="233"/>
      <c r="BB79" s="233"/>
      <c r="BC79" s="233"/>
      <c r="BD79" s="233"/>
      <c r="BE79" s="233"/>
      <c r="BF79" s="233"/>
      <c r="BG79" s="233"/>
    </row>
    <row r="80" customFormat="false" ht="12" hidden="false" customHeight="false" outlineLevel="0" collapsed="false">
      <c r="A80" s="259" t="s">
        <v>293</v>
      </c>
      <c r="B80" s="268" t="s">
        <v>147</v>
      </c>
      <c r="C80" s="235" t="n">
        <v>3054.22</v>
      </c>
      <c r="D80" s="235" t="n">
        <v>3075.718</v>
      </c>
      <c r="E80" s="235" t="n">
        <v>3197.734</v>
      </c>
      <c r="F80" s="235" t="n">
        <v>3355.144</v>
      </c>
      <c r="G80" s="235" t="n">
        <v>3422.539</v>
      </c>
      <c r="H80" s="235" t="n">
        <v>3752.269</v>
      </c>
      <c r="I80" s="235" t="n">
        <v>3561.562</v>
      </c>
      <c r="J80" s="235" t="n">
        <v>3664.113</v>
      </c>
      <c r="K80" s="235" t="n">
        <v>3848.728</v>
      </c>
      <c r="L80" s="235" t="n">
        <v>3780.969</v>
      </c>
      <c r="M80" s="235" t="n">
        <v>3718.651</v>
      </c>
      <c r="N80" s="235" t="n">
        <v>3809.01</v>
      </c>
      <c r="O80" s="235" t="n">
        <v>3887.763</v>
      </c>
      <c r="P80" s="235" t="n">
        <v>3904.705</v>
      </c>
      <c r="Q80" s="235" t="n">
        <v>4135.284</v>
      </c>
      <c r="R80" s="235" t="n">
        <v>4313.152</v>
      </c>
      <c r="S80" s="235" t="n">
        <v>4271.031</v>
      </c>
      <c r="T80" s="235" t="n">
        <v>4200.608</v>
      </c>
      <c r="U80" s="235" t="n">
        <v>4138.119</v>
      </c>
      <c r="V80" s="235" t="n">
        <v>3935.186</v>
      </c>
      <c r="W80" s="235" t="n">
        <v>4118.159</v>
      </c>
      <c r="X80" s="235" t="n">
        <v>4324.46</v>
      </c>
      <c r="Y80" s="235" t="n">
        <v>4683.284</v>
      </c>
      <c r="Z80" s="263" t="n">
        <v>4922.951</v>
      </c>
    </row>
    <row r="81" customFormat="false" ht="12" hidden="false" customHeight="false" outlineLevel="0" collapsed="false">
      <c r="A81" s="259" t="s">
        <v>295</v>
      </c>
      <c r="B81" s="268" t="s">
        <v>147</v>
      </c>
      <c r="C81" s="235" t="n">
        <v>711.213</v>
      </c>
      <c r="D81" s="235" t="n">
        <v>720.062</v>
      </c>
      <c r="E81" s="235" t="n">
        <v>738.41</v>
      </c>
      <c r="F81" s="235" t="n">
        <v>779.965</v>
      </c>
      <c r="G81" s="235" t="n">
        <v>799.996</v>
      </c>
      <c r="H81" s="235" t="n">
        <v>870.643</v>
      </c>
      <c r="I81" s="235" t="n">
        <v>836.605</v>
      </c>
      <c r="J81" s="235" t="n">
        <v>847.407</v>
      </c>
      <c r="K81" s="235" t="n">
        <v>876.357</v>
      </c>
      <c r="L81" s="235" t="n">
        <v>878.969</v>
      </c>
      <c r="M81" s="235" t="n">
        <v>883.703</v>
      </c>
      <c r="N81" s="235" t="n">
        <v>943.521</v>
      </c>
      <c r="O81" s="235" t="n">
        <v>974.856</v>
      </c>
      <c r="P81" s="235" t="n">
        <v>1056.393</v>
      </c>
      <c r="Q81" s="235" t="n">
        <v>1151.649</v>
      </c>
      <c r="R81" s="235" t="n">
        <v>1285.138</v>
      </c>
      <c r="S81" s="235" t="n">
        <v>1410.855</v>
      </c>
      <c r="T81" s="235" t="n">
        <v>1251.775</v>
      </c>
      <c r="U81" s="235" t="n">
        <v>1216.998</v>
      </c>
      <c r="V81" s="235" t="n">
        <v>1164.165</v>
      </c>
      <c r="W81" s="235" t="n">
        <v>1229.384</v>
      </c>
      <c r="X81" s="235" t="n">
        <v>1217.302</v>
      </c>
      <c r="Y81" s="235" t="n">
        <v>1264.726</v>
      </c>
      <c r="Z81" s="263" t="n">
        <v>1318.757</v>
      </c>
    </row>
    <row r="82" s="262" customFormat="true" ht="12" hidden="false" customHeight="false" outlineLevel="0" collapsed="false">
      <c r="A82" s="259" t="s">
        <v>296</v>
      </c>
      <c r="B82" s="268" t="s">
        <v>147</v>
      </c>
      <c r="C82" s="235" t="n">
        <v>435.413339963441</v>
      </c>
      <c r="D82" s="235" t="n">
        <v>236.025627625829</v>
      </c>
      <c r="E82" s="235" t="n">
        <v>366.106443767501</v>
      </c>
      <c r="F82" s="235" t="n">
        <v>90.7999833479896</v>
      </c>
      <c r="G82" s="235" t="n">
        <v>301.297891472588</v>
      </c>
      <c r="H82" s="235" t="n">
        <v>280.114985590735</v>
      </c>
      <c r="I82" s="235" t="n">
        <v>91.2474454380981</v>
      </c>
      <c r="J82" s="235" t="n">
        <v>246.389329245065</v>
      </c>
      <c r="K82" s="235" t="n">
        <v>115.273024501204</v>
      </c>
      <c r="L82" s="235" t="n">
        <v>104.907946279357</v>
      </c>
      <c r="M82" s="235" t="n">
        <v>87.1971939500447</v>
      </c>
      <c r="N82" s="235" t="n">
        <v>362.763913409946</v>
      </c>
      <c r="O82" s="235" t="n">
        <v>391.040066794762</v>
      </c>
      <c r="P82" s="235" t="n">
        <v>726.850073440386</v>
      </c>
      <c r="Q82" s="235" t="n">
        <v>350.224401354238</v>
      </c>
      <c r="R82" s="235" t="n">
        <v>386.484498422422</v>
      </c>
      <c r="S82" s="235" t="n">
        <v>239.966230497364</v>
      </c>
      <c r="T82" s="235" t="n">
        <v>260.458646741552</v>
      </c>
      <c r="U82" s="235" t="n">
        <v>392.544993403688</v>
      </c>
      <c r="V82" s="235" t="n">
        <v>210.374757</v>
      </c>
      <c r="W82" s="235" t="n">
        <v>121.85475183</v>
      </c>
      <c r="X82" s="235" t="n">
        <v>1028.4155835</v>
      </c>
      <c r="Y82" s="235" t="n">
        <v>1179.1282418614</v>
      </c>
      <c r="Z82" s="282" t="s">
        <v>118</v>
      </c>
    </row>
    <row r="83" customFormat="false" ht="12" hidden="false" customHeight="false" outlineLevel="0" collapsed="false">
      <c r="A83" s="259" t="s">
        <v>316</v>
      </c>
      <c r="B83" s="268" t="s">
        <v>317</v>
      </c>
      <c r="C83" s="283" t="n">
        <v>34475</v>
      </c>
      <c r="D83" s="283" t="n">
        <v>34768</v>
      </c>
      <c r="E83" s="283" t="n">
        <v>31857</v>
      </c>
      <c r="F83" s="283" t="n">
        <v>38798</v>
      </c>
      <c r="G83" s="283" t="n">
        <v>33973</v>
      </c>
      <c r="H83" s="283" t="n">
        <v>32165</v>
      </c>
      <c r="I83" s="283" t="n">
        <v>38075</v>
      </c>
      <c r="J83" s="283" t="n">
        <v>40367</v>
      </c>
      <c r="K83" s="283" t="n">
        <v>40362</v>
      </c>
      <c r="L83" s="283" t="n">
        <v>54037</v>
      </c>
      <c r="M83" s="283" t="n">
        <v>48712</v>
      </c>
      <c r="N83" s="283" t="n">
        <v>48387</v>
      </c>
      <c r="O83" s="283" t="n">
        <v>64405</v>
      </c>
      <c r="P83" s="295" t="n">
        <v>67722</v>
      </c>
      <c r="Q83" s="295" t="n">
        <v>50291</v>
      </c>
      <c r="R83" s="295" t="n">
        <v>44025</v>
      </c>
      <c r="S83" s="295" t="n">
        <v>36264</v>
      </c>
      <c r="T83" s="295" t="n">
        <v>25829</v>
      </c>
      <c r="U83" s="286" t="n">
        <v>18567</v>
      </c>
      <c r="V83" s="286" t="n">
        <v>22203</v>
      </c>
      <c r="W83" s="286" t="n">
        <v>25735</v>
      </c>
      <c r="X83" s="286" t="n">
        <v>33805</v>
      </c>
      <c r="Y83" s="286" t="n">
        <v>43640</v>
      </c>
      <c r="Z83" s="296" t="n">
        <v>49450</v>
      </c>
    </row>
    <row r="84" customFormat="false" ht="12" hidden="false" customHeight="false" outlineLevel="0" collapsed="false">
      <c r="A84" s="259" t="s">
        <v>318</v>
      </c>
      <c r="B84" s="268" t="s">
        <v>317</v>
      </c>
      <c r="C84" s="283" t="n">
        <v>387559</v>
      </c>
      <c r="D84" s="283" t="n">
        <v>394667</v>
      </c>
      <c r="E84" s="283" t="n">
        <v>402586</v>
      </c>
      <c r="F84" s="283" t="n">
        <v>419446</v>
      </c>
      <c r="G84" s="283" t="n">
        <v>430974</v>
      </c>
      <c r="H84" s="283" t="n">
        <v>444183</v>
      </c>
      <c r="I84" s="283" t="n">
        <v>459106</v>
      </c>
      <c r="J84" s="283" t="n">
        <v>465367</v>
      </c>
      <c r="K84" s="283" t="n">
        <v>484477</v>
      </c>
      <c r="L84" s="283" t="n">
        <v>515233</v>
      </c>
      <c r="M84" s="283" t="n">
        <v>534966</v>
      </c>
      <c r="N84" s="283" t="n">
        <v>550792</v>
      </c>
      <c r="O84" s="283" t="n">
        <v>591962</v>
      </c>
      <c r="P84" s="295" t="n">
        <v>631824</v>
      </c>
      <c r="Q84" s="295" t="n">
        <v>651149</v>
      </c>
      <c r="R84" s="295" t="n">
        <v>648143</v>
      </c>
      <c r="S84" s="295" t="n">
        <v>651671</v>
      </c>
      <c r="T84" s="295" t="n">
        <v>654597</v>
      </c>
      <c r="U84" s="295" t="n">
        <v>647665</v>
      </c>
      <c r="V84" s="295" t="n">
        <v>646636</v>
      </c>
      <c r="W84" s="295" t="n">
        <v>653774</v>
      </c>
      <c r="X84" s="295" t="n">
        <v>677138</v>
      </c>
      <c r="Y84" s="295" t="n">
        <v>697538</v>
      </c>
      <c r="Z84" s="297" t="n">
        <v>725689</v>
      </c>
    </row>
    <row r="85" s="291" customFormat="true" ht="12" hidden="false" customHeight="false" outlineLevel="0" collapsed="false">
      <c r="A85" s="289" t="s">
        <v>319</v>
      </c>
      <c r="B85" s="292"/>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63"/>
      <c r="AB85" s="233"/>
      <c r="AC85" s="233"/>
      <c r="AD85" s="233"/>
      <c r="AE85" s="233"/>
      <c r="AF85" s="233"/>
      <c r="AG85" s="233"/>
      <c r="AH85" s="233"/>
      <c r="AI85" s="233"/>
      <c r="AU85" s="233"/>
      <c r="AV85" s="233"/>
      <c r="AW85" s="233"/>
      <c r="AX85" s="233"/>
      <c r="AY85" s="233"/>
      <c r="AZ85" s="233"/>
      <c r="BA85" s="233"/>
      <c r="BB85" s="233"/>
      <c r="BC85" s="233"/>
      <c r="BD85" s="233"/>
      <c r="BE85" s="233"/>
      <c r="BF85" s="233"/>
      <c r="BG85" s="233"/>
    </row>
    <row r="86" customFormat="false" ht="12" hidden="false" customHeight="false" outlineLevel="0" collapsed="false">
      <c r="A86" s="259" t="s">
        <v>293</v>
      </c>
      <c r="B86" s="268" t="s">
        <v>147</v>
      </c>
      <c r="C86" s="235" t="n">
        <v>972.844</v>
      </c>
      <c r="D86" s="235" t="n">
        <v>958.563</v>
      </c>
      <c r="E86" s="235" t="n">
        <v>1038.153</v>
      </c>
      <c r="F86" s="235" t="n">
        <v>1138.31</v>
      </c>
      <c r="G86" s="235" t="n">
        <v>1277.426</v>
      </c>
      <c r="H86" s="235" t="n">
        <v>1423.078</v>
      </c>
      <c r="I86" s="235" t="n">
        <v>1537.785</v>
      </c>
      <c r="J86" s="235" t="n">
        <v>1418.137</v>
      </c>
      <c r="K86" s="235" t="n">
        <v>1386.849</v>
      </c>
      <c r="L86" s="235" t="n">
        <v>1410.355</v>
      </c>
      <c r="M86" s="235" t="n">
        <v>1513.064</v>
      </c>
      <c r="N86" s="235" t="n">
        <v>1657.063</v>
      </c>
      <c r="O86" s="235" t="n">
        <v>1863.422</v>
      </c>
      <c r="P86" s="235" t="n">
        <v>1937.697</v>
      </c>
      <c r="Q86" s="235" t="n">
        <v>1812.113</v>
      </c>
      <c r="R86" s="235" t="n">
        <v>1849.489</v>
      </c>
      <c r="S86" s="235" t="n">
        <v>1992.115</v>
      </c>
      <c r="T86" s="235" t="n">
        <v>2007.11</v>
      </c>
      <c r="U86" s="235" t="n">
        <v>1909.049</v>
      </c>
      <c r="V86" s="235" t="n">
        <v>1961.126</v>
      </c>
      <c r="W86" s="235" t="n">
        <v>2001.619</v>
      </c>
      <c r="X86" s="235" t="n">
        <v>2239.566</v>
      </c>
      <c r="Y86" s="235" t="n">
        <v>2436.936</v>
      </c>
      <c r="Z86" s="263" t="n">
        <v>2561.646</v>
      </c>
    </row>
    <row r="87" customFormat="false" ht="12" hidden="false" customHeight="false" outlineLevel="0" collapsed="false">
      <c r="A87" s="259" t="s">
        <v>295</v>
      </c>
      <c r="B87" s="268" t="s">
        <v>147</v>
      </c>
      <c r="C87" s="235" t="n">
        <v>570.373</v>
      </c>
      <c r="D87" s="235" t="n">
        <v>557.21</v>
      </c>
      <c r="E87" s="235" t="n">
        <v>602.386</v>
      </c>
      <c r="F87" s="235" t="n">
        <v>652.806</v>
      </c>
      <c r="G87" s="235" t="n">
        <v>734.532</v>
      </c>
      <c r="H87" s="235" t="n">
        <v>810.23</v>
      </c>
      <c r="I87" s="235" t="n">
        <v>867.112</v>
      </c>
      <c r="J87" s="235" t="n">
        <v>798.591</v>
      </c>
      <c r="K87" s="235" t="n">
        <v>776.403</v>
      </c>
      <c r="L87" s="235" t="n">
        <v>780.886</v>
      </c>
      <c r="M87" s="235" t="n">
        <v>803.479</v>
      </c>
      <c r="N87" s="235" t="n">
        <v>869.701</v>
      </c>
      <c r="O87" s="235" t="n">
        <v>932.122</v>
      </c>
      <c r="P87" s="235" t="n">
        <v>942.204</v>
      </c>
      <c r="Q87" s="235" t="n">
        <v>872.309</v>
      </c>
      <c r="R87" s="235" t="n">
        <v>889.473</v>
      </c>
      <c r="S87" s="235" t="n">
        <v>1003.154</v>
      </c>
      <c r="T87" s="235" t="n">
        <v>1041.207</v>
      </c>
      <c r="U87" s="235" t="n">
        <v>985.937</v>
      </c>
      <c r="V87" s="235" t="n">
        <v>1003.375</v>
      </c>
      <c r="W87" s="235" t="n">
        <v>1002.655</v>
      </c>
      <c r="X87" s="235" t="n">
        <v>1148.827</v>
      </c>
      <c r="Y87" s="235" t="n">
        <v>1225.984</v>
      </c>
      <c r="Z87" s="263" t="n">
        <v>1306.965</v>
      </c>
    </row>
    <row r="88" s="262" customFormat="true" ht="12" hidden="false" customHeight="false" outlineLevel="0" collapsed="false">
      <c r="A88" s="259" t="s">
        <v>296</v>
      </c>
      <c r="B88" s="268" t="s">
        <v>147</v>
      </c>
      <c r="C88" s="235" t="n">
        <v>81.5012887536436</v>
      </c>
      <c r="D88" s="235" t="n">
        <v>76.2046242853775</v>
      </c>
      <c r="E88" s="235" t="n">
        <v>66.8073163578085</v>
      </c>
      <c r="F88" s="235" t="n">
        <v>64.7569946281571</v>
      </c>
      <c r="G88" s="235" t="n">
        <v>84.2350510598455</v>
      </c>
      <c r="H88" s="235" t="n">
        <v>92.6071981225887</v>
      </c>
      <c r="I88" s="235" t="n">
        <v>114.989877004617</v>
      </c>
      <c r="J88" s="235" t="n">
        <v>105.592569077048</v>
      </c>
      <c r="K88" s="235" t="n">
        <v>97.639737968883</v>
      </c>
      <c r="L88" s="235" t="n">
        <v>101.916835533442</v>
      </c>
      <c r="M88" s="235" t="n">
        <v>97.382675464825</v>
      </c>
      <c r="N88" s="235" t="n">
        <v>97.7403050092777</v>
      </c>
      <c r="O88" s="235" t="n">
        <v>96.448086321962</v>
      </c>
      <c r="P88" s="235" t="n">
        <v>91.35985</v>
      </c>
      <c r="Q88" s="235" t="n">
        <v>76.929</v>
      </c>
      <c r="R88" s="235" t="n">
        <v>84.07976</v>
      </c>
      <c r="S88" s="235" t="n">
        <v>97.44652</v>
      </c>
      <c r="T88" s="235" t="n">
        <v>90.20904</v>
      </c>
      <c r="U88" s="235" t="n">
        <v>116.882475</v>
      </c>
      <c r="V88" s="235" t="n">
        <v>100.055608</v>
      </c>
      <c r="W88" s="235" t="n">
        <v>115.93743358</v>
      </c>
      <c r="X88" s="235" t="n">
        <v>189.7377925</v>
      </c>
      <c r="Y88" s="235" t="n">
        <v>270.90419267</v>
      </c>
      <c r="Z88" s="282" t="s">
        <v>118</v>
      </c>
      <c r="AA88" s="235"/>
      <c r="AB88" s="235"/>
      <c r="AC88" s="235"/>
      <c r="AD88" s="235"/>
      <c r="AE88" s="235"/>
      <c r="AF88" s="235"/>
      <c r="AG88" s="235"/>
      <c r="AH88" s="235"/>
      <c r="AI88" s="235"/>
      <c r="AJ88" s="235"/>
      <c r="AK88" s="235"/>
      <c r="AL88" s="235"/>
      <c r="AM88" s="235"/>
      <c r="AN88" s="235"/>
      <c r="AO88" s="235"/>
      <c r="AP88" s="235"/>
      <c r="AQ88" s="235"/>
      <c r="AR88" s="235"/>
      <c r="AS88" s="235"/>
    </row>
    <row r="89" customFormat="false" ht="12" hidden="false" customHeight="false" outlineLevel="0" collapsed="false">
      <c r="A89" s="289" t="s">
        <v>320</v>
      </c>
      <c r="B89" s="290"/>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63"/>
    </row>
    <row r="90" customFormat="false" ht="12" hidden="false" customHeight="false" outlineLevel="0" collapsed="false">
      <c r="A90" s="259" t="s">
        <v>293</v>
      </c>
      <c r="B90" s="268" t="s">
        <v>147</v>
      </c>
      <c r="C90" s="235" t="n">
        <v>312.497</v>
      </c>
      <c r="D90" s="235" t="n">
        <v>358.925</v>
      </c>
      <c r="E90" s="235" t="n">
        <v>400.663</v>
      </c>
      <c r="F90" s="235" t="n">
        <v>473.969</v>
      </c>
      <c r="G90" s="235" t="n">
        <v>562.368</v>
      </c>
      <c r="H90" s="235" t="n">
        <v>718.619</v>
      </c>
      <c r="I90" s="235" t="n">
        <v>793.797</v>
      </c>
      <c r="J90" s="235" t="n">
        <v>818.338</v>
      </c>
      <c r="K90" s="235" t="n">
        <v>856.135</v>
      </c>
      <c r="L90" s="235" t="n">
        <v>921.221</v>
      </c>
      <c r="M90" s="235" t="n">
        <v>982.575</v>
      </c>
      <c r="N90" s="235" t="n">
        <v>1093.439</v>
      </c>
      <c r="O90" s="235" t="n">
        <v>1214.796</v>
      </c>
      <c r="P90" s="235" t="n">
        <v>1408.739</v>
      </c>
      <c r="Q90" s="235" t="n">
        <v>1366.42</v>
      </c>
      <c r="R90" s="235" t="n">
        <v>1529.372</v>
      </c>
      <c r="S90" s="235" t="n">
        <v>1616.94</v>
      </c>
      <c r="T90" s="235" t="n">
        <v>1812.013</v>
      </c>
      <c r="U90" s="235" t="n">
        <v>2081.601</v>
      </c>
      <c r="V90" s="235" t="n">
        <v>2097.23</v>
      </c>
      <c r="W90" s="235" t="n">
        <v>2392.394</v>
      </c>
      <c r="X90" s="235" t="n">
        <v>2869.886</v>
      </c>
      <c r="Y90" s="235" t="n">
        <v>3328.15</v>
      </c>
      <c r="Z90" s="263" t="n">
        <v>3498.469</v>
      </c>
    </row>
    <row r="91" customFormat="false" ht="12" hidden="false" customHeight="false" outlineLevel="0" collapsed="false">
      <c r="A91" s="259" t="s">
        <v>295</v>
      </c>
      <c r="B91" s="268" t="s">
        <v>147</v>
      </c>
      <c r="C91" s="235" t="n">
        <v>176.483</v>
      </c>
      <c r="D91" s="235" t="n">
        <v>205.123</v>
      </c>
      <c r="E91" s="235" t="n">
        <v>233.121</v>
      </c>
      <c r="F91" s="235" t="n">
        <v>284.672</v>
      </c>
      <c r="G91" s="235" t="n">
        <v>343.846</v>
      </c>
      <c r="H91" s="235" t="n">
        <v>384.691</v>
      </c>
      <c r="I91" s="235" t="n">
        <v>446.36</v>
      </c>
      <c r="J91" s="235" t="n">
        <v>448.985</v>
      </c>
      <c r="K91" s="235" t="n">
        <v>452.382</v>
      </c>
      <c r="L91" s="235" t="n">
        <v>492.303</v>
      </c>
      <c r="M91" s="235" t="n">
        <v>504.81</v>
      </c>
      <c r="N91" s="235" t="n">
        <v>471.964</v>
      </c>
      <c r="O91" s="235" t="n">
        <v>522.99</v>
      </c>
      <c r="P91" s="235" t="n">
        <v>556.804</v>
      </c>
      <c r="Q91" s="235" t="n">
        <v>556.914</v>
      </c>
      <c r="R91" s="235" t="n">
        <v>618.725</v>
      </c>
      <c r="S91" s="235" t="n">
        <v>639.776</v>
      </c>
      <c r="T91" s="235" t="n">
        <v>616.132</v>
      </c>
      <c r="U91" s="235" t="n">
        <v>684.942</v>
      </c>
      <c r="V91" s="235" t="n">
        <v>732.665</v>
      </c>
      <c r="W91" s="235" t="n">
        <v>747.981</v>
      </c>
      <c r="X91" s="235" t="n">
        <v>953.436</v>
      </c>
      <c r="Y91" s="235" t="n">
        <v>1102.607</v>
      </c>
      <c r="Z91" s="263" t="n">
        <v>1122.839</v>
      </c>
    </row>
    <row r="92" s="262" customFormat="true" ht="12" hidden="false" customHeight="false" outlineLevel="0" collapsed="false">
      <c r="A92" s="259" t="s">
        <v>296</v>
      </c>
      <c r="B92" s="268" t="s">
        <v>147</v>
      </c>
      <c r="C92" s="235" t="n">
        <v>47.1665927850499</v>
      </c>
      <c r="D92" s="235" t="n">
        <v>57.6480747757425</v>
      </c>
      <c r="E92" s="235" t="n">
        <v>60.4360783964734</v>
      </c>
      <c r="F92" s="235" t="n">
        <v>87.3936870542188</v>
      </c>
      <c r="G92" s="235" t="n">
        <v>84.6719182596545</v>
      </c>
      <c r="H92" s="235" t="n">
        <v>88.9723872730879</v>
      </c>
      <c r="I92" s="235" t="n">
        <v>95.7226822204145</v>
      </c>
      <c r="J92" s="235" t="n">
        <v>82.0117507929407</v>
      </c>
      <c r="K92" s="235" t="n">
        <v>68.140813893761</v>
      </c>
      <c r="L92" s="235" t="n">
        <v>165.521654380185</v>
      </c>
      <c r="M92" s="235" t="n">
        <v>147.605367439326</v>
      </c>
      <c r="N92" s="235" t="n">
        <v>155.387507590386</v>
      </c>
      <c r="O92" s="235" t="n">
        <v>147.0404959437</v>
      </c>
      <c r="P92" s="235" t="n">
        <v>129.762557902815</v>
      </c>
      <c r="Q92" s="235" t="n">
        <v>137.004152405567</v>
      </c>
      <c r="R92" s="235" t="n">
        <v>148.314008099545</v>
      </c>
      <c r="S92" s="235" t="n">
        <v>122.638890384738</v>
      </c>
      <c r="T92" s="235" t="n">
        <v>140.001654949526</v>
      </c>
      <c r="U92" s="235" t="n">
        <v>124.753472662656</v>
      </c>
      <c r="V92" s="235" t="n">
        <v>232.902940328873</v>
      </c>
      <c r="W92" s="235" t="n">
        <v>277.155356043278</v>
      </c>
      <c r="X92" s="235" t="n">
        <v>339.440183947348</v>
      </c>
      <c r="Y92" s="235" t="n">
        <v>307.375005611099</v>
      </c>
      <c r="Z92" s="282" t="s">
        <v>118</v>
      </c>
    </row>
    <row r="93" customFormat="false" ht="12" hidden="false" customHeight="false" outlineLevel="0" collapsed="false">
      <c r="A93" s="289" t="s">
        <v>321</v>
      </c>
      <c r="B93" s="290"/>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63"/>
    </row>
    <row r="94" customFormat="false" ht="12" hidden="false" customHeight="false" outlineLevel="0" collapsed="false">
      <c r="A94" s="259" t="s">
        <v>293</v>
      </c>
      <c r="B94" s="268" t="s">
        <v>147</v>
      </c>
      <c r="C94" s="235" t="n">
        <v>949.59</v>
      </c>
      <c r="D94" s="235" t="n">
        <v>1268.55</v>
      </c>
      <c r="E94" s="235" t="n">
        <v>1206.65</v>
      </c>
      <c r="F94" s="235" t="n">
        <v>1316.737</v>
      </c>
      <c r="G94" s="235" t="n">
        <v>1510.955</v>
      </c>
      <c r="H94" s="235" t="n">
        <v>1656.442</v>
      </c>
      <c r="I94" s="235" t="n">
        <v>1802.829</v>
      </c>
      <c r="J94" s="235" t="n">
        <v>1894.264</v>
      </c>
      <c r="K94" s="235" t="n">
        <v>1913.493</v>
      </c>
      <c r="L94" s="235" t="n">
        <v>2139.216</v>
      </c>
      <c r="M94" s="235" t="n">
        <v>2315.586</v>
      </c>
      <c r="N94" s="235" t="n">
        <v>2683.001</v>
      </c>
      <c r="O94" s="235" t="n">
        <v>3013.333</v>
      </c>
      <c r="P94" s="235" t="n">
        <v>3299.993</v>
      </c>
      <c r="Q94" s="235" t="n">
        <v>3596.906</v>
      </c>
      <c r="R94" s="235" t="n">
        <v>3884.287</v>
      </c>
      <c r="S94" s="235" t="n">
        <v>4251.907</v>
      </c>
      <c r="T94" s="235" t="n">
        <v>4189.344</v>
      </c>
      <c r="U94" s="235" t="n">
        <v>4181.942</v>
      </c>
      <c r="V94" s="235" t="n">
        <v>4589.14</v>
      </c>
      <c r="W94" s="235" t="n">
        <v>5236.039</v>
      </c>
      <c r="X94" s="235" t="n">
        <v>5516.531</v>
      </c>
      <c r="Y94" s="235" t="n">
        <v>5262.257</v>
      </c>
      <c r="Z94" s="263" t="n">
        <v>5531.553</v>
      </c>
    </row>
    <row r="95" customFormat="false" ht="12" hidden="false" customHeight="false" outlineLevel="0" collapsed="false">
      <c r="A95" s="259" t="s">
        <v>314</v>
      </c>
      <c r="B95" s="268" t="s">
        <v>147</v>
      </c>
      <c r="C95" s="235" t="n">
        <v>367.827</v>
      </c>
      <c r="D95" s="235" t="n">
        <v>413.6</v>
      </c>
      <c r="E95" s="235" t="n">
        <v>476.859</v>
      </c>
      <c r="F95" s="235" t="n">
        <v>543.375</v>
      </c>
      <c r="G95" s="235" t="n">
        <v>690.897</v>
      </c>
      <c r="H95" s="235" t="n">
        <v>656.283</v>
      </c>
      <c r="I95" s="235" t="n">
        <v>724.172</v>
      </c>
      <c r="J95" s="235" t="n">
        <v>697.317</v>
      </c>
      <c r="K95" s="235" t="n">
        <v>726.471</v>
      </c>
      <c r="L95" s="235" t="n">
        <v>821.061</v>
      </c>
      <c r="M95" s="235" t="n">
        <v>925.145</v>
      </c>
      <c r="N95" s="235" t="n">
        <v>1090.866</v>
      </c>
      <c r="O95" s="235" t="n">
        <v>1261.456</v>
      </c>
      <c r="P95" s="235" t="n">
        <v>1303.202</v>
      </c>
      <c r="Q95" s="235" t="n">
        <v>1420.468</v>
      </c>
      <c r="R95" s="235" t="n">
        <v>1512.846</v>
      </c>
      <c r="S95" s="235" t="n">
        <v>1683.812</v>
      </c>
      <c r="T95" s="235" t="n">
        <v>1831.623</v>
      </c>
      <c r="U95" s="235" t="n">
        <v>1903.825</v>
      </c>
      <c r="V95" s="235" t="n">
        <v>1881.124</v>
      </c>
      <c r="W95" s="235" t="n">
        <v>2003.732</v>
      </c>
      <c r="X95" s="235" t="n">
        <v>1877.303</v>
      </c>
      <c r="Y95" s="235" t="n">
        <v>1756.382</v>
      </c>
      <c r="Z95" s="263" t="n">
        <v>1675.039</v>
      </c>
      <c r="AA95" s="235"/>
      <c r="AB95" s="235"/>
      <c r="AC95" s="235"/>
      <c r="AD95" s="235"/>
      <c r="AE95" s="235"/>
      <c r="AF95" s="235"/>
      <c r="AG95" s="235"/>
      <c r="AH95" s="235"/>
      <c r="AI95" s="235"/>
      <c r="AJ95" s="235"/>
      <c r="AK95" s="235"/>
      <c r="AL95" s="235"/>
      <c r="AM95" s="235"/>
      <c r="AN95" s="235"/>
      <c r="AO95" s="235"/>
      <c r="AP95" s="235"/>
      <c r="AQ95" s="235"/>
      <c r="AR95" s="235"/>
      <c r="AS95" s="235"/>
    </row>
    <row r="96" s="262" customFormat="true" ht="12" hidden="false" customHeight="false" outlineLevel="0" collapsed="false">
      <c r="A96" s="259" t="s">
        <v>296</v>
      </c>
      <c r="B96" s="268" t="s">
        <v>147</v>
      </c>
      <c r="C96" s="235" t="n">
        <v>46.4676360828201</v>
      </c>
      <c r="D96" s="235" t="n">
        <v>47.9194304372622</v>
      </c>
      <c r="E96" s="235" t="n">
        <v>52.1155732374136</v>
      </c>
      <c r="F96" s="235" t="n">
        <v>55.0140514638709</v>
      </c>
      <c r="G96" s="235" t="n">
        <v>45.0890376432792</v>
      </c>
      <c r="H96" s="235" t="n">
        <v>53.3433098798249</v>
      </c>
      <c r="I96" s="235" t="n">
        <v>61.9726801330942</v>
      </c>
      <c r="J96" s="235" t="n">
        <v>71.6463947698852</v>
      </c>
      <c r="K96" s="235" t="n">
        <v>46.2936346399116</v>
      </c>
      <c r="L96" s="235" t="n">
        <v>36.3037777742666</v>
      </c>
      <c r="M96" s="235" t="n">
        <v>32.2521909545969</v>
      </c>
      <c r="N96" s="235" t="n">
        <v>38.2535358390524</v>
      </c>
      <c r="O96" s="235" t="n">
        <v>52.0036455464809</v>
      </c>
      <c r="P96" s="235" t="n">
        <v>49.2499802013187</v>
      </c>
      <c r="Q96" s="235" t="n">
        <v>68.4221789536625</v>
      </c>
      <c r="R96" s="235" t="n">
        <v>70.8322016291333</v>
      </c>
      <c r="S96" s="235" t="n">
        <v>90.4459489984191</v>
      </c>
      <c r="T96" s="235" t="n">
        <v>101.955070662057</v>
      </c>
      <c r="U96" s="235" t="n">
        <v>59.5873697516579</v>
      </c>
      <c r="V96" s="235" t="n">
        <v>59.0290387974495</v>
      </c>
      <c r="W96" s="235" t="n">
        <v>48.4571270671592</v>
      </c>
      <c r="X96" s="235" t="n">
        <v>79.9204208071375</v>
      </c>
      <c r="Y96" s="235" t="n">
        <v>88.1635307073591</v>
      </c>
      <c r="Z96" s="282" t="s">
        <v>118</v>
      </c>
      <c r="AB96" s="298"/>
      <c r="AC96" s="298"/>
      <c r="AD96" s="298"/>
      <c r="AE96" s="298"/>
      <c r="AF96" s="298"/>
      <c r="AG96" s="298"/>
      <c r="AH96" s="298"/>
      <c r="AI96" s="298"/>
    </row>
    <row r="97" customFormat="false" ht="12" hidden="false" customHeight="false" outlineLevel="0" collapsed="false">
      <c r="A97" s="289" t="s">
        <v>322</v>
      </c>
      <c r="B97" s="290"/>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63"/>
    </row>
    <row r="98" customFormat="false" ht="12" hidden="false" customHeight="false" outlineLevel="0" collapsed="false">
      <c r="A98" s="259" t="s">
        <v>323</v>
      </c>
      <c r="B98" s="268" t="s">
        <v>147</v>
      </c>
      <c r="C98" s="235" t="n">
        <v>713.718</v>
      </c>
      <c r="D98" s="235" t="n">
        <v>771.458</v>
      </c>
      <c r="E98" s="235" t="n">
        <v>829.18</v>
      </c>
      <c r="F98" s="235" t="n">
        <v>888.38</v>
      </c>
      <c r="G98" s="235" t="n">
        <v>938.999</v>
      </c>
      <c r="H98" s="235" t="n">
        <v>1005.225</v>
      </c>
      <c r="I98" s="235" t="n">
        <v>1096.322</v>
      </c>
      <c r="J98" s="235" t="n">
        <v>1177.969</v>
      </c>
      <c r="K98" s="235" t="n">
        <v>1318.524</v>
      </c>
      <c r="L98" s="235" t="n">
        <v>1481.203</v>
      </c>
      <c r="M98" s="235" t="n">
        <v>1682.796</v>
      </c>
      <c r="N98" s="235" t="n">
        <v>1888.648</v>
      </c>
      <c r="O98" s="235" t="n">
        <v>2107.532</v>
      </c>
      <c r="P98" s="235" t="n">
        <v>2285.305</v>
      </c>
      <c r="Q98" s="235" t="n">
        <v>2515.027</v>
      </c>
      <c r="R98" s="235" t="n">
        <v>2577.527</v>
      </c>
      <c r="S98" s="235" t="n">
        <v>2640.897</v>
      </c>
      <c r="T98" s="235" t="n">
        <v>2708.887</v>
      </c>
      <c r="U98" s="235" t="n">
        <v>2476.697</v>
      </c>
      <c r="V98" s="235" t="n">
        <v>2124.133</v>
      </c>
      <c r="W98" s="235" t="n">
        <v>2023.407</v>
      </c>
      <c r="X98" s="235" t="n">
        <v>2093.743</v>
      </c>
      <c r="Y98" s="235" t="n">
        <v>2154.935</v>
      </c>
      <c r="Z98" s="263" t="n">
        <v>2265.214</v>
      </c>
    </row>
    <row r="99" customFormat="false" ht="12" hidden="false" customHeight="false" outlineLevel="0" collapsed="false">
      <c r="A99" s="259" t="s">
        <v>295</v>
      </c>
      <c r="B99" s="268" t="s">
        <v>147</v>
      </c>
      <c r="C99" s="235" t="n">
        <v>430.587</v>
      </c>
      <c r="D99" s="235" t="n">
        <v>466.104</v>
      </c>
      <c r="E99" s="235" t="n">
        <v>499.6</v>
      </c>
      <c r="F99" s="235" t="n">
        <v>540.886</v>
      </c>
      <c r="G99" s="235" t="n">
        <v>569.614</v>
      </c>
      <c r="H99" s="235" t="n">
        <v>610.76</v>
      </c>
      <c r="I99" s="235" t="n">
        <v>647.174</v>
      </c>
      <c r="J99" s="235" t="n">
        <v>702.747</v>
      </c>
      <c r="K99" s="235" t="n">
        <v>783.044</v>
      </c>
      <c r="L99" s="235" t="n">
        <v>891.011</v>
      </c>
      <c r="M99" s="235" t="n">
        <v>1019.733</v>
      </c>
      <c r="N99" s="235" t="n">
        <v>1137.065</v>
      </c>
      <c r="O99" s="235" t="n">
        <v>1245.905</v>
      </c>
      <c r="P99" s="235" t="n">
        <v>1366.538</v>
      </c>
      <c r="Q99" s="235" t="n">
        <v>1520.967</v>
      </c>
      <c r="R99" s="235" t="n">
        <v>1611.945</v>
      </c>
      <c r="S99" s="235" t="n">
        <v>1751.53</v>
      </c>
      <c r="T99" s="235" t="n">
        <v>1815.143</v>
      </c>
      <c r="U99" s="235" t="n">
        <v>1663.78</v>
      </c>
      <c r="V99" s="235" t="n">
        <v>1464.916</v>
      </c>
      <c r="W99" s="235" t="n">
        <v>1510.566</v>
      </c>
      <c r="X99" s="235" t="n">
        <v>1632.53</v>
      </c>
      <c r="Y99" s="235" t="n">
        <v>1640.518</v>
      </c>
      <c r="Z99" s="263" t="n">
        <v>1707.226</v>
      </c>
    </row>
    <row r="100" s="262" customFormat="true" ht="12" hidden="false" customHeight="false" outlineLevel="0" collapsed="false">
      <c r="A100" s="259" t="s">
        <v>296</v>
      </c>
      <c r="B100" s="268" t="s">
        <v>147</v>
      </c>
      <c r="C100" s="235" t="n">
        <v>617.784091550811</v>
      </c>
      <c r="D100" s="235" t="n">
        <v>687.406532913542</v>
      </c>
      <c r="E100" s="235" t="n">
        <v>662.020072603112</v>
      </c>
      <c r="F100" s="235" t="n">
        <v>640.298174169596</v>
      </c>
      <c r="G100" s="235" t="n">
        <v>669.424808692114</v>
      </c>
      <c r="H100" s="235" t="n">
        <v>709.521891492741</v>
      </c>
      <c r="I100" s="235" t="n">
        <v>734.215220709528</v>
      </c>
      <c r="J100" s="235" t="n">
        <v>809.104244288515</v>
      </c>
      <c r="K100" s="235" t="n">
        <v>1028.32801931639</v>
      </c>
      <c r="L100" s="235" t="n">
        <v>1238.89932760351</v>
      </c>
      <c r="M100" s="235" t="n">
        <v>1536.38317167145</v>
      </c>
      <c r="N100" s="235" t="n">
        <v>1900.57719443051</v>
      </c>
      <c r="O100" s="235" t="n">
        <v>2153.48676420461</v>
      </c>
      <c r="P100" s="235" t="n">
        <v>2315.47678135809</v>
      </c>
      <c r="Q100" s="235" t="n">
        <v>1845.46078211765</v>
      </c>
      <c r="R100" s="235" t="n">
        <v>1568.42161034842</v>
      </c>
      <c r="S100" s="235" t="n">
        <v>1232.70011379896</v>
      </c>
      <c r="T100" s="235" t="n">
        <v>967.35815820594</v>
      </c>
      <c r="U100" s="235" t="n">
        <v>738.702388790494</v>
      </c>
      <c r="V100" s="235" t="n">
        <v>679.081645251277</v>
      </c>
      <c r="W100" s="235" t="n">
        <v>644.701869460431</v>
      </c>
      <c r="X100" s="235" t="n">
        <v>836.127960569117</v>
      </c>
      <c r="Y100" s="235" t="n">
        <v>1037.78522442215</v>
      </c>
      <c r="Z100" s="282" t="s">
        <v>118</v>
      </c>
    </row>
    <row r="101" customFormat="false" ht="12" hidden="false" customHeight="false" outlineLevel="0" collapsed="false">
      <c r="A101" s="259" t="s">
        <v>324</v>
      </c>
      <c r="B101" s="268" t="s">
        <v>147</v>
      </c>
      <c r="C101" s="235" t="n">
        <v>616.41721028771</v>
      </c>
      <c r="D101" s="235" t="n">
        <v>686.381371938716</v>
      </c>
      <c r="E101" s="235" t="n">
        <v>660.311471141736</v>
      </c>
      <c r="F101" s="235" t="n">
        <v>639.27301319477</v>
      </c>
      <c r="G101" s="235" t="n">
        <v>668.741368104564</v>
      </c>
      <c r="H101" s="235" t="n">
        <v>708.667590761053</v>
      </c>
      <c r="I101" s="235" t="n">
        <v>733.531780121978</v>
      </c>
      <c r="J101" s="235" t="n">
        <v>808.288556478599</v>
      </c>
      <c r="K101" s="235" t="n">
        <v>1026.11729059908</v>
      </c>
      <c r="L101" s="235" t="n">
        <v>1235.98603693699</v>
      </c>
      <c r="M101" s="235" t="n">
        <v>1533.25607921884</v>
      </c>
      <c r="N101" s="235" t="n">
        <v>1897.84486082854</v>
      </c>
      <c r="O101" s="235" t="n">
        <v>2150.17221465601</v>
      </c>
      <c r="P101" s="235" t="n">
        <v>2308.84945205324</v>
      </c>
      <c r="Q101" s="235" t="n">
        <v>1822.68978211765</v>
      </c>
      <c r="R101" s="235" t="n">
        <v>1562.52061034842</v>
      </c>
      <c r="S101" s="235" t="n">
        <v>1228.86211379896</v>
      </c>
      <c r="T101" s="235" t="n">
        <v>962.032158205941</v>
      </c>
      <c r="U101" s="235" t="n">
        <v>735.344506790494</v>
      </c>
      <c r="V101" s="235" t="n">
        <v>676.437177251277</v>
      </c>
      <c r="W101" s="235" t="n">
        <v>643.801733890431</v>
      </c>
      <c r="X101" s="235" t="n">
        <v>832.369367529117</v>
      </c>
      <c r="Y101" s="235" t="n">
        <v>1029.78991515215</v>
      </c>
      <c r="Z101" s="282" t="s">
        <v>118</v>
      </c>
    </row>
    <row r="102" s="291" customFormat="true" ht="24" hidden="false" customHeight="false" outlineLevel="0" collapsed="false">
      <c r="A102" s="289" t="s">
        <v>325</v>
      </c>
      <c r="B102" s="292"/>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63"/>
      <c r="AB102" s="233"/>
      <c r="AC102" s="233"/>
      <c r="AD102" s="233"/>
      <c r="AE102" s="233"/>
      <c r="AF102" s="233"/>
      <c r="AG102" s="233"/>
      <c r="AH102" s="233"/>
      <c r="AI102" s="233"/>
      <c r="AU102" s="233"/>
      <c r="AV102" s="233"/>
      <c r="AW102" s="233"/>
      <c r="AX102" s="233"/>
      <c r="AY102" s="233"/>
      <c r="AZ102" s="233"/>
      <c r="BA102" s="233"/>
      <c r="BB102" s="233"/>
      <c r="BC102" s="233"/>
      <c r="BD102" s="233"/>
      <c r="BE102" s="233"/>
      <c r="BF102" s="233"/>
      <c r="BG102" s="233"/>
      <c r="BH102" s="233"/>
      <c r="BI102" s="233"/>
      <c r="BJ102" s="233"/>
      <c r="BK102" s="233"/>
      <c r="BL102" s="233"/>
      <c r="BM102" s="233"/>
      <c r="BN102" s="233"/>
    </row>
    <row r="103" customFormat="false" ht="12" hidden="false" customHeight="false" outlineLevel="0" collapsed="false">
      <c r="A103" s="259" t="s">
        <v>293</v>
      </c>
      <c r="B103" s="268" t="s">
        <v>147</v>
      </c>
      <c r="C103" s="235" t="n">
        <v>572.684</v>
      </c>
      <c r="D103" s="235" t="n">
        <v>609.333</v>
      </c>
      <c r="E103" s="235" t="n">
        <v>659.971</v>
      </c>
      <c r="F103" s="235" t="n">
        <v>740.251</v>
      </c>
      <c r="G103" s="235" t="n">
        <v>806.824</v>
      </c>
      <c r="H103" s="235" t="n">
        <v>882.269</v>
      </c>
      <c r="I103" s="235" t="n">
        <v>1077.442</v>
      </c>
      <c r="J103" s="235" t="n">
        <v>1141.9</v>
      </c>
      <c r="K103" s="235" t="n">
        <v>1145.382</v>
      </c>
      <c r="L103" s="235" t="n">
        <v>1142.435</v>
      </c>
      <c r="M103" s="235" t="n">
        <v>1195.621</v>
      </c>
      <c r="N103" s="235" t="n">
        <v>1288.243</v>
      </c>
      <c r="O103" s="235" t="n">
        <v>1438.547</v>
      </c>
      <c r="P103" s="235" t="n">
        <v>1659.999</v>
      </c>
      <c r="Q103" s="235" t="n">
        <v>1647.985</v>
      </c>
      <c r="R103" s="235" t="n">
        <v>1870.297</v>
      </c>
      <c r="S103" s="235" t="n">
        <v>1999.862</v>
      </c>
      <c r="T103" s="235" t="n">
        <v>1931.897</v>
      </c>
      <c r="U103" s="235" t="n">
        <v>1831.936</v>
      </c>
      <c r="V103" s="235" t="n">
        <v>1828.814</v>
      </c>
      <c r="W103" s="235" t="n">
        <v>1999.902</v>
      </c>
      <c r="X103" s="235" t="n">
        <v>2139.52</v>
      </c>
      <c r="Y103" s="235" t="n">
        <v>2308.154</v>
      </c>
      <c r="Z103" s="263" t="n">
        <v>2426.276</v>
      </c>
    </row>
    <row r="104" customFormat="false" ht="12" hidden="false" customHeight="false" outlineLevel="0" collapsed="false">
      <c r="A104" s="259" t="s">
        <v>295</v>
      </c>
      <c r="B104" s="268" t="s">
        <v>147</v>
      </c>
      <c r="C104" s="235" t="n">
        <v>399.107</v>
      </c>
      <c r="D104" s="235" t="n">
        <v>423.622</v>
      </c>
      <c r="E104" s="235" t="n">
        <v>456.356</v>
      </c>
      <c r="F104" s="235" t="n">
        <v>508.166</v>
      </c>
      <c r="G104" s="235" t="n">
        <v>546.297</v>
      </c>
      <c r="H104" s="235" t="n">
        <v>599.768</v>
      </c>
      <c r="I104" s="235" t="n">
        <v>717.972</v>
      </c>
      <c r="J104" s="235" t="n">
        <v>761.726</v>
      </c>
      <c r="K104" s="235" t="n">
        <v>767.243</v>
      </c>
      <c r="L104" s="235" t="n">
        <v>788.552</v>
      </c>
      <c r="M104" s="235" t="n">
        <v>832.086</v>
      </c>
      <c r="N104" s="235" t="n">
        <v>894.322</v>
      </c>
      <c r="O104" s="235" t="n">
        <v>989.186</v>
      </c>
      <c r="P104" s="235" t="n">
        <v>1137.546</v>
      </c>
      <c r="Q104" s="235" t="n">
        <v>1130.988</v>
      </c>
      <c r="R104" s="235" t="n">
        <v>1277.418</v>
      </c>
      <c r="S104" s="235" t="n">
        <v>1356.087</v>
      </c>
      <c r="T104" s="235" t="n">
        <v>1292.275</v>
      </c>
      <c r="U104" s="235" t="n">
        <v>1194.374</v>
      </c>
      <c r="V104" s="235" t="n">
        <v>1214.998</v>
      </c>
      <c r="W104" s="235" t="n">
        <v>1279.445</v>
      </c>
      <c r="X104" s="235" t="n">
        <v>1342.675</v>
      </c>
      <c r="Y104" s="235" t="n">
        <v>1385.155</v>
      </c>
      <c r="Z104" s="263" t="n">
        <v>1488.775</v>
      </c>
      <c r="AA104" s="235"/>
      <c r="AB104" s="235"/>
      <c r="AC104" s="235"/>
      <c r="AD104" s="235"/>
      <c r="AE104" s="235"/>
      <c r="AF104" s="235"/>
      <c r="AG104" s="235"/>
      <c r="AH104" s="235"/>
      <c r="AI104" s="235"/>
      <c r="AJ104" s="235"/>
      <c r="AK104" s="235"/>
      <c r="AL104" s="235"/>
      <c r="AM104" s="235"/>
      <c r="AN104" s="235"/>
      <c r="AO104" s="235"/>
      <c r="AP104" s="235"/>
      <c r="AQ104" s="235"/>
      <c r="AR104" s="235"/>
      <c r="AS104" s="235"/>
    </row>
    <row r="105" s="262" customFormat="true" ht="12" hidden="false" customHeight="false" outlineLevel="0" collapsed="false">
      <c r="A105" s="259" t="s">
        <v>296</v>
      </c>
      <c r="B105" s="268" t="s">
        <v>147</v>
      </c>
      <c r="C105" s="235" t="n">
        <v>20.6865438381955</v>
      </c>
      <c r="D105" s="235" t="n">
        <v>19.7595894855656</v>
      </c>
      <c r="E105" s="235" t="n">
        <v>21.0838591299233</v>
      </c>
      <c r="F105" s="235" t="n">
        <v>23.9746761114511</v>
      </c>
      <c r="G105" s="235" t="n">
        <v>23.0604972265067</v>
      </c>
      <c r="H105" s="235" t="n">
        <v>27.9593023798477</v>
      </c>
      <c r="I105" s="235" t="n">
        <v>29.133803516166</v>
      </c>
      <c r="J105" s="235" t="n">
        <v>33.6645445706343</v>
      </c>
      <c r="K105" s="235" t="n">
        <v>38.3139759635645</v>
      </c>
      <c r="L105" s="235" t="n">
        <v>41.0044318287843</v>
      </c>
      <c r="M105" s="235" t="n">
        <v>42.8442222961773</v>
      </c>
      <c r="N105" s="235" t="n">
        <v>52.0492749203824</v>
      </c>
      <c r="O105" s="235" t="n">
        <v>51.8979094888892</v>
      </c>
      <c r="P105" s="235" t="n">
        <v>62.0376308865457</v>
      </c>
      <c r="Q105" s="235" t="n">
        <v>57.153966940401</v>
      </c>
      <c r="R105" s="235" t="n">
        <v>75.1109453874809</v>
      </c>
      <c r="S105" s="235" t="n">
        <v>85.1705519099865</v>
      </c>
      <c r="T105" s="235" t="n">
        <v>56.3571008717588</v>
      </c>
      <c r="U105" s="235" t="n">
        <v>39.3945556785027</v>
      </c>
      <c r="V105" s="235" t="n">
        <v>64.4122209123627</v>
      </c>
      <c r="W105" s="235" t="n">
        <v>64.4417236908223</v>
      </c>
      <c r="X105" s="235" t="n">
        <v>45.638550531961</v>
      </c>
      <c r="Y105" s="235" t="n">
        <v>57.5601743819383</v>
      </c>
      <c r="Z105" s="282" t="s">
        <v>118</v>
      </c>
      <c r="AA105" s="235"/>
      <c r="AB105" s="235"/>
      <c r="AC105" s="235"/>
      <c r="AD105" s="235"/>
      <c r="AE105" s="235"/>
      <c r="AF105" s="235"/>
      <c r="AG105" s="235"/>
      <c r="AH105" s="235"/>
      <c r="AI105" s="235"/>
      <c r="AJ105" s="235"/>
      <c r="AK105" s="235"/>
      <c r="AL105" s="235"/>
      <c r="AM105" s="235"/>
      <c r="AN105" s="235"/>
      <c r="AO105" s="235"/>
      <c r="AP105" s="235"/>
      <c r="AQ105" s="235"/>
      <c r="AR105" s="235"/>
      <c r="AS105" s="235"/>
    </row>
    <row r="106" customFormat="false" ht="24" hidden="false" customHeight="false" outlineLevel="0" collapsed="false">
      <c r="A106" s="289" t="s">
        <v>326</v>
      </c>
      <c r="B106" s="290"/>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63"/>
    </row>
    <row r="107" customFormat="false" ht="12" hidden="false" customHeight="false" outlineLevel="0" collapsed="false">
      <c r="A107" s="259" t="s">
        <v>293</v>
      </c>
      <c r="B107" s="268" t="s">
        <v>147</v>
      </c>
      <c r="C107" s="235" t="n">
        <v>129.662</v>
      </c>
      <c r="D107" s="235" t="n">
        <v>144</v>
      </c>
      <c r="E107" s="235" t="n">
        <v>158.101</v>
      </c>
      <c r="F107" s="235" t="n">
        <v>173.077</v>
      </c>
      <c r="G107" s="235" t="n">
        <v>188.665</v>
      </c>
      <c r="H107" s="235" t="n">
        <v>216.82</v>
      </c>
      <c r="I107" s="235" t="n">
        <v>241.145</v>
      </c>
      <c r="J107" s="235" t="n">
        <v>236.626</v>
      </c>
      <c r="K107" s="235" t="n">
        <v>244.28</v>
      </c>
      <c r="L107" s="235" t="n">
        <v>254.543</v>
      </c>
      <c r="M107" s="235" t="n">
        <v>283.762</v>
      </c>
      <c r="N107" s="235" t="n">
        <v>308.782</v>
      </c>
      <c r="O107" s="235" t="n">
        <v>345.639</v>
      </c>
      <c r="P107" s="235" t="n">
        <v>387.247</v>
      </c>
      <c r="Q107" s="235" t="n">
        <v>381.127</v>
      </c>
      <c r="R107" s="235" t="n">
        <v>402.401</v>
      </c>
      <c r="S107" s="235" t="n">
        <v>400.076</v>
      </c>
      <c r="T107" s="235" t="n">
        <v>406.554</v>
      </c>
      <c r="U107" s="235" t="n">
        <v>379.583</v>
      </c>
      <c r="V107" s="235" t="n">
        <v>395.642</v>
      </c>
      <c r="W107" s="235" t="n">
        <v>431.759</v>
      </c>
      <c r="X107" s="235" t="n">
        <v>471.098</v>
      </c>
      <c r="Y107" s="235" t="n">
        <v>526.412</v>
      </c>
      <c r="Z107" s="263" t="n">
        <v>553.351</v>
      </c>
      <c r="AA107" s="235"/>
      <c r="AB107" s="235"/>
      <c r="AC107" s="235"/>
      <c r="AD107" s="235"/>
      <c r="AE107" s="235"/>
      <c r="AF107" s="235"/>
      <c r="AG107" s="235"/>
      <c r="AH107" s="235"/>
      <c r="AI107" s="235"/>
      <c r="AJ107" s="235"/>
      <c r="AK107" s="235"/>
      <c r="AL107" s="235"/>
      <c r="AM107" s="235"/>
      <c r="AN107" s="235"/>
      <c r="AO107" s="235"/>
      <c r="AP107" s="235"/>
      <c r="AQ107" s="235"/>
      <c r="AR107" s="235"/>
      <c r="AS107" s="235"/>
    </row>
    <row r="108" customFormat="false" ht="12" hidden="false" customHeight="false" outlineLevel="0" collapsed="false">
      <c r="A108" s="259" t="s">
        <v>295</v>
      </c>
      <c r="B108" s="268" t="s">
        <v>147</v>
      </c>
      <c r="C108" s="235" t="n">
        <v>84.269</v>
      </c>
      <c r="D108" s="235" t="n">
        <v>94.317</v>
      </c>
      <c r="E108" s="235" t="n">
        <v>102.326</v>
      </c>
      <c r="F108" s="235" t="n">
        <v>112.514</v>
      </c>
      <c r="G108" s="235" t="n">
        <v>127.334</v>
      </c>
      <c r="H108" s="235" t="n">
        <v>148.794</v>
      </c>
      <c r="I108" s="235" t="n">
        <v>163.767</v>
      </c>
      <c r="J108" s="235" t="n">
        <v>164.451</v>
      </c>
      <c r="K108" s="235" t="n">
        <v>170.372</v>
      </c>
      <c r="L108" s="235" t="n">
        <v>171.166</v>
      </c>
      <c r="M108" s="235" t="n">
        <v>190.442</v>
      </c>
      <c r="N108" s="235" t="n">
        <v>216.344</v>
      </c>
      <c r="O108" s="235" t="n">
        <v>238.108</v>
      </c>
      <c r="P108" s="235" t="n">
        <v>251.004</v>
      </c>
      <c r="Q108" s="235" t="n">
        <v>249.986</v>
      </c>
      <c r="R108" s="235" t="n">
        <v>272.715</v>
      </c>
      <c r="S108" s="235" t="n">
        <v>270.279</v>
      </c>
      <c r="T108" s="235" t="n">
        <v>261.954</v>
      </c>
      <c r="U108" s="235" t="n">
        <v>243.303</v>
      </c>
      <c r="V108" s="235" t="n">
        <v>256.798</v>
      </c>
      <c r="W108" s="235" t="n">
        <v>266.913</v>
      </c>
      <c r="X108" s="235" t="n">
        <v>284.393</v>
      </c>
      <c r="Y108" s="235" t="n">
        <v>321.955</v>
      </c>
      <c r="Z108" s="263" t="n">
        <v>353.467</v>
      </c>
    </row>
    <row r="109" s="262" customFormat="true" ht="12" hidden="false" customHeight="false" outlineLevel="0" collapsed="false">
      <c r="A109" s="259" t="s">
        <v>296</v>
      </c>
      <c r="B109" s="268" t="s">
        <v>147</v>
      </c>
      <c r="C109" s="235" t="n">
        <v>14.3695754180844</v>
      </c>
      <c r="D109" s="235" t="n">
        <v>15.3896570854418</v>
      </c>
      <c r="E109" s="235" t="n">
        <v>13.4076008336602</v>
      </c>
      <c r="F109" s="235" t="n">
        <v>19.1749023800316</v>
      </c>
      <c r="G109" s="235" t="n">
        <v>12.1683177749295</v>
      </c>
      <c r="H109" s="235" t="n">
        <v>23.2413996599403</v>
      </c>
      <c r="I109" s="235" t="n">
        <v>24.8847465092693</v>
      </c>
      <c r="J109" s="235" t="n">
        <v>29.1953777557861</v>
      </c>
      <c r="K109" s="235" t="n">
        <v>23.8885027323365</v>
      </c>
      <c r="L109" s="235" t="n">
        <v>17.0809791725731</v>
      </c>
      <c r="M109" s="235" t="n">
        <v>18.9741647903722</v>
      </c>
      <c r="N109" s="235" t="n">
        <v>30.0306805152165</v>
      </c>
      <c r="O109" s="235" t="n">
        <v>24.2842464386477</v>
      </c>
      <c r="P109" s="235" t="n">
        <v>26.0654278695288</v>
      </c>
      <c r="Q109" s="235" t="n">
        <v>15.452</v>
      </c>
      <c r="R109" s="235" t="n">
        <v>17.3376</v>
      </c>
      <c r="S109" s="235" t="n">
        <v>13.512962</v>
      </c>
      <c r="T109" s="235" t="n">
        <v>15.46853</v>
      </c>
      <c r="U109" s="235" t="n">
        <v>4.756473</v>
      </c>
      <c r="V109" s="235" t="n">
        <v>6.17142</v>
      </c>
      <c r="W109" s="235" t="n">
        <v>16.07613946</v>
      </c>
      <c r="X109" s="235" t="n">
        <v>28.42263196</v>
      </c>
      <c r="Y109" s="235" t="n">
        <v>35.42051749</v>
      </c>
      <c r="Z109" s="282" t="s">
        <v>118</v>
      </c>
    </row>
    <row r="110" s="291" customFormat="true" ht="24" hidden="false" customHeight="false" outlineLevel="0" collapsed="false">
      <c r="A110" s="289" t="s">
        <v>327</v>
      </c>
      <c r="B110" s="292"/>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63"/>
      <c r="AB110" s="233"/>
      <c r="AC110" s="233"/>
      <c r="AD110" s="233"/>
      <c r="AE110" s="233"/>
      <c r="AF110" s="233"/>
      <c r="AG110" s="233"/>
      <c r="AH110" s="233"/>
      <c r="AI110" s="233"/>
    </row>
    <row r="111" customFormat="false" ht="12" hidden="false" customHeight="false" outlineLevel="0" collapsed="false">
      <c r="A111" s="259" t="s">
        <v>293</v>
      </c>
      <c r="B111" s="268" t="s">
        <v>147</v>
      </c>
      <c r="C111" s="235" t="n">
        <v>710.594</v>
      </c>
      <c r="D111" s="235" t="n">
        <v>746.716</v>
      </c>
      <c r="E111" s="235" t="n">
        <v>800.712</v>
      </c>
      <c r="F111" s="235" t="n">
        <v>1093.672</v>
      </c>
      <c r="G111" s="235" t="n">
        <v>1192.631</v>
      </c>
      <c r="H111" s="235" t="n">
        <v>1191.873</v>
      </c>
      <c r="I111" s="235" t="n">
        <v>1266.248</v>
      </c>
      <c r="J111" s="235" t="n">
        <v>1376.044</v>
      </c>
      <c r="K111" s="235" t="n">
        <v>1617.119</v>
      </c>
      <c r="L111" s="235" t="n">
        <v>1722.709</v>
      </c>
      <c r="M111" s="235" t="n">
        <v>1848.341</v>
      </c>
      <c r="N111" s="235" t="n">
        <v>2055.072</v>
      </c>
      <c r="O111" s="235" t="n">
        <v>2193.134</v>
      </c>
      <c r="P111" s="235" t="n">
        <v>2320.706</v>
      </c>
      <c r="Q111" s="235" t="n">
        <v>2524.436</v>
      </c>
      <c r="R111" s="235" t="n">
        <v>2371.595</v>
      </c>
      <c r="S111" s="235" t="n">
        <v>2507.853</v>
      </c>
      <c r="T111" s="235" t="n">
        <v>2490.719</v>
      </c>
      <c r="U111" s="235" t="n">
        <v>2216.741</v>
      </c>
      <c r="V111" s="235" t="n">
        <v>1918.319</v>
      </c>
      <c r="W111" s="235" t="n">
        <v>1910.611</v>
      </c>
      <c r="X111" s="235" t="n">
        <v>1854.864</v>
      </c>
      <c r="Y111" s="235" t="n">
        <v>1992.322</v>
      </c>
      <c r="Z111" s="263" t="n">
        <v>2094.279</v>
      </c>
    </row>
    <row r="112" customFormat="false" ht="12" hidden="false" customHeight="false" outlineLevel="0" collapsed="false">
      <c r="A112" s="259" t="s">
        <v>295</v>
      </c>
      <c r="B112" s="268" t="s">
        <v>147</v>
      </c>
      <c r="C112" s="235" t="n">
        <v>658.016</v>
      </c>
      <c r="D112" s="235" t="n">
        <v>694.485</v>
      </c>
      <c r="E112" s="235" t="n">
        <v>754.01</v>
      </c>
      <c r="F112" s="235" t="n">
        <v>784.337</v>
      </c>
      <c r="G112" s="235" t="n">
        <v>848.67</v>
      </c>
      <c r="H112" s="235" t="n">
        <v>921.595</v>
      </c>
      <c r="I112" s="235" t="n">
        <v>950.233</v>
      </c>
      <c r="J112" s="235" t="n">
        <v>1030.291</v>
      </c>
      <c r="K112" s="235" t="n">
        <v>1255.679</v>
      </c>
      <c r="L112" s="235" t="n">
        <v>1359.806</v>
      </c>
      <c r="M112" s="235" t="n">
        <v>1445.395</v>
      </c>
      <c r="N112" s="235" t="n">
        <v>1544.685</v>
      </c>
      <c r="O112" s="235" t="n">
        <v>1601.151</v>
      </c>
      <c r="P112" s="235" t="n">
        <v>1741.817</v>
      </c>
      <c r="Q112" s="235" t="n">
        <v>1858.499</v>
      </c>
      <c r="R112" s="235" t="n">
        <v>1862.52</v>
      </c>
      <c r="S112" s="235" t="n">
        <v>1996.896</v>
      </c>
      <c r="T112" s="235" t="n">
        <v>2024.187</v>
      </c>
      <c r="U112" s="235" t="n">
        <v>1791.55</v>
      </c>
      <c r="V112" s="235" t="n">
        <v>1545.09</v>
      </c>
      <c r="W112" s="235" t="n">
        <v>1508.906</v>
      </c>
      <c r="X112" s="235" t="n">
        <v>1476.934</v>
      </c>
      <c r="Y112" s="235" t="n">
        <v>1558.535</v>
      </c>
      <c r="Z112" s="263" t="n">
        <v>1602.106</v>
      </c>
    </row>
    <row r="113" s="262" customFormat="true" ht="12" hidden="false" customHeight="false" outlineLevel="0" collapsed="false">
      <c r="A113" s="259" t="s">
        <v>296</v>
      </c>
      <c r="B113" s="268" t="s">
        <v>147</v>
      </c>
      <c r="C113" s="235" t="n">
        <v>203.735723358482</v>
      </c>
      <c r="D113" s="235" t="n">
        <v>259.046172670192</v>
      </c>
      <c r="E113" s="235" t="n">
        <v>268.509491749435</v>
      </c>
      <c r="F113" s="235" t="n">
        <v>169.353893266432</v>
      </c>
      <c r="G113" s="235" t="n">
        <v>223.391992202212</v>
      </c>
      <c r="H113" s="235" t="n">
        <v>199.834284925322</v>
      </c>
      <c r="I113" s="235" t="n">
        <v>319.524048197142</v>
      </c>
      <c r="J113" s="235" t="n">
        <v>406.310293334456</v>
      </c>
      <c r="K113" s="235" t="n">
        <v>392.295596525841</v>
      </c>
      <c r="L113" s="235" t="n">
        <v>315.61961390977</v>
      </c>
      <c r="M113" s="235" t="n">
        <v>363.83354425283</v>
      </c>
      <c r="N113" s="235" t="n">
        <v>387.840731620686</v>
      </c>
      <c r="O113" s="235" t="n">
        <v>355.251529727211</v>
      </c>
      <c r="P113" s="235" t="n">
        <v>402.4241876</v>
      </c>
      <c r="Q113" s="235" t="n">
        <v>538.5871317</v>
      </c>
      <c r="R113" s="235" t="n">
        <v>582.555032861817</v>
      </c>
      <c r="S113" s="235" t="n">
        <v>601.982875361478</v>
      </c>
      <c r="T113" s="235" t="n">
        <v>369.099046</v>
      </c>
      <c r="U113" s="235" t="n">
        <v>301.976025</v>
      </c>
      <c r="V113" s="235" t="n">
        <v>273.702826</v>
      </c>
      <c r="W113" s="235" t="n">
        <v>303.295490377767</v>
      </c>
      <c r="X113" s="235" t="n">
        <v>227.799420991533</v>
      </c>
      <c r="Y113" s="235" t="n">
        <v>347.056672951012</v>
      </c>
      <c r="Z113" s="282" t="s">
        <v>118</v>
      </c>
    </row>
    <row r="114" customFormat="false" ht="12" hidden="false" customHeight="false" outlineLevel="0" collapsed="false">
      <c r="A114" s="289" t="s">
        <v>328</v>
      </c>
      <c r="B114" s="299"/>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63"/>
    </row>
    <row r="115" customFormat="false" ht="12" hidden="false" customHeight="false" outlineLevel="0" collapsed="false">
      <c r="A115" s="259" t="s">
        <v>293</v>
      </c>
      <c r="B115" s="268" t="s">
        <v>147</v>
      </c>
      <c r="C115" s="235" t="n">
        <v>359.172</v>
      </c>
      <c r="D115" s="235" t="n">
        <v>388.127</v>
      </c>
      <c r="E115" s="235" t="n">
        <v>434.112</v>
      </c>
      <c r="F115" s="235" t="n">
        <v>485.055</v>
      </c>
      <c r="G115" s="235" t="n">
        <v>530.48</v>
      </c>
      <c r="H115" s="235" t="n">
        <v>572.94</v>
      </c>
      <c r="I115" s="235" t="n">
        <v>624.216</v>
      </c>
      <c r="J115" s="235" t="n">
        <v>673.611</v>
      </c>
      <c r="K115" s="235" t="n">
        <v>753.891</v>
      </c>
      <c r="L115" s="235" t="n">
        <v>776.295</v>
      </c>
      <c r="M115" s="235" t="n">
        <v>840.773</v>
      </c>
      <c r="N115" s="235" t="n">
        <v>892.056</v>
      </c>
      <c r="O115" s="235" t="n">
        <v>970.247</v>
      </c>
      <c r="P115" s="235" t="n">
        <v>1092.32</v>
      </c>
      <c r="Q115" s="235" t="n">
        <v>1183.144</v>
      </c>
      <c r="R115" s="235" t="n">
        <v>1264.511</v>
      </c>
      <c r="S115" s="235" t="n">
        <v>1283.45</v>
      </c>
      <c r="T115" s="235" t="n">
        <v>1260.051</v>
      </c>
      <c r="U115" s="235" t="n">
        <v>1223.618</v>
      </c>
      <c r="V115" s="235" t="n">
        <v>1190.556</v>
      </c>
      <c r="W115" s="235" t="n">
        <v>1190.032</v>
      </c>
      <c r="X115" s="235" t="n">
        <v>1218.132</v>
      </c>
      <c r="Y115" s="235" t="n">
        <v>1265.841</v>
      </c>
      <c r="Z115" s="263" t="n">
        <v>1330.621</v>
      </c>
    </row>
    <row r="116" customFormat="false" ht="12" hidden="false" customHeight="false" outlineLevel="0" collapsed="false">
      <c r="A116" s="259" t="s">
        <v>295</v>
      </c>
      <c r="B116" s="268" t="s">
        <v>147</v>
      </c>
      <c r="C116" s="235" t="n">
        <v>336.063</v>
      </c>
      <c r="D116" s="235" t="n">
        <v>364.916</v>
      </c>
      <c r="E116" s="235" t="n">
        <v>405.596</v>
      </c>
      <c r="F116" s="235" t="n">
        <v>451.444</v>
      </c>
      <c r="G116" s="235" t="n">
        <v>475.693</v>
      </c>
      <c r="H116" s="235" t="n">
        <v>518.848</v>
      </c>
      <c r="I116" s="235" t="n">
        <v>562.77</v>
      </c>
      <c r="J116" s="235" t="n">
        <v>604.163</v>
      </c>
      <c r="K116" s="235" t="n">
        <v>695.613</v>
      </c>
      <c r="L116" s="235" t="n">
        <v>722.595</v>
      </c>
      <c r="M116" s="235" t="n">
        <v>767.127</v>
      </c>
      <c r="N116" s="235" t="n">
        <v>814.89</v>
      </c>
      <c r="O116" s="235" t="n">
        <v>855.761</v>
      </c>
      <c r="P116" s="235" t="n">
        <v>971.968</v>
      </c>
      <c r="Q116" s="235" t="n">
        <v>1052.626</v>
      </c>
      <c r="R116" s="235" t="n">
        <v>1126.936</v>
      </c>
      <c r="S116" s="235" t="n">
        <v>1074.007</v>
      </c>
      <c r="T116" s="235" t="n">
        <v>1044.846</v>
      </c>
      <c r="U116" s="235" t="n">
        <v>1035.301</v>
      </c>
      <c r="V116" s="235" t="n">
        <v>1009.854</v>
      </c>
      <c r="W116" s="235" t="n">
        <v>985.701</v>
      </c>
      <c r="X116" s="235" t="n">
        <v>1012.251</v>
      </c>
      <c r="Y116" s="235" t="n">
        <v>1039.579</v>
      </c>
      <c r="Z116" s="263" t="n">
        <v>1099.776</v>
      </c>
    </row>
    <row r="117" s="262" customFormat="true" ht="11.25" hidden="false" customHeight="true" outlineLevel="0" collapsed="false">
      <c r="A117" s="259" t="s">
        <v>296</v>
      </c>
      <c r="B117" s="268" t="s">
        <v>147</v>
      </c>
      <c r="C117" s="235" t="n">
        <v>20.2376450471899</v>
      </c>
      <c r="D117" s="235" t="n">
        <v>26.7571073465175</v>
      </c>
      <c r="E117" s="235" t="n">
        <v>26.3133533504209</v>
      </c>
      <c r="F117" s="235" t="n">
        <v>36.092814259363</v>
      </c>
      <c r="G117" s="235" t="n">
        <v>49.6603985307405</v>
      </c>
      <c r="H117" s="235" t="n">
        <v>45.093392086598</v>
      </c>
      <c r="I117" s="235" t="n">
        <v>52.1675239467575</v>
      </c>
      <c r="J117" s="235" t="n">
        <v>67.9989618096264</v>
      </c>
      <c r="K117" s="235" t="n">
        <v>87.827115183976</v>
      </c>
      <c r="L117" s="235" t="n">
        <v>81.8390005836629</v>
      </c>
      <c r="M117" s="235" t="n">
        <v>123.659030123622</v>
      </c>
      <c r="N117" s="235" t="n">
        <v>145.226865223308</v>
      </c>
      <c r="O117" s="235" t="n">
        <v>162.947270676547</v>
      </c>
      <c r="P117" s="235" t="n">
        <v>147.562797860126</v>
      </c>
      <c r="Q117" s="235" t="n">
        <v>191.169783</v>
      </c>
      <c r="R117" s="235" t="n">
        <v>189.134320565215</v>
      </c>
      <c r="S117" s="235" t="n">
        <v>169.607682547286</v>
      </c>
      <c r="T117" s="235" t="n">
        <v>153.070887695022</v>
      </c>
      <c r="U117" s="235" t="n">
        <v>108.114823</v>
      </c>
      <c r="V117" s="235" t="n">
        <v>94.740893</v>
      </c>
      <c r="W117" s="235" t="n">
        <v>97.002900815975</v>
      </c>
      <c r="X117" s="235" t="n">
        <v>103.705457947184</v>
      </c>
      <c r="Y117" s="235" t="n">
        <v>128.806149756252</v>
      </c>
      <c r="Z117" s="282" t="s">
        <v>118</v>
      </c>
      <c r="AA117" s="235"/>
      <c r="AB117" s="235"/>
      <c r="AC117" s="235"/>
      <c r="AD117" s="235"/>
      <c r="AE117" s="235"/>
      <c r="AF117" s="235"/>
      <c r="AG117" s="235"/>
      <c r="AH117" s="235"/>
      <c r="AI117" s="235"/>
      <c r="AJ117" s="235"/>
      <c r="AK117" s="235"/>
      <c r="AL117" s="235"/>
      <c r="AM117" s="235"/>
      <c r="AN117" s="235"/>
      <c r="AO117" s="235"/>
      <c r="AP117" s="235"/>
      <c r="AQ117" s="235"/>
      <c r="AR117" s="235"/>
      <c r="AS117" s="235"/>
    </row>
    <row r="118" customFormat="false" ht="12" hidden="false" customHeight="false" outlineLevel="0" collapsed="false">
      <c r="A118" s="289" t="s">
        <v>329</v>
      </c>
      <c r="B118" s="290"/>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63"/>
    </row>
    <row r="119" customFormat="false" ht="12" hidden="false" customHeight="false" outlineLevel="0" collapsed="false">
      <c r="A119" s="259" t="s">
        <v>293</v>
      </c>
      <c r="B119" s="268" t="s">
        <v>147</v>
      </c>
      <c r="C119" s="235" t="n">
        <v>263.978</v>
      </c>
      <c r="D119" s="235" t="n">
        <v>292.236</v>
      </c>
      <c r="E119" s="235" t="n">
        <v>316.045</v>
      </c>
      <c r="F119" s="235" t="n">
        <v>338.196</v>
      </c>
      <c r="G119" s="235" t="n">
        <v>368.008</v>
      </c>
      <c r="H119" s="235" t="n">
        <v>422.514</v>
      </c>
      <c r="I119" s="235" t="n">
        <v>433.201</v>
      </c>
      <c r="J119" s="235" t="n">
        <v>464.861</v>
      </c>
      <c r="K119" s="235" t="n">
        <v>608.399</v>
      </c>
      <c r="L119" s="235" t="n">
        <v>612.852</v>
      </c>
      <c r="M119" s="235" t="n">
        <v>673.989</v>
      </c>
      <c r="N119" s="235" t="n">
        <v>717.92</v>
      </c>
      <c r="O119" s="235" t="n">
        <v>784.248</v>
      </c>
      <c r="P119" s="235" t="n">
        <v>887.226</v>
      </c>
      <c r="Q119" s="235" t="n">
        <v>938.136</v>
      </c>
      <c r="R119" s="235" t="n">
        <v>1015.94</v>
      </c>
      <c r="S119" s="235" t="n">
        <v>1054.879</v>
      </c>
      <c r="T119" s="235" t="n">
        <v>1060.009</v>
      </c>
      <c r="U119" s="235" t="n">
        <v>1021.692</v>
      </c>
      <c r="V119" s="235" t="n">
        <v>980.14</v>
      </c>
      <c r="W119" s="235" t="n">
        <v>982.847</v>
      </c>
      <c r="X119" s="235" t="n">
        <v>1023.188</v>
      </c>
      <c r="Y119" s="235" t="n">
        <v>1095.03</v>
      </c>
      <c r="Z119" s="263" t="n">
        <v>1151.069</v>
      </c>
    </row>
    <row r="120" customFormat="false" ht="12" hidden="false" customHeight="false" outlineLevel="0" collapsed="false">
      <c r="A120" s="259" t="s">
        <v>295</v>
      </c>
      <c r="B120" s="268" t="s">
        <v>147</v>
      </c>
      <c r="C120" s="235" t="n">
        <v>217.415</v>
      </c>
      <c r="D120" s="235" t="n">
        <v>239.169</v>
      </c>
      <c r="E120" s="235" t="n">
        <v>258.236</v>
      </c>
      <c r="F120" s="235" t="n">
        <v>280.978</v>
      </c>
      <c r="G120" s="235" t="n">
        <v>300.989</v>
      </c>
      <c r="H120" s="235" t="n">
        <v>325.212</v>
      </c>
      <c r="I120" s="235" t="n">
        <v>349.215</v>
      </c>
      <c r="J120" s="235" t="n">
        <v>375.956</v>
      </c>
      <c r="K120" s="235" t="n">
        <v>420.633</v>
      </c>
      <c r="L120" s="235" t="n">
        <v>439.624</v>
      </c>
      <c r="M120" s="235" t="n">
        <v>466.3</v>
      </c>
      <c r="N120" s="235" t="n">
        <v>490.095</v>
      </c>
      <c r="O120" s="235" t="n">
        <v>514.311</v>
      </c>
      <c r="P120" s="235" t="n">
        <v>584.971</v>
      </c>
      <c r="Q120" s="235" t="n">
        <v>618.771</v>
      </c>
      <c r="R120" s="235" t="n">
        <v>666.214</v>
      </c>
      <c r="S120" s="235" t="n">
        <v>681.276</v>
      </c>
      <c r="T120" s="235" t="n">
        <v>685.939</v>
      </c>
      <c r="U120" s="235" t="n">
        <v>663.14</v>
      </c>
      <c r="V120" s="235" t="n">
        <v>640.837</v>
      </c>
      <c r="W120" s="235" t="n">
        <v>623.919</v>
      </c>
      <c r="X120" s="235" t="n">
        <v>649.551</v>
      </c>
      <c r="Y120" s="235" t="n">
        <v>697.573</v>
      </c>
      <c r="Z120" s="263" t="n">
        <v>725.783</v>
      </c>
    </row>
    <row r="121" s="262" customFormat="true" ht="12" hidden="false" customHeight="false" outlineLevel="0" collapsed="false">
      <c r="A121" s="259" t="s">
        <v>296</v>
      </c>
      <c r="B121" s="268" t="s">
        <v>147</v>
      </c>
      <c r="C121" s="235" t="n">
        <v>26.9312652188138</v>
      </c>
      <c r="D121" s="235" t="n">
        <v>22.6413792971805</v>
      </c>
      <c r="E121" s="235" t="n">
        <v>24.3128407973018</v>
      </c>
      <c r="F121" s="235" t="n">
        <v>25.2340490257418</v>
      </c>
      <c r="G121" s="235" t="n">
        <v>25.9968133151071</v>
      </c>
      <c r="H121" s="235" t="n">
        <v>29.9192725770015</v>
      </c>
      <c r="I121" s="235" t="n">
        <v>30.2075107034312</v>
      </c>
      <c r="J121" s="235" t="n">
        <v>44.442681893537</v>
      </c>
      <c r="K121" s="235" t="n">
        <v>67.9817571161234</v>
      </c>
      <c r="L121" s="235" t="n">
        <v>53.6375583594556</v>
      </c>
      <c r="M121" s="235" t="n">
        <v>47.3184066491695</v>
      </c>
      <c r="N121" s="235" t="n">
        <v>40.8060042276267</v>
      </c>
      <c r="O121" s="235" t="n">
        <v>39.0498804868011</v>
      </c>
      <c r="P121" s="235" t="n">
        <v>45.257219</v>
      </c>
      <c r="Q121" s="235" t="n">
        <v>48.376629</v>
      </c>
      <c r="R121" s="235" t="n">
        <v>45.8726875343462</v>
      </c>
      <c r="S121" s="235" t="n">
        <v>40.2276441384576</v>
      </c>
      <c r="T121" s="235" t="n">
        <v>25.0211141390044</v>
      </c>
      <c r="U121" s="235" t="n">
        <v>25.902402</v>
      </c>
      <c r="V121" s="235" t="n">
        <v>27.864628</v>
      </c>
      <c r="W121" s="235" t="n">
        <v>21.8205116320547</v>
      </c>
      <c r="X121" s="235" t="n">
        <v>27.95871305676</v>
      </c>
      <c r="Y121" s="235" t="n">
        <v>29.9535340790821</v>
      </c>
      <c r="Z121" s="282" t="s">
        <v>118</v>
      </c>
    </row>
    <row r="122" customFormat="false" ht="12" hidden="false" customHeight="false" outlineLevel="0" collapsed="false">
      <c r="A122" s="289" t="s">
        <v>330</v>
      </c>
      <c r="B122" s="268"/>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63"/>
    </row>
    <row r="123" customFormat="false" ht="12" hidden="false" customHeight="false" outlineLevel="0" collapsed="false">
      <c r="A123" s="259" t="s">
        <v>293</v>
      </c>
      <c r="B123" s="268" t="s">
        <v>147</v>
      </c>
      <c r="C123" s="235" t="n">
        <v>116.753</v>
      </c>
      <c r="D123" s="235" t="n">
        <v>127.879</v>
      </c>
      <c r="E123" s="235" t="n">
        <v>154.447</v>
      </c>
      <c r="F123" s="235" t="n">
        <v>162.656</v>
      </c>
      <c r="G123" s="235" t="n">
        <v>169.265</v>
      </c>
      <c r="H123" s="235" t="n">
        <v>181.677</v>
      </c>
      <c r="I123" s="235" t="n">
        <v>218.658</v>
      </c>
      <c r="J123" s="235" t="n">
        <v>239.555</v>
      </c>
      <c r="K123" s="235" t="n">
        <v>256.108</v>
      </c>
      <c r="L123" s="235" t="n">
        <v>259.81</v>
      </c>
      <c r="M123" s="235" t="n">
        <v>280.162</v>
      </c>
      <c r="N123" s="235" t="n">
        <v>306.665</v>
      </c>
      <c r="O123" s="235" t="n">
        <v>342.252</v>
      </c>
      <c r="P123" s="235" t="n">
        <v>380.019</v>
      </c>
      <c r="Q123" s="235" t="n">
        <v>404.007</v>
      </c>
      <c r="R123" s="235" t="n">
        <v>451.148</v>
      </c>
      <c r="S123" s="235" t="n">
        <v>499.703</v>
      </c>
      <c r="T123" s="235" t="n">
        <v>490.757</v>
      </c>
      <c r="U123" s="235" t="n">
        <v>467.532</v>
      </c>
      <c r="V123" s="235" t="n">
        <v>413.967</v>
      </c>
      <c r="W123" s="235" t="n">
        <v>423.403</v>
      </c>
      <c r="X123" s="235" t="n">
        <v>441.791</v>
      </c>
      <c r="Y123" s="235" t="n">
        <v>483.533</v>
      </c>
      <c r="Z123" s="263" t="n">
        <v>508.278</v>
      </c>
    </row>
    <row r="124" customFormat="false" ht="12" hidden="false" customHeight="false" outlineLevel="0" collapsed="false">
      <c r="A124" s="259" t="s">
        <v>295</v>
      </c>
      <c r="B124" s="268" t="s">
        <v>147</v>
      </c>
      <c r="C124" s="235" t="n">
        <v>74.402</v>
      </c>
      <c r="D124" s="235" t="n">
        <v>79.903</v>
      </c>
      <c r="E124" s="235" t="n">
        <v>98.742</v>
      </c>
      <c r="F124" s="235" t="n">
        <v>108.304</v>
      </c>
      <c r="G124" s="235" t="n">
        <v>108.92</v>
      </c>
      <c r="H124" s="235" t="n">
        <v>114.542</v>
      </c>
      <c r="I124" s="235" t="n">
        <v>136.516</v>
      </c>
      <c r="J124" s="235" t="n">
        <v>151.794</v>
      </c>
      <c r="K124" s="235" t="n">
        <v>159.179</v>
      </c>
      <c r="L124" s="235" t="n">
        <v>161.762</v>
      </c>
      <c r="M124" s="235" t="n">
        <v>177.09</v>
      </c>
      <c r="N124" s="235" t="n">
        <v>192.377</v>
      </c>
      <c r="O124" s="235" t="n">
        <v>216.044</v>
      </c>
      <c r="P124" s="235" t="n">
        <v>232.906</v>
      </c>
      <c r="Q124" s="235" t="n">
        <v>246.047</v>
      </c>
      <c r="R124" s="235" t="n">
        <v>292.59</v>
      </c>
      <c r="S124" s="235" t="n">
        <v>345.373</v>
      </c>
      <c r="T124" s="235" t="n">
        <v>343.959</v>
      </c>
      <c r="U124" s="235" t="n">
        <v>268.613</v>
      </c>
      <c r="V124" s="235" t="n">
        <v>260.242</v>
      </c>
      <c r="W124" s="235" t="n">
        <v>259.413</v>
      </c>
      <c r="X124" s="235" t="n">
        <v>269.227</v>
      </c>
      <c r="Y124" s="235" t="n">
        <v>291.639</v>
      </c>
      <c r="Z124" s="263" t="n">
        <v>325.328</v>
      </c>
    </row>
    <row r="125" s="262" customFormat="true" ht="12" hidden="false" customHeight="false" outlineLevel="0" collapsed="false">
      <c r="A125" s="259" t="s">
        <v>296</v>
      </c>
      <c r="B125" s="268" t="s">
        <v>147</v>
      </c>
      <c r="C125" s="235" t="n">
        <v>21.5990416527733</v>
      </c>
      <c r="D125" s="235" t="n">
        <v>36.2477093218721</v>
      </c>
      <c r="E125" s="235" t="n">
        <v>23.92302149135</v>
      </c>
      <c r="F125" s="235" t="n">
        <v>33.0639441101893</v>
      </c>
      <c r="G125" s="235" t="n">
        <v>24.5868478625228</v>
      </c>
      <c r="H125" s="235" t="n">
        <v>25.3711748036176</v>
      </c>
      <c r="I125" s="235" t="n">
        <v>30.974956678348</v>
      </c>
      <c r="J125" s="235" t="n">
        <v>32.9049114187892</v>
      </c>
      <c r="K125" s="235" t="n">
        <v>41.9861654524749</v>
      </c>
      <c r="L125" s="235" t="n">
        <v>57.454551952294</v>
      </c>
      <c r="M125" s="235" t="n">
        <v>40.3430897253644</v>
      </c>
      <c r="N125" s="235" t="n">
        <v>38.0236676228955</v>
      </c>
      <c r="O125" s="235" t="n">
        <v>41.8135012234068</v>
      </c>
      <c r="P125" s="235" t="n">
        <v>50.6909074726996</v>
      </c>
      <c r="Q125" s="235" t="n">
        <v>55.482354</v>
      </c>
      <c r="R125" s="235" t="n">
        <v>59.0867258304567</v>
      </c>
      <c r="S125" s="235" t="n">
        <v>103.071541715899</v>
      </c>
      <c r="T125" s="235" t="n">
        <v>105.020737780207</v>
      </c>
      <c r="U125" s="235" t="n">
        <v>53.54615</v>
      </c>
      <c r="V125" s="235" t="n">
        <v>48.706731</v>
      </c>
      <c r="W125" s="235" t="n">
        <v>37.5740367305031</v>
      </c>
      <c r="X125" s="235" t="n">
        <v>30.7141657865792</v>
      </c>
      <c r="Y125" s="235" t="n">
        <v>51.8821289300152</v>
      </c>
      <c r="Z125" s="282" t="s">
        <v>118</v>
      </c>
    </row>
    <row r="126" customFormat="false" ht="12" hidden="false" customHeight="false" outlineLevel="0" collapsed="false">
      <c r="A126" s="289" t="s">
        <v>331</v>
      </c>
      <c r="B126" s="268" t="s">
        <v>232</v>
      </c>
      <c r="C126" s="235"/>
      <c r="D126" s="235"/>
      <c r="E126" s="235"/>
      <c r="F126" s="235"/>
      <c r="G126" s="235"/>
      <c r="H126" s="235"/>
      <c r="I126" s="235"/>
      <c r="J126" s="235"/>
      <c r="K126" s="235"/>
      <c r="L126" s="235"/>
      <c r="M126" s="235"/>
      <c r="N126" s="235"/>
      <c r="O126" s="235"/>
      <c r="P126" s="235"/>
      <c r="Q126" s="235"/>
      <c r="R126" s="235"/>
      <c r="S126" s="235"/>
      <c r="T126" s="235"/>
      <c r="U126" s="248"/>
      <c r="V126" s="235"/>
      <c r="W126" s="235"/>
      <c r="X126" s="235"/>
      <c r="Y126" s="235"/>
      <c r="Z126" s="263"/>
    </row>
    <row r="127" customFormat="false" ht="12" hidden="false" customHeight="false" outlineLevel="0" collapsed="false">
      <c r="A127" s="259" t="s">
        <v>293</v>
      </c>
      <c r="B127" s="268" t="s">
        <v>147</v>
      </c>
      <c r="C127" s="235" t="n">
        <v>197.553</v>
      </c>
      <c r="D127" s="235" t="n">
        <v>214.074</v>
      </c>
      <c r="E127" s="235" t="n">
        <v>231.725</v>
      </c>
      <c r="F127" s="235" t="n">
        <v>224.018</v>
      </c>
      <c r="G127" s="235" t="n">
        <v>230.18</v>
      </c>
      <c r="H127" s="235" t="n">
        <v>253.851</v>
      </c>
      <c r="I127" s="235" t="n">
        <v>269.517</v>
      </c>
      <c r="J127" s="235" t="n">
        <v>272.992</v>
      </c>
      <c r="K127" s="235" t="n">
        <v>295.57</v>
      </c>
      <c r="L127" s="235" t="n">
        <v>321.178</v>
      </c>
      <c r="M127" s="235" t="n">
        <v>343.063</v>
      </c>
      <c r="N127" s="235" t="n">
        <v>370.232</v>
      </c>
      <c r="O127" s="235" t="n">
        <v>392.416</v>
      </c>
      <c r="P127" s="235" t="n">
        <v>488.467</v>
      </c>
      <c r="Q127" s="235" t="n">
        <v>457.122</v>
      </c>
      <c r="R127" s="235" t="n">
        <v>443.048</v>
      </c>
      <c r="S127" s="235" t="n">
        <v>421.393</v>
      </c>
      <c r="T127" s="235" t="n">
        <v>403.69</v>
      </c>
      <c r="U127" s="235" t="n">
        <v>363.803</v>
      </c>
      <c r="V127" s="235" t="n">
        <v>365.387</v>
      </c>
      <c r="W127" s="235" t="n">
        <v>377.733</v>
      </c>
      <c r="X127" s="235" t="n">
        <v>401.093</v>
      </c>
      <c r="Y127" s="235" t="n">
        <v>436.795</v>
      </c>
      <c r="Z127" s="263" t="n">
        <v>459.148</v>
      </c>
    </row>
    <row r="128" customFormat="false" ht="12" hidden="false" customHeight="false" outlineLevel="0" collapsed="false">
      <c r="A128" s="259" t="s">
        <v>295</v>
      </c>
      <c r="B128" s="268" t="s">
        <v>147</v>
      </c>
      <c r="C128" s="235" t="n">
        <v>154.414</v>
      </c>
      <c r="D128" s="235" t="n">
        <v>167.348</v>
      </c>
      <c r="E128" s="235" t="n">
        <v>179.988</v>
      </c>
      <c r="F128" s="235" t="n">
        <v>170.418</v>
      </c>
      <c r="G128" s="235" t="n">
        <v>172.921</v>
      </c>
      <c r="H128" s="235" t="n">
        <v>191.448</v>
      </c>
      <c r="I128" s="235" t="n">
        <v>197.858</v>
      </c>
      <c r="J128" s="235" t="n">
        <v>200.246</v>
      </c>
      <c r="K128" s="235" t="n">
        <v>216.744</v>
      </c>
      <c r="L128" s="235" t="n">
        <v>236.704</v>
      </c>
      <c r="M128" s="235" t="n">
        <v>249.811</v>
      </c>
      <c r="N128" s="235" t="n">
        <v>266.809</v>
      </c>
      <c r="O128" s="235" t="n">
        <v>279.591</v>
      </c>
      <c r="P128" s="235" t="n">
        <v>346.983</v>
      </c>
      <c r="Q128" s="235" t="n">
        <v>322.381</v>
      </c>
      <c r="R128" s="235" t="n">
        <v>327.847</v>
      </c>
      <c r="S128" s="235" t="n">
        <v>294.676</v>
      </c>
      <c r="T128" s="235" t="n">
        <v>282.144</v>
      </c>
      <c r="U128" s="235" t="n">
        <v>247.319</v>
      </c>
      <c r="V128" s="235" t="n">
        <v>249.478</v>
      </c>
      <c r="W128" s="235" t="n">
        <v>255.487</v>
      </c>
      <c r="X128" s="235" t="n">
        <v>271.648</v>
      </c>
      <c r="Y128" s="235" t="n">
        <v>300.95</v>
      </c>
      <c r="Z128" s="263" t="n">
        <v>319.651</v>
      </c>
      <c r="AB128" s="300"/>
    </row>
    <row r="129" s="262" customFormat="true" ht="12" hidden="false" customHeight="false" outlineLevel="0" collapsed="false">
      <c r="A129" s="259" t="s">
        <v>332</v>
      </c>
      <c r="B129" s="268" t="s">
        <v>147</v>
      </c>
      <c r="C129" s="235" t="n">
        <v>15.2665111153596</v>
      </c>
      <c r="D129" s="235" t="n">
        <v>17.3436606385761</v>
      </c>
      <c r="E129" s="235" t="n">
        <v>17.7862662481872</v>
      </c>
      <c r="F129" s="235" t="n">
        <v>17.3892255090425</v>
      </c>
      <c r="G129" s="235" t="n">
        <v>13.8193301911408</v>
      </c>
      <c r="H129" s="235" t="n">
        <v>16.2411258234315</v>
      </c>
      <c r="I129" s="235" t="n">
        <v>20.8052582041237</v>
      </c>
      <c r="J129" s="235" t="n">
        <v>18.8956280409126</v>
      </c>
      <c r="K129" s="235" t="n">
        <v>19.986902260206</v>
      </c>
      <c r="L129" s="235" t="n">
        <v>19.4233935125797</v>
      </c>
      <c r="M129" s="235" t="n">
        <v>26.9927613002961</v>
      </c>
      <c r="N129" s="235" t="n">
        <v>32.7138443866345</v>
      </c>
      <c r="O129" s="235" t="n">
        <v>32.4093026985502</v>
      </c>
      <c r="P129" s="235" t="n">
        <v>43.1336140537467</v>
      </c>
      <c r="Q129" s="235" t="n">
        <v>45.627023</v>
      </c>
      <c r="R129" s="235" t="n">
        <v>36.5115456382217</v>
      </c>
      <c r="S129" s="235" t="n">
        <v>24.478356878609</v>
      </c>
      <c r="T129" s="235" t="n">
        <v>16.0506847423072</v>
      </c>
      <c r="U129" s="235" t="n">
        <v>9.826282</v>
      </c>
      <c r="V129" s="235" t="n">
        <v>10.057356</v>
      </c>
      <c r="W129" s="235" t="n">
        <v>10.493818935972</v>
      </c>
      <c r="X129" s="235" t="n">
        <v>8.61380239059196</v>
      </c>
      <c r="Y129" s="235" t="n">
        <v>10.604699447285</v>
      </c>
      <c r="Z129" s="282" t="s">
        <v>118</v>
      </c>
    </row>
    <row r="130" customFormat="false" ht="12" hidden="false" customHeight="false" outlineLevel="0" collapsed="false">
      <c r="A130" s="289" t="s">
        <v>333</v>
      </c>
      <c r="B130" s="268"/>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63"/>
    </row>
    <row r="131" customFormat="false" ht="12" hidden="false" customHeight="false" outlineLevel="0" collapsed="false">
      <c r="A131" s="259" t="s">
        <v>293</v>
      </c>
      <c r="B131" s="268" t="s">
        <v>147</v>
      </c>
      <c r="C131" s="235" t="n">
        <v>24.358</v>
      </c>
      <c r="D131" s="235" t="n">
        <v>30.591</v>
      </c>
      <c r="E131" s="235" t="n">
        <v>33.476</v>
      </c>
      <c r="F131" s="235" t="n">
        <v>37.256</v>
      </c>
      <c r="G131" s="235" t="n">
        <v>41.02</v>
      </c>
      <c r="H131" s="235" t="n">
        <v>47.051</v>
      </c>
      <c r="I131" s="235" t="n">
        <v>56.778</v>
      </c>
      <c r="J131" s="235" t="n">
        <v>64.756</v>
      </c>
      <c r="K131" s="235" t="n">
        <v>75.137</v>
      </c>
      <c r="L131" s="235" t="n">
        <v>87.433</v>
      </c>
      <c r="M131" s="235" t="n">
        <v>96.654</v>
      </c>
      <c r="N131" s="235" t="n">
        <v>125.054</v>
      </c>
      <c r="O131" s="235" t="n">
        <v>132.717</v>
      </c>
      <c r="P131" s="235" t="n">
        <v>164.87</v>
      </c>
      <c r="Q131" s="235" t="n">
        <v>188.778</v>
      </c>
      <c r="R131" s="235" t="n">
        <v>210.845</v>
      </c>
      <c r="S131" s="235" t="n">
        <v>230.721</v>
      </c>
      <c r="T131" s="235" t="n">
        <v>217.663</v>
      </c>
      <c r="U131" s="235" t="n">
        <v>179.684</v>
      </c>
      <c r="V131" s="235" t="n">
        <v>168.264</v>
      </c>
      <c r="W131" s="235" t="n">
        <v>159.266</v>
      </c>
      <c r="X131" s="235" t="n">
        <v>162.778</v>
      </c>
      <c r="Y131" s="235" t="n">
        <v>166.079</v>
      </c>
      <c r="Z131" s="263" t="n">
        <v>171.847</v>
      </c>
    </row>
    <row r="132" customFormat="false" ht="12" hidden="false" customHeight="false" outlineLevel="0" collapsed="false">
      <c r="A132" s="259" t="s">
        <v>295</v>
      </c>
      <c r="B132" s="268" t="s">
        <v>147</v>
      </c>
      <c r="C132" s="235" t="n">
        <v>24.358</v>
      </c>
      <c r="D132" s="235" t="n">
        <v>30.591</v>
      </c>
      <c r="E132" s="235" t="n">
        <v>33.476</v>
      </c>
      <c r="F132" s="235" t="n">
        <v>37.256</v>
      </c>
      <c r="G132" s="235" t="n">
        <v>41.02</v>
      </c>
      <c r="H132" s="235" t="n">
        <v>47.051</v>
      </c>
      <c r="I132" s="235" t="n">
        <v>56.778</v>
      </c>
      <c r="J132" s="235" t="n">
        <v>64.756</v>
      </c>
      <c r="K132" s="235" t="n">
        <v>75.137</v>
      </c>
      <c r="L132" s="235" t="n">
        <v>87.433</v>
      </c>
      <c r="M132" s="235" t="n">
        <v>96.654</v>
      </c>
      <c r="N132" s="235" t="n">
        <v>125.081</v>
      </c>
      <c r="O132" s="235" t="n">
        <v>132.745</v>
      </c>
      <c r="P132" s="235" t="n">
        <v>164.906</v>
      </c>
      <c r="Q132" s="235" t="n">
        <v>188.818</v>
      </c>
      <c r="R132" s="235" t="n">
        <v>210.845</v>
      </c>
      <c r="S132" s="235" t="n">
        <v>230.721</v>
      </c>
      <c r="T132" s="235" t="n">
        <v>217.663</v>
      </c>
      <c r="U132" s="235" t="n">
        <v>179.684</v>
      </c>
      <c r="V132" s="235" t="n">
        <v>168.264</v>
      </c>
      <c r="W132" s="235" t="n">
        <v>159.266</v>
      </c>
      <c r="X132" s="235" t="n">
        <v>162.778</v>
      </c>
      <c r="Y132" s="235" t="n">
        <v>166.079</v>
      </c>
      <c r="Z132" s="263" t="n">
        <v>171.847</v>
      </c>
    </row>
    <row r="133" s="262" customFormat="true" ht="12" hidden="false" customHeight="false" outlineLevel="0" collapsed="false">
      <c r="A133" s="259" t="s">
        <v>332</v>
      </c>
      <c r="B133" s="268" t="s">
        <v>147</v>
      </c>
      <c r="C133" s="235" t="n">
        <v>0</v>
      </c>
      <c r="D133" s="235" t="n">
        <v>0</v>
      </c>
      <c r="E133" s="235" t="n">
        <v>0</v>
      </c>
      <c r="F133" s="235" t="n">
        <v>0</v>
      </c>
      <c r="G133" s="235" t="n">
        <v>0</v>
      </c>
      <c r="H133" s="235" t="n">
        <v>0</v>
      </c>
      <c r="I133" s="235" t="n">
        <v>0</v>
      </c>
      <c r="J133" s="235" t="n">
        <v>0</v>
      </c>
      <c r="K133" s="235" t="n">
        <v>0</v>
      </c>
      <c r="L133" s="235" t="n">
        <v>0</v>
      </c>
      <c r="M133" s="235" t="n">
        <v>0</v>
      </c>
      <c r="N133" s="235" t="n">
        <v>0</v>
      </c>
      <c r="O133" s="235" t="n">
        <v>0</v>
      </c>
      <c r="P133" s="235" t="n">
        <v>0</v>
      </c>
      <c r="Q133" s="235" t="n">
        <v>0</v>
      </c>
      <c r="R133" s="235" t="n">
        <v>0</v>
      </c>
      <c r="S133" s="235" t="n">
        <v>0</v>
      </c>
      <c r="T133" s="235" t="n">
        <v>0</v>
      </c>
      <c r="U133" s="235" t="n">
        <v>0</v>
      </c>
      <c r="V133" s="235" t="n">
        <v>0</v>
      </c>
      <c r="W133" s="235" t="n">
        <v>0</v>
      </c>
      <c r="X133" s="235" t="n">
        <v>0.03635625</v>
      </c>
      <c r="Y133" s="235" t="n">
        <v>0</v>
      </c>
      <c r="Z133" s="282" t="s">
        <v>118</v>
      </c>
    </row>
    <row r="134" s="162" customFormat="true" ht="24" hidden="false" customHeight="false" outlineLevel="0" collapsed="false">
      <c r="A134" s="289" t="s">
        <v>334</v>
      </c>
      <c r="B134" s="268" t="s">
        <v>147</v>
      </c>
      <c r="C134" s="255" t="n">
        <v>1935.11</v>
      </c>
      <c r="D134" s="255" t="n">
        <v>1920.587</v>
      </c>
      <c r="E134" s="255" t="n">
        <v>2056.069</v>
      </c>
      <c r="F134" s="255" t="n">
        <v>1783.111</v>
      </c>
      <c r="G134" s="255" t="n">
        <v>2076.508</v>
      </c>
      <c r="H134" s="255" t="n">
        <v>2127.888</v>
      </c>
      <c r="I134" s="255" t="n">
        <v>2171.769</v>
      </c>
      <c r="J134" s="255" t="n">
        <v>2487.914</v>
      </c>
      <c r="K134" s="255" t="n">
        <v>2605.828</v>
      </c>
      <c r="L134" s="255" t="n">
        <v>2860.754</v>
      </c>
      <c r="M134" s="255" t="n">
        <v>3190.722</v>
      </c>
      <c r="N134" s="255" t="n">
        <v>4012.445</v>
      </c>
      <c r="O134" s="255" t="n">
        <v>4473.86</v>
      </c>
      <c r="P134" s="255" t="n">
        <v>5167.368</v>
      </c>
      <c r="Q134" s="255" t="n">
        <v>4377.405</v>
      </c>
      <c r="R134" s="255" t="n">
        <v>4357.968</v>
      </c>
      <c r="S134" s="255" t="n">
        <v>3769.766</v>
      </c>
      <c r="T134" s="255" t="n">
        <v>3014.332</v>
      </c>
      <c r="U134" s="255" t="n">
        <v>2540.001</v>
      </c>
      <c r="V134" s="255" t="n">
        <v>2240.777</v>
      </c>
      <c r="W134" s="255" t="n">
        <v>2254.307</v>
      </c>
      <c r="X134" s="255" t="n">
        <v>3356.326</v>
      </c>
      <c r="Y134" s="255" t="n">
        <v>4230.933</v>
      </c>
      <c r="Z134" s="256" t="n">
        <v>4042.214</v>
      </c>
    </row>
    <row r="135" s="162" customFormat="true" ht="12" hidden="false" customHeight="false" outlineLevel="0" collapsed="false">
      <c r="A135" s="259" t="s">
        <v>335</v>
      </c>
      <c r="B135" s="268" t="s">
        <v>147</v>
      </c>
      <c r="C135" s="255" t="n">
        <v>1065.697</v>
      </c>
      <c r="D135" s="255" t="n">
        <v>1121.291</v>
      </c>
      <c r="E135" s="255" t="n">
        <v>1120.171</v>
      </c>
      <c r="F135" s="255" t="n">
        <v>1159.403</v>
      </c>
      <c r="G135" s="255" t="n">
        <v>1198.681</v>
      </c>
      <c r="H135" s="255" t="n">
        <v>1228.998</v>
      </c>
      <c r="I135" s="255" t="n">
        <v>1316.402</v>
      </c>
      <c r="J135" s="255" t="n">
        <v>1442.559</v>
      </c>
      <c r="K135" s="255" t="n">
        <v>1698.837</v>
      </c>
      <c r="L135" s="255" t="n">
        <v>1946.946</v>
      </c>
      <c r="M135" s="255" t="n">
        <v>2282.396</v>
      </c>
      <c r="N135" s="255" t="n">
        <v>2769.135</v>
      </c>
      <c r="O135" s="255" t="n">
        <v>3283.972</v>
      </c>
      <c r="P135" s="255" t="n">
        <v>3578.649</v>
      </c>
      <c r="Q135" s="255" t="n">
        <v>2934.56</v>
      </c>
      <c r="R135" s="255" t="n">
        <v>2801.958</v>
      </c>
      <c r="S135" s="255" t="n">
        <v>2388.717</v>
      </c>
      <c r="T135" s="255" t="n">
        <v>1899.503</v>
      </c>
      <c r="U135" s="255" t="n">
        <v>1445.294</v>
      </c>
      <c r="V135" s="255" t="n">
        <v>1229.425</v>
      </c>
      <c r="W135" s="255" t="n">
        <v>1126.217</v>
      </c>
      <c r="X135" s="255" t="n">
        <v>1414.754</v>
      </c>
      <c r="Y135" s="255" t="n">
        <v>1806.509</v>
      </c>
      <c r="Z135" s="256" t="n">
        <v>2227.695</v>
      </c>
      <c r="AA135" s="255"/>
      <c r="AB135" s="255"/>
      <c r="AC135" s="255"/>
      <c r="AD135" s="255"/>
      <c r="AE135" s="255"/>
      <c r="AF135" s="255"/>
      <c r="AG135" s="255"/>
      <c r="AH135" s="255"/>
      <c r="AI135" s="255"/>
      <c r="AJ135" s="255"/>
      <c r="AK135" s="255"/>
      <c r="AL135" s="255"/>
      <c r="AM135" s="255"/>
      <c r="AN135" s="255"/>
      <c r="AO135" s="255"/>
      <c r="AP135" s="255"/>
      <c r="AQ135" s="255"/>
      <c r="AR135" s="255"/>
      <c r="AS135" s="255"/>
    </row>
    <row r="136" s="162" customFormat="true" ht="12" hidden="false" customHeight="false" outlineLevel="0" collapsed="false">
      <c r="A136" s="259" t="s">
        <v>336</v>
      </c>
      <c r="B136" s="268" t="s">
        <v>147</v>
      </c>
      <c r="C136" s="255" t="n">
        <v>391.277</v>
      </c>
      <c r="D136" s="255" t="n">
        <v>513.898</v>
      </c>
      <c r="E136" s="255" t="n">
        <v>537.315</v>
      </c>
      <c r="F136" s="255" t="n">
        <v>494.837</v>
      </c>
      <c r="G136" s="255" t="n">
        <v>553.062</v>
      </c>
      <c r="H136" s="255" t="n">
        <v>549.97</v>
      </c>
      <c r="I136" s="255" t="n">
        <v>696.756</v>
      </c>
      <c r="J136" s="255" t="n">
        <v>737.242</v>
      </c>
      <c r="K136" s="255" t="n">
        <v>733.625</v>
      </c>
      <c r="L136" s="255" t="n">
        <v>733.904</v>
      </c>
      <c r="M136" s="255" t="n">
        <v>750.845</v>
      </c>
      <c r="N136" s="255" t="n">
        <v>830.218</v>
      </c>
      <c r="O136" s="255" t="n">
        <v>899.535</v>
      </c>
      <c r="P136" s="255" t="n">
        <v>1025.66</v>
      </c>
      <c r="Q136" s="255" t="n">
        <v>1151.02</v>
      </c>
      <c r="R136" s="255" t="n">
        <v>1158.971</v>
      </c>
      <c r="S136" s="255" t="n">
        <v>1142.481</v>
      </c>
      <c r="T136" s="255" t="n">
        <v>880.972</v>
      </c>
      <c r="U136" s="255" t="n">
        <v>820.868</v>
      </c>
      <c r="V136" s="255" t="n">
        <v>854.022</v>
      </c>
      <c r="W136" s="255" t="n">
        <v>1017.968</v>
      </c>
      <c r="X136" s="255" t="n">
        <v>920.06</v>
      </c>
      <c r="Y136" s="255" t="n">
        <v>1219.137</v>
      </c>
      <c r="Z136" s="256" t="n">
        <v>1269.741</v>
      </c>
    </row>
    <row r="137" customFormat="false" ht="12" hidden="false" customHeight="false" outlineLevel="0" collapsed="false">
      <c r="A137" s="251" t="s">
        <v>337</v>
      </c>
      <c r="B137" s="252" t="s">
        <v>147</v>
      </c>
      <c r="C137" s="255" t="n">
        <v>471.084</v>
      </c>
      <c r="D137" s="255" t="n">
        <v>280.045</v>
      </c>
      <c r="E137" s="255" t="n">
        <v>392.4</v>
      </c>
      <c r="F137" s="255" t="n">
        <v>126.277</v>
      </c>
      <c r="G137" s="255" t="n">
        <v>321.137</v>
      </c>
      <c r="H137" s="255" t="n">
        <v>339.327</v>
      </c>
      <c r="I137" s="255" t="n">
        <v>146.649</v>
      </c>
      <c r="J137" s="255" t="n">
        <v>298.961</v>
      </c>
      <c r="K137" s="255" t="n">
        <v>171.97</v>
      </c>
      <c r="L137" s="255" t="n">
        <v>175.084</v>
      </c>
      <c r="M137" s="255" t="n">
        <v>160.763</v>
      </c>
      <c r="N137" s="255" t="n">
        <v>412.855</v>
      </c>
      <c r="O137" s="255" t="n">
        <v>287.293</v>
      </c>
      <c r="P137" s="255" t="n">
        <v>559.965</v>
      </c>
      <c r="Q137" s="255" t="n">
        <v>288.982</v>
      </c>
      <c r="R137" s="255" t="n">
        <v>394.441</v>
      </c>
      <c r="S137" s="255" t="n">
        <v>236.172</v>
      </c>
      <c r="T137" s="255" t="n">
        <v>230.291</v>
      </c>
      <c r="U137" s="255" t="n">
        <v>280.061</v>
      </c>
      <c r="V137" s="255" t="n">
        <v>153.38</v>
      </c>
      <c r="W137" s="255" t="n">
        <v>112.427</v>
      </c>
      <c r="X137" s="255" t="n">
        <v>1012.175</v>
      </c>
      <c r="Y137" s="255" t="n">
        <v>1196.788</v>
      </c>
      <c r="Z137" s="256" t="n">
        <v>536.978</v>
      </c>
    </row>
    <row r="138" customFormat="false" ht="12" hidden="false" customHeight="false" outlineLevel="0" collapsed="false">
      <c r="A138" s="301" t="s">
        <v>338</v>
      </c>
      <c r="B138" s="252"/>
      <c r="C138" s="235" t="n">
        <v>6.987</v>
      </c>
      <c r="D138" s="235" t="n">
        <v>5.285</v>
      </c>
      <c r="E138" s="235" t="n">
        <v>6.137</v>
      </c>
      <c r="F138" s="235" t="n">
        <v>2.59</v>
      </c>
      <c r="G138" s="235" t="n">
        <v>3.596</v>
      </c>
      <c r="H138" s="235" t="n">
        <v>9.553</v>
      </c>
      <c r="I138" s="235" t="n">
        <v>11.996</v>
      </c>
      <c r="J138" s="235" t="n">
        <v>9.198</v>
      </c>
      <c r="K138" s="235" t="n">
        <v>1.389</v>
      </c>
      <c r="L138" s="235" t="n">
        <v>4.818</v>
      </c>
      <c r="M138" s="235" t="n">
        <v>-3.267</v>
      </c>
      <c r="N138" s="235" t="n">
        <v>0.213</v>
      </c>
      <c r="O138" s="235" t="n">
        <v>3.106</v>
      </c>
      <c r="P138" s="235" t="n">
        <v>3.138</v>
      </c>
      <c r="Q138" s="235" t="n">
        <v>2.833</v>
      </c>
      <c r="R138" s="235" t="n">
        <v>2.599</v>
      </c>
      <c r="S138" s="235" t="n">
        <v>2.393</v>
      </c>
      <c r="T138" s="235" t="n">
        <v>3.563</v>
      </c>
      <c r="U138" s="235" t="n">
        <v>-6.245</v>
      </c>
      <c r="V138" s="235" t="n">
        <v>3.953</v>
      </c>
      <c r="W138" s="235" t="n">
        <v>-2.301</v>
      </c>
      <c r="X138" s="235" t="n">
        <v>9.338</v>
      </c>
      <c r="Y138" s="235" t="n">
        <v>8.5</v>
      </c>
      <c r="Z138" s="263" t="n">
        <v>7.8</v>
      </c>
    </row>
    <row r="139" customFormat="false" ht="12" hidden="false" customHeight="false" outlineLevel="0" collapsed="false">
      <c r="A139" s="246" t="s">
        <v>339</v>
      </c>
      <c r="B139" s="247"/>
      <c r="C139" s="302"/>
      <c r="D139" s="302"/>
      <c r="E139" s="302"/>
      <c r="F139" s="302"/>
      <c r="G139" s="302"/>
      <c r="H139" s="302"/>
      <c r="I139" s="302"/>
      <c r="J139" s="302"/>
      <c r="K139" s="302"/>
      <c r="L139" s="302"/>
      <c r="M139" s="302"/>
      <c r="N139" s="302"/>
      <c r="O139" s="235"/>
      <c r="P139" s="303"/>
      <c r="Q139" s="303"/>
      <c r="R139" s="303"/>
      <c r="S139" s="302"/>
      <c r="T139" s="303"/>
      <c r="U139" s="248"/>
      <c r="V139" s="248"/>
      <c r="W139" s="248"/>
      <c r="X139" s="248"/>
      <c r="Y139" s="248"/>
      <c r="Z139" s="267"/>
      <c r="AB139" s="304"/>
      <c r="AC139" s="304"/>
      <c r="AD139" s="304"/>
      <c r="AE139" s="304"/>
      <c r="AF139" s="304"/>
      <c r="AG139" s="304"/>
      <c r="AH139" s="304"/>
      <c r="AI139" s="304"/>
    </row>
    <row r="140" customFormat="false" ht="12" hidden="false" customHeight="true" outlineLevel="0" collapsed="false">
      <c r="A140" s="251" t="s">
        <v>340</v>
      </c>
      <c r="B140" s="252" t="s">
        <v>141</v>
      </c>
      <c r="C140" s="305" t="n">
        <v>2253.4</v>
      </c>
      <c r="D140" s="279" t="n">
        <v>2088.526</v>
      </c>
      <c r="E140" s="279" t="n">
        <v>2193.532</v>
      </c>
      <c r="F140" s="279" t="n">
        <v>2356.949</v>
      </c>
      <c r="G140" s="279" t="n">
        <v>2577.541</v>
      </c>
      <c r="H140" s="279" t="n">
        <v>2912.3</v>
      </c>
      <c r="I140" s="279" t="n">
        <v>2696.732</v>
      </c>
      <c r="J140" s="279" t="n">
        <v>2418.238</v>
      </c>
      <c r="K140" s="279" t="n">
        <v>2303.247</v>
      </c>
      <c r="L140" s="279" t="n">
        <v>2349.012</v>
      </c>
      <c r="M140" s="279" t="n">
        <v>2470.063</v>
      </c>
      <c r="N140" s="279" t="n">
        <v>2400.924</v>
      </c>
      <c r="O140" s="279" t="n">
        <v>2416.081</v>
      </c>
      <c r="P140" s="279" t="n">
        <v>2403.75</v>
      </c>
      <c r="Q140" s="279" t="n">
        <v>2141.193</v>
      </c>
      <c r="R140" s="279" t="n">
        <v>2172.998</v>
      </c>
      <c r="S140" s="279" t="n">
        <v>2392.228</v>
      </c>
      <c r="T140" s="279" t="n">
        <v>2464.908</v>
      </c>
      <c r="U140" s="279" t="n">
        <v>2405.39</v>
      </c>
      <c r="V140" s="279" t="n">
        <v>2441.239</v>
      </c>
      <c r="W140" s="279" t="n">
        <v>2659.405</v>
      </c>
      <c r="X140" s="279" t="n">
        <v>3186.531</v>
      </c>
      <c r="Y140" s="279" t="n">
        <v>3652.073</v>
      </c>
      <c r="Z140" s="306" t="n">
        <v>3938.625</v>
      </c>
    </row>
    <row r="141" customFormat="false" ht="12" hidden="false" customHeight="true" outlineLevel="0" collapsed="false">
      <c r="A141" s="307" t="s">
        <v>341</v>
      </c>
      <c r="B141" s="308" t="s">
        <v>147</v>
      </c>
      <c r="C141" s="309" t="n">
        <v>1384</v>
      </c>
      <c r="D141" s="310" t="n">
        <v>1332.7</v>
      </c>
      <c r="E141" s="310" t="n">
        <v>1440.4</v>
      </c>
      <c r="F141" s="310" t="n">
        <v>1500.2</v>
      </c>
      <c r="G141" s="310" t="n">
        <v>1751.31647741058</v>
      </c>
      <c r="H141" s="310" t="n">
        <v>2040.07012100315</v>
      </c>
      <c r="I141" s="310" t="n">
        <v>2172.7</v>
      </c>
      <c r="J141" s="310" t="n">
        <v>1934.7</v>
      </c>
      <c r="K141" s="310" t="n">
        <v>1734.3</v>
      </c>
      <c r="L141" s="310" t="n">
        <v>1678.4</v>
      </c>
      <c r="M141" s="310" t="n">
        <v>1718.3</v>
      </c>
      <c r="N141" s="310" t="n">
        <v>1755.2</v>
      </c>
      <c r="O141" s="310" t="n">
        <v>1858.1</v>
      </c>
      <c r="P141" s="310" t="n">
        <v>1792.8</v>
      </c>
      <c r="Q141" s="310" t="n">
        <v>1493.2</v>
      </c>
      <c r="R141" s="310" t="n">
        <v>1549.8</v>
      </c>
      <c r="S141" s="310" t="n">
        <v>1749.3</v>
      </c>
      <c r="T141" s="310" t="n">
        <v>1927.7</v>
      </c>
      <c r="U141" s="310" t="n">
        <v>2082.4</v>
      </c>
      <c r="V141" s="310" t="n">
        <v>2023.4</v>
      </c>
      <c r="W141" s="310" t="n">
        <v>2112.1</v>
      </c>
      <c r="X141" s="310" t="n">
        <v>2363.4</v>
      </c>
      <c r="Y141" s="310" t="n">
        <v>2639.1</v>
      </c>
      <c r="Z141" s="311" t="n">
        <v>2710.6</v>
      </c>
    </row>
    <row r="142" customFormat="false" ht="12" hidden="false" customHeight="false" outlineLevel="0" collapsed="false">
      <c r="A142" s="233" t="s">
        <v>342</v>
      </c>
      <c r="B142" s="312"/>
      <c r="C142" s="233"/>
      <c r="D142" s="233"/>
      <c r="E142" s="233"/>
      <c r="F142" s="233"/>
      <c r="G142" s="233"/>
      <c r="H142" s="233"/>
      <c r="I142" s="233"/>
      <c r="J142" s="233"/>
      <c r="K142" s="233"/>
      <c r="L142" s="233"/>
      <c r="M142" s="233"/>
      <c r="N142" s="233"/>
      <c r="O142" s="233"/>
      <c r="P142" s="233"/>
      <c r="Q142" s="233"/>
      <c r="R142" s="233"/>
      <c r="S142" s="233"/>
      <c r="T142" s="232"/>
      <c r="U142" s="232"/>
      <c r="V142" s="232"/>
      <c r="W142" s="232"/>
      <c r="X142" s="232"/>
      <c r="Y142" s="232"/>
      <c r="Z142" s="233"/>
    </row>
    <row r="143" customFormat="false" ht="12" hidden="false" customHeight="false" outlineLevel="0" collapsed="false">
      <c r="A143" s="313" t="s">
        <v>343</v>
      </c>
      <c r="B143" s="312"/>
      <c r="C143" s="233"/>
      <c r="D143" s="233"/>
      <c r="E143" s="233"/>
      <c r="F143" s="233"/>
      <c r="G143" s="233"/>
      <c r="H143" s="233"/>
      <c r="I143" s="233"/>
      <c r="J143" s="233"/>
      <c r="K143" s="233"/>
      <c r="L143" s="233"/>
      <c r="M143" s="233"/>
      <c r="N143" s="233"/>
      <c r="O143" s="233"/>
      <c r="P143" s="233"/>
      <c r="Q143" s="233"/>
      <c r="R143" s="233"/>
      <c r="S143" s="233"/>
      <c r="T143" s="232"/>
      <c r="U143" s="232"/>
      <c r="V143" s="232"/>
      <c r="W143" s="232"/>
      <c r="X143" s="232"/>
      <c r="Y143" s="232"/>
      <c r="Z143" s="233"/>
    </row>
    <row r="144" customFormat="false" ht="12" hidden="false" customHeight="false" outlineLevel="0" collapsed="false">
      <c r="A144" s="313" t="s">
        <v>344</v>
      </c>
      <c r="B144" s="312"/>
      <c r="C144" s="233"/>
      <c r="D144" s="233"/>
      <c r="E144" s="233"/>
      <c r="F144" s="233"/>
      <c r="G144" s="233"/>
      <c r="H144" s="233"/>
      <c r="I144" s="233"/>
      <c r="J144" s="233"/>
      <c r="K144" s="233"/>
      <c r="L144" s="233"/>
      <c r="M144" s="233"/>
      <c r="N144" s="233"/>
      <c r="O144" s="233"/>
      <c r="P144" s="233"/>
      <c r="Q144" s="233"/>
      <c r="R144" s="233"/>
      <c r="S144" s="233"/>
      <c r="T144" s="232"/>
      <c r="U144" s="232"/>
      <c r="V144" s="232"/>
      <c r="W144" s="232"/>
      <c r="X144" s="232"/>
      <c r="Y144" s="232"/>
      <c r="Z144" s="233"/>
    </row>
    <row r="145" customFormat="false" ht="12" hidden="false" customHeight="false" outlineLevel="0" collapsed="false">
      <c r="A145" s="313" t="s">
        <v>345</v>
      </c>
      <c r="B145" s="314"/>
      <c r="C145" s="233"/>
      <c r="D145" s="233"/>
      <c r="E145" s="233"/>
      <c r="F145" s="233"/>
      <c r="G145" s="233"/>
      <c r="H145" s="233"/>
      <c r="I145" s="233"/>
      <c r="J145" s="233"/>
      <c r="K145" s="233"/>
      <c r="L145" s="233"/>
      <c r="M145" s="233"/>
      <c r="N145" s="233"/>
      <c r="O145" s="233"/>
      <c r="P145" s="233"/>
      <c r="Q145" s="233"/>
      <c r="R145" s="233"/>
      <c r="S145" s="233"/>
      <c r="T145" s="232"/>
      <c r="U145" s="232"/>
      <c r="V145" s="232"/>
      <c r="W145" s="232"/>
      <c r="X145" s="232"/>
      <c r="Y145" s="232"/>
      <c r="Z145" s="233"/>
    </row>
    <row r="146" customFormat="false" ht="12" hidden="false" customHeight="false" outlineLevel="0" collapsed="false">
      <c r="A146" s="313" t="s">
        <v>346</v>
      </c>
      <c r="B146" s="314"/>
      <c r="C146" s="233"/>
      <c r="D146" s="233"/>
      <c r="E146" s="233"/>
      <c r="F146" s="233"/>
      <c r="G146" s="233"/>
      <c r="H146" s="233"/>
      <c r="I146" s="233"/>
      <c r="J146" s="233"/>
      <c r="K146" s="233"/>
      <c r="L146" s="233"/>
      <c r="M146" s="233"/>
      <c r="N146" s="233"/>
      <c r="O146" s="233"/>
      <c r="P146" s="233"/>
      <c r="Q146" s="233"/>
      <c r="R146" s="233"/>
      <c r="S146" s="233"/>
      <c r="T146" s="232"/>
      <c r="U146" s="232"/>
      <c r="V146" s="232"/>
      <c r="W146" s="232"/>
      <c r="X146" s="232"/>
      <c r="Y146" s="232"/>
      <c r="Z146" s="233"/>
    </row>
    <row r="147" customFormat="false" ht="12" hidden="false" customHeight="false" outlineLevel="0" collapsed="false">
      <c r="A147" s="313"/>
      <c r="B147" s="314"/>
      <c r="C147" s="233"/>
      <c r="D147" s="233"/>
      <c r="E147" s="233"/>
      <c r="F147" s="233"/>
      <c r="G147" s="233"/>
      <c r="H147" s="233"/>
      <c r="I147" s="233"/>
      <c r="J147" s="233"/>
      <c r="K147" s="233"/>
      <c r="L147" s="233"/>
      <c r="M147" s="233"/>
      <c r="N147" s="233"/>
      <c r="O147" s="233"/>
      <c r="P147" s="233"/>
      <c r="Q147" s="233"/>
      <c r="R147" s="233"/>
      <c r="S147" s="233"/>
      <c r="T147" s="232"/>
      <c r="U147" s="232"/>
      <c r="V147" s="232"/>
      <c r="W147" s="232"/>
      <c r="X147" s="232"/>
      <c r="Y147" s="232"/>
      <c r="Z147" s="233"/>
    </row>
    <row r="148" s="173" customFormat="true" ht="12.75" hidden="false" customHeight="false" outlineLevel="0" collapsed="false">
      <c r="A148" s="315" t="s">
        <v>168</v>
      </c>
      <c r="B148" s="316"/>
      <c r="C148" s="316"/>
      <c r="D148" s="316"/>
      <c r="E148" s="316"/>
      <c r="F148" s="316"/>
      <c r="G148" s="316"/>
      <c r="H148" s="172"/>
      <c r="X148" s="172"/>
      <c r="Y148" s="172"/>
    </row>
    <row r="149" customFormat="false" ht="12"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2"/>
      <c r="V149" s="232"/>
      <c r="W149" s="232"/>
      <c r="X149" s="232"/>
      <c r="Y149" s="232"/>
      <c r="Z149" s="233"/>
    </row>
    <row r="150" customFormat="false" ht="12" hidden="fals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2"/>
      <c r="V150" s="232"/>
      <c r="W150" s="232"/>
      <c r="X150" s="232"/>
      <c r="Y150" s="232"/>
      <c r="Z150" s="233"/>
    </row>
    <row r="151" customFormat="false" ht="12" hidden="fals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2"/>
      <c r="V151" s="232"/>
      <c r="W151" s="232"/>
      <c r="X151" s="232"/>
      <c r="Y151" s="232"/>
      <c r="Z151" s="233"/>
    </row>
    <row r="152" customFormat="false" ht="12" hidden="fals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2"/>
      <c r="V152" s="232"/>
      <c r="W152" s="232"/>
      <c r="X152" s="232"/>
      <c r="Y152" s="232"/>
      <c r="Z152" s="233"/>
    </row>
    <row r="153" customFormat="false" ht="12" hidden="fals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2"/>
      <c r="V153" s="232"/>
      <c r="W153" s="232"/>
      <c r="X153" s="232"/>
      <c r="Y153" s="232"/>
      <c r="Z153" s="233"/>
    </row>
    <row r="154" customFormat="false" ht="12" hidden="fals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2"/>
      <c r="V154" s="232"/>
      <c r="W154" s="232"/>
      <c r="X154" s="232"/>
      <c r="Y154" s="232"/>
      <c r="Z154" s="233"/>
    </row>
    <row r="155" customFormat="false" ht="12" hidden="fals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2"/>
      <c r="V155" s="232"/>
      <c r="W155" s="232"/>
      <c r="X155" s="232"/>
      <c r="Y155" s="232"/>
      <c r="Z155" s="233"/>
    </row>
    <row r="156" customFormat="false" ht="12" hidden="fals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2"/>
      <c r="V156" s="232"/>
      <c r="W156" s="232"/>
      <c r="X156" s="232"/>
      <c r="Y156" s="232"/>
      <c r="Z156" s="233"/>
    </row>
    <row r="157" customFormat="false" ht="12" hidden="fals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2"/>
      <c r="V157" s="232"/>
      <c r="W157" s="232"/>
      <c r="X157" s="232"/>
      <c r="Y157" s="232"/>
      <c r="Z157" s="233"/>
    </row>
    <row r="158" customFormat="false" ht="12" hidden="fals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2"/>
      <c r="V158" s="232"/>
      <c r="W158" s="232"/>
      <c r="X158" s="232"/>
      <c r="Y158" s="232"/>
      <c r="Z158" s="233"/>
    </row>
    <row r="183" s="230" customFormat="true" ht="15" hidden="false" customHeight="false" outlineLevel="0" collapsed="false">
      <c r="B183" s="317"/>
      <c r="K183" s="231"/>
      <c r="L183" s="231"/>
      <c r="M183" s="231"/>
      <c r="N183" s="231"/>
      <c r="O183" s="231"/>
      <c r="P183" s="231"/>
      <c r="Q183" s="231"/>
      <c r="R183" s="231"/>
      <c r="S183" s="232"/>
      <c r="T183" s="231"/>
      <c r="U183" s="231"/>
      <c r="V183" s="231"/>
      <c r="W183" s="231"/>
      <c r="X183" s="231"/>
      <c r="Y183" s="231"/>
      <c r="Z183" s="231"/>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c r="BL183" s="233"/>
      <c r="BM183" s="233"/>
      <c r="BN183" s="233"/>
    </row>
    <row r="184" s="230" customFormat="true" ht="15" hidden="false" customHeight="false" outlineLevel="0" collapsed="false">
      <c r="B184" s="317"/>
      <c r="K184" s="231"/>
      <c r="L184" s="231"/>
      <c r="M184" s="231"/>
      <c r="N184" s="231"/>
      <c r="O184" s="231"/>
      <c r="P184" s="231"/>
      <c r="Q184" s="231"/>
      <c r="R184" s="231"/>
      <c r="S184" s="232"/>
      <c r="T184" s="231"/>
      <c r="U184" s="231"/>
      <c r="V184" s="231"/>
      <c r="W184" s="231"/>
      <c r="X184" s="231"/>
      <c r="Y184" s="231"/>
      <c r="Z184" s="231"/>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33"/>
      <c r="AZ184" s="233"/>
      <c r="BA184" s="233"/>
      <c r="BB184" s="233"/>
      <c r="BC184" s="233"/>
      <c r="BD184" s="233"/>
      <c r="BE184" s="233"/>
      <c r="BF184" s="233"/>
      <c r="BG184" s="233"/>
      <c r="BH184" s="233"/>
      <c r="BI184" s="233"/>
      <c r="BJ184" s="233"/>
      <c r="BK184" s="233"/>
      <c r="BL184" s="233"/>
      <c r="BM184" s="233"/>
      <c r="BN184" s="233"/>
    </row>
    <row r="185" s="230" customFormat="true" ht="15" hidden="false" customHeight="false" outlineLevel="0" collapsed="false">
      <c r="B185" s="317"/>
      <c r="K185" s="231"/>
      <c r="L185" s="231"/>
      <c r="M185" s="231"/>
      <c r="N185" s="231"/>
      <c r="O185" s="231"/>
      <c r="P185" s="231"/>
      <c r="Q185" s="231"/>
      <c r="R185" s="231"/>
      <c r="S185" s="232"/>
      <c r="T185" s="231"/>
      <c r="U185" s="231"/>
      <c r="V185" s="231"/>
      <c r="W185" s="231"/>
      <c r="X185" s="231"/>
      <c r="Y185" s="231"/>
      <c r="Z185" s="231"/>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33"/>
      <c r="AZ185" s="233"/>
      <c r="BA185" s="233"/>
      <c r="BB185" s="233"/>
      <c r="BC185" s="233"/>
      <c r="BD185" s="233"/>
      <c r="BE185" s="233"/>
      <c r="BF185" s="233"/>
      <c r="BG185" s="233"/>
      <c r="BH185" s="233"/>
      <c r="BI185" s="233"/>
      <c r="BJ185" s="233"/>
      <c r="BK185" s="233"/>
      <c r="BL185" s="233"/>
      <c r="BM185" s="233"/>
      <c r="BN185" s="233"/>
    </row>
    <row r="186" s="230" customFormat="true" ht="15" hidden="false" customHeight="false" outlineLevel="0" collapsed="false">
      <c r="B186" s="317"/>
      <c r="K186" s="231"/>
      <c r="L186" s="231"/>
      <c r="M186" s="231"/>
      <c r="N186" s="231"/>
      <c r="O186" s="231"/>
      <c r="P186" s="231"/>
      <c r="Q186" s="231"/>
      <c r="R186" s="231"/>
      <c r="S186" s="232"/>
      <c r="T186" s="231"/>
      <c r="U186" s="231"/>
      <c r="V186" s="231"/>
      <c r="W186" s="231"/>
      <c r="X186" s="231"/>
      <c r="Y186" s="231"/>
      <c r="Z186" s="231"/>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33"/>
      <c r="AZ186" s="233"/>
      <c r="BA186" s="233"/>
      <c r="BB186" s="233"/>
      <c r="BC186" s="233"/>
      <c r="BD186" s="233"/>
      <c r="BE186" s="233"/>
      <c r="BF186" s="233"/>
      <c r="BG186" s="233"/>
      <c r="BH186" s="233"/>
      <c r="BI186" s="233"/>
      <c r="BJ186" s="233"/>
      <c r="BK186" s="233"/>
      <c r="BL186" s="233"/>
      <c r="BM186" s="233"/>
      <c r="BN186" s="233"/>
    </row>
    <row r="187" s="230" customFormat="true" ht="15" hidden="false" customHeight="false" outlineLevel="0" collapsed="false">
      <c r="B187" s="317"/>
      <c r="K187" s="231"/>
      <c r="L187" s="231"/>
      <c r="M187" s="231"/>
      <c r="N187" s="231"/>
      <c r="O187" s="231"/>
      <c r="P187" s="231"/>
      <c r="Q187" s="231"/>
      <c r="R187" s="231"/>
      <c r="S187" s="232"/>
      <c r="T187" s="231"/>
      <c r="U187" s="231"/>
      <c r="V187" s="231"/>
      <c r="W187" s="231"/>
      <c r="X187" s="231"/>
      <c r="Y187" s="231"/>
      <c r="Z187" s="231"/>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33"/>
      <c r="AZ187" s="233"/>
      <c r="BA187" s="233"/>
      <c r="BB187" s="233"/>
      <c r="BC187" s="233"/>
      <c r="BD187" s="233"/>
      <c r="BE187" s="233"/>
      <c r="BF187" s="233"/>
      <c r="BG187" s="233"/>
      <c r="BH187" s="233"/>
      <c r="BI187" s="233"/>
      <c r="BJ187" s="233"/>
      <c r="BK187" s="233"/>
      <c r="BL187" s="233"/>
      <c r="BM187" s="233"/>
      <c r="BN187" s="233"/>
    </row>
    <row r="188" s="230" customFormat="true" ht="15" hidden="false" customHeight="false" outlineLevel="0" collapsed="false">
      <c r="B188" s="317"/>
      <c r="K188" s="231"/>
      <c r="L188" s="231"/>
      <c r="M188" s="231"/>
      <c r="N188" s="231"/>
      <c r="O188" s="231"/>
      <c r="P188" s="231"/>
      <c r="Q188" s="231"/>
      <c r="R188" s="231"/>
      <c r="S188" s="232"/>
      <c r="T188" s="231"/>
      <c r="U188" s="231"/>
      <c r="V188" s="231"/>
      <c r="W188" s="231"/>
      <c r="X188" s="231"/>
      <c r="Y188" s="231"/>
      <c r="Z188" s="231"/>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33"/>
      <c r="AZ188" s="233"/>
      <c r="BA188" s="233"/>
      <c r="BB188" s="233"/>
      <c r="BC188" s="233"/>
      <c r="BD188" s="233"/>
      <c r="BE188" s="233"/>
      <c r="BF188" s="233"/>
      <c r="BG188" s="233"/>
      <c r="BH188" s="233"/>
      <c r="BI188" s="233"/>
      <c r="BJ188" s="233"/>
      <c r="BK188" s="233"/>
      <c r="BL188" s="233"/>
      <c r="BM188" s="233"/>
      <c r="BN188" s="233"/>
    </row>
    <row r="189" s="230" customFormat="true" ht="15" hidden="false" customHeight="false" outlineLevel="0" collapsed="false">
      <c r="B189" s="317"/>
      <c r="K189" s="231"/>
      <c r="L189" s="231"/>
      <c r="M189" s="231"/>
      <c r="N189" s="231"/>
      <c r="O189" s="231"/>
      <c r="P189" s="231"/>
      <c r="Q189" s="231"/>
      <c r="R189" s="231"/>
      <c r="S189" s="232"/>
      <c r="T189" s="231"/>
      <c r="U189" s="231"/>
      <c r="V189" s="231"/>
      <c r="W189" s="231"/>
      <c r="X189" s="231"/>
      <c r="Y189" s="231"/>
      <c r="Z189" s="231"/>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33"/>
      <c r="AZ189" s="233"/>
      <c r="BA189" s="233"/>
      <c r="BB189" s="233"/>
      <c r="BC189" s="233"/>
      <c r="BD189" s="233"/>
      <c r="BE189" s="233"/>
      <c r="BF189" s="233"/>
      <c r="BG189" s="233"/>
      <c r="BH189" s="233"/>
      <c r="BI189" s="233"/>
      <c r="BJ189" s="233"/>
      <c r="BK189" s="233"/>
      <c r="BL189" s="233"/>
      <c r="BM189" s="233"/>
      <c r="BN189" s="233"/>
    </row>
    <row r="190" s="230" customFormat="true" ht="15" hidden="false" customHeight="false" outlineLevel="0" collapsed="false">
      <c r="B190" s="317"/>
      <c r="K190" s="231"/>
      <c r="L190" s="231"/>
      <c r="M190" s="231"/>
      <c r="N190" s="231"/>
      <c r="O190" s="231"/>
      <c r="P190" s="231"/>
      <c r="Q190" s="231"/>
      <c r="R190" s="231"/>
      <c r="S190" s="232"/>
      <c r="T190" s="231"/>
      <c r="U190" s="231"/>
      <c r="V190" s="231"/>
      <c r="W190" s="231"/>
      <c r="X190" s="231"/>
      <c r="Y190" s="231"/>
      <c r="Z190" s="231"/>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33"/>
      <c r="AZ190" s="233"/>
      <c r="BA190" s="233"/>
      <c r="BB190" s="233"/>
      <c r="BC190" s="233"/>
      <c r="BD190" s="233"/>
      <c r="BE190" s="233"/>
      <c r="BF190" s="233"/>
      <c r="BG190" s="233"/>
      <c r="BH190" s="233"/>
      <c r="BI190" s="233"/>
      <c r="BJ190" s="233"/>
      <c r="BK190" s="233"/>
      <c r="BL190" s="233"/>
      <c r="BM190" s="233"/>
      <c r="BN190" s="233"/>
    </row>
  </sheetData>
  <printOptions headings="false" gridLines="false" gridLinesSet="true" horizontalCentered="false" verticalCentered="true"/>
  <pageMargins left="0" right="0" top="0" bottom="0" header="0.511811023622047" footer="0.511811023622047"/>
  <pageSetup paperSize="9" scale="100" fitToWidth="1" fitToHeight="3" pageOrder="overThenDown" orientation="landscape" blackAndWhite="false" draft="false" cellComments="none" firstPageNumber="222" useFirstPageNumber="true" horizontalDpi="300" verticalDpi="300" copies="1"/>
  <headerFooter differentFirst="false" differentOddEven="false">
    <oddHeader/>
    <oddFooter/>
  </headerFooter>
  <rowBreaks count="4" manualBreakCount="4">
    <brk id="31" man="true" max="16383" min="0"/>
    <brk id="61" man="true" max="16383" min="0"/>
    <brk id="92" man="true" max="16383" min="0"/>
    <brk id="121" man="true" max="16383" min="0"/>
  </rowBreaks>
  <colBreaks count="1" manualBreakCount="1">
    <brk id="1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59"/>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74" width="37.7"/>
    <col collapsed="false" customWidth="true" hidden="false" outlineLevel="0" max="11" min="2" style="174" width="7.85"/>
    <col collapsed="false" customWidth="true" hidden="false" outlineLevel="0" max="25" min="12" style="202" width="7.85"/>
    <col collapsed="false" customWidth="false" hidden="false" outlineLevel="0" max="257" min="26" style="174" width="10.71"/>
  </cols>
  <sheetData>
    <row r="1" customFormat="false" ht="12" hidden="false" customHeight="false" outlineLevel="0" collapsed="false">
      <c r="R1" s="71"/>
      <c r="S1" s="71"/>
      <c r="T1" s="71"/>
      <c r="U1" s="71"/>
      <c r="V1" s="71"/>
      <c r="W1" s="71"/>
      <c r="X1" s="71"/>
      <c r="Y1" s="71" t="s">
        <v>153</v>
      </c>
    </row>
    <row r="2" customFormat="false" ht="12" hidden="false" customHeight="true" outlineLevel="0" collapsed="false">
      <c r="G2" s="318"/>
      <c r="H2" s="318"/>
      <c r="I2" s="318"/>
      <c r="J2" s="318"/>
      <c r="K2" s="319"/>
      <c r="L2" s="319"/>
      <c r="M2" s="319"/>
      <c r="N2" s="319"/>
      <c r="O2" s="319"/>
      <c r="P2" s="319"/>
      <c r="Q2" s="319"/>
      <c r="R2" s="319"/>
      <c r="S2" s="319"/>
      <c r="T2" s="319"/>
      <c r="U2" s="319"/>
      <c r="V2" s="319"/>
      <c r="W2" s="319"/>
      <c r="X2" s="319"/>
      <c r="Y2" s="319" t="s">
        <v>154</v>
      </c>
    </row>
    <row r="3" customFormat="false" ht="13.5" hidden="false" customHeight="true" outlineLevel="0" collapsed="false">
      <c r="K3" s="202"/>
      <c r="P3" s="174"/>
      <c r="Q3" s="174"/>
    </row>
    <row r="4" customFormat="false" ht="12" hidden="false" customHeight="true" outlineLevel="0" collapsed="false">
      <c r="A4" s="320" t="s">
        <v>347</v>
      </c>
      <c r="B4" s="321"/>
      <c r="C4" s="321"/>
      <c r="D4" s="321"/>
      <c r="E4" s="321"/>
      <c r="F4" s="321"/>
      <c r="G4" s="322"/>
      <c r="H4" s="322"/>
      <c r="I4" s="322"/>
      <c r="J4" s="322"/>
      <c r="K4" s="323"/>
      <c r="L4" s="323"/>
      <c r="M4" s="323"/>
      <c r="N4" s="323"/>
      <c r="O4" s="323"/>
      <c r="P4" s="174"/>
      <c r="Q4" s="174"/>
    </row>
    <row r="5" customFormat="false" ht="13.5" hidden="false" customHeight="true" outlineLevel="0" collapsed="false">
      <c r="A5" s="324" t="s">
        <v>348</v>
      </c>
      <c r="K5" s="202"/>
      <c r="L5" s="325"/>
      <c r="M5" s="325"/>
      <c r="N5" s="326"/>
      <c r="O5" s="326"/>
      <c r="P5" s="326"/>
      <c r="Q5" s="326"/>
      <c r="R5" s="326"/>
      <c r="S5" s="326"/>
      <c r="T5" s="326"/>
      <c r="U5" s="326"/>
      <c r="V5" s="326"/>
      <c r="W5" s="326"/>
      <c r="X5" s="326"/>
      <c r="Y5" s="326" t="s">
        <v>349</v>
      </c>
    </row>
    <row r="6" customFormat="false" ht="19.5" hidden="false" customHeight="true" outlineLevel="0" collapsed="false">
      <c r="A6" s="327" t="s">
        <v>350</v>
      </c>
      <c r="B6" s="328" t="s">
        <v>351</v>
      </c>
      <c r="C6" s="329" t="s">
        <v>204</v>
      </c>
      <c r="D6" s="329" t="s">
        <v>205</v>
      </c>
      <c r="E6" s="329" t="s">
        <v>206</v>
      </c>
      <c r="F6" s="329" t="s">
        <v>207</v>
      </c>
      <c r="G6" s="329" t="s">
        <v>352</v>
      </c>
      <c r="H6" s="329" t="s">
        <v>209</v>
      </c>
      <c r="I6" s="329" t="s">
        <v>210</v>
      </c>
      <c r="J6" s="329" t="s">
        <v>353</v>
      </c>
      <c r="K6" s="329" t="s">
        <v>354</v>
      </c>
      <c r="L6" s="329" t="s">
        <v>355</v>
      </c>
      <c r="M6" s="329" t="s">
        <v>356</v>
      </c>
      <c r="N6" s="329" t="s">
        <v>357</v>
      </c>
      <c r="O6" s="329" t="s">
        <v>358</v>
      </c>
      <c r="P6" s="329" t="s">
        <v>359</v>
      </c>
      <c r="Q6" s="329" t="s">
        <v>360</v>
      </c>
      <c r="R6" s="329" t="s">
        <v>361</v>
      </c>
      <c r="S6" s="329" t="s">
        <v>362</v>
      </c>
      <c r="T6" s="329" t="s">
        <v>249</v>
      </c>
      <c r="U6" s="329" t="s">
        <v>250</v>
      </c>
      <c r="V6" s="329" t="s">
        <v>251</v>
      </c>
      <c r="W6" s="329" t="s">
        <v>252</v>
      </c>
      <c r="X6" s="330" t="s">
        <v>363</v>
      </c>
      <c r="Y6" s="331" t="s">
        <v>364</v>
      </c>
    </row>
    <row r="7" customFormat="false" ht="13.5" hidden="false" customHeight="true" outlineLevel="0" collapsed="false">
      <c r="A7" s="332" t="s">
        <v>365</v>
      </c>
      <c r="B7" s="333" t="n">
        <v>366.725</v>
      </c>
      <c r="C7" s="334" t="n">
        <v>365.319</v>
      </c>
      <c r="D7" s="334" t="n">
        <v>328.268</v>
      </c>
      <c r="E7" s="334" t="n">
        <v>392.7</v>
      </c>
      <c r="F7" s="334" t="n">
        <v>379.428</v>
      </c>
      <c r="G7" s="334" t="n">
        <v>386.427</v>
      </c>
      <c r="H7" s="334" t="n">
        <v>440.783</v>
      </c>
      <c r="I7" s="334" t="n">
        <v>449.933</v>
      </c>
      <c r="J7" s="334" t="n">
        <v>430.691</v>
      </c>
      <c r="K7" s="334" t="n">
        <v>427.238</v>
      </c>
      <c r="L7" s="334" t="n">
        <v>405.913</v>
      </c>
      <c r="M7" s="334" t="n">
        <v>364.156</v>
      </c>
      <c r="N7" s="334" t="n">
        <v>354.354</v>
      </c>
      <c r="O7" s="334" t="n">
        <v>397.93</v>
      </c>
      <c r="P7" s="334" t="n">
        <v>371.422</v>
      </c>
      <c r="Q7" s="334" t="n">
        <v>400.443</v>
      </c>
      <c r="R7" s="334" t="n">
        <v>426.019</v>
      </c>
      <c r="S7" s="334" t="n">
        <v>390.156</v>
      </c>
      <c r="T7" s="334" t="n">
        <v>367.362</v>
      </c>
      <c r="U7" s="334" t="n">
        <v>321.37</v>
      </c>
      <c r="V7" s="334" t="n">
        <v>332.037</v>
      </c>
      <c r="W7" s="334" t="n">
        <v>403.749</v>
      </c>
      <c r="X7" s="334" t="n">
        <v>404.924</v>
      </c>
      <c r="Y7" s="335" t="n">
        <v>428.005</v>
      </c>
      <c r="Z7" s="87"/>
    </row>
    <row r="8" customFormat="false" ht="13.5" hidden="false" customHeight="true" outlineLevel="0" collapsed="false">
      <c r="A8" s="336" t="s">
        <v>366</v>
      </c>
      <c r="B8" s="333" t="n">
        <v>19.049</v>
      </c>
      <c r="C8" s="334" t="n">
        <v>19.357</v>
      </c>
      <c r="D8" s="334" t="n">
        <v>18.545</v>
      </c>
      <c r="E8" s="334" t="n">
        <v>23.774</v>
      </c>
      <c r="F8" s="334" t="n">
        <v>25.136</v>
      </c>
      <c r="G8" s="334" t="n">
        <v>28.187</v>
      </c>
      <c r="H8" s="334" t="n">
        <v>26.032</v>
      </c>
      <c r="I8" s="334" t="n">
        <v>30.053</v>
      </c>
      <c r="J8" s="334" t="n">
        <v>35.078</v>
      </c>
      <c r="K8" s="334" t="n">
        <v>41.63</v>
      </c>
      <c r="L8" s="334" t="n">
        <v>44.363</v>
      </c>
      <c r="M8" s="334" t="n">
        <v>46.05</v>
      </c>
      <c r="N8" s="334" t="n">
        <v>50.74</v>
      </c>
      <c r="O8" s="334" t="n">
        <v>63.479</v>
      </c>
      <c r="P8" s="334" t="n">
        <v>47.769</v>
      </c>
      <c r="Q8" s="334" t="n">
        <v>47.95</v>
      </c>
      <c r="R8" s="334" t="n">
        <v>36.434</v>
      </c>
      <c r="S8" s="334" t="n">
        <v>18.183</v>
      </c>
      <c r="T8" s="334" t="n">
        <v>18.92</v>
      </c>
      <c r="U8" s="334" t="n">
        <v>9.885</v>
      </c>
      <c r="V8" s="334" t="n">
        <v>24.828</v>
      </c>
      <c r="W8" s="334" t="n">
        <v>18.174</v>
      </c>
      <c r="X8" s="334" t="n">
        <v>12.876</v>
      </c>
      <c r="Y8" s="335" t="n">
        <v>15.425</v>
      </c>
      <c r="Z8" s="87"/>
    </row>
    <row r="9" customFormat="false" ht="13.5" hidden="false" customHeight="true" outlineLevel="0" collapsed="false">
      <c r="A9" s="336" t="s">
        <v>367</v>
      </c>
      <c r="B9" s="333" t="n">
        <v>732.294</v>
      </c>
      <c r="C9" s="334" t="n">
        <v>750.733</v>
      </c>
      <c r="D9" s="334" t="n">
        <v>778.832</v>
      </c>
      <c r="E9" s="334" t="n">
        <v>809.379</v>
      </c>
      <c r="F9" s="334" t="n">
        <v>839.842</v>
      </c>
      <c r="G9" s="334" t="n">
        <v>863.426</v>
      </c>
      <c r="H9" s="334" t="n">
        <v>884.335</v>
      </c>
      <c r="I9" s="334" t="n">
        <v>918.528</v>
      </c>
      <c r="J9" s="334" t="n">
        <v>942.903</v>
      </c>
      <c r="K9" s="334" t="n">
        <v>998.934</v>
      </c>
      <c r="L9" s="334" t="n">
        <v>1008.3</v>
      </c>
      <c r="M9" s="334" t="n">
        <v>980.993</v>
      </c>
      <c r="N9" s="334" t="n">
        <v>1005.653</v>
      </c>
      <c r="O9" s="334" t="n">
        <v>1040.849</v>
      </c>
      <c r="P9" s="334" t="n">
        <v>1004.418</v>
      </c>
      <c r="Q9" s="334" t="n">
        <v>981.244</v>
      </c>
      <c r="R9" s="334" t="n">
        <v>911.466</v>
      </c>
      <c r="S9" s="334" t="n">
        <v>815.128</v>
      </c>
      <c r="T9" s="334" t="n">
        <v>699.459</v>
      </c>
      <c r="U9" s="334" t="n">
        <v>706.446</v>
      </c>
      <c r="V9" s="334" t="n">
        <v>752.771</v>
      </c>
      <c r="W9" s="334" t="n">
        <v>859.038</v>
      </c>
      <c r="X9" s="334" t="n">
        <v>970.926</v>
      </c>
      <c r="Y9" s="335" t="n">
        <v>1024.365</v>
      </c>
      <c r="Z9" s="87"/>
    </row>
    <row r="10" customFormat="false" ht="13.5" hidden="false" customHeight="true" outlineLevel="0" collapsed="false">
      <c r="A10" s="336" t="s">
        <v>368</v>
      </c>
      <c r="B10" s="333" t="n">
        <v>98.289</v>
      </c>
      <c r="C10" s="334" t="n">
        <v>103.804</v>
      </c>
      <c r="D10" s="334" t="n">
        <v>109.998</v>
      </c>
      <c r="E10" s="334" t="n">
        <v>123.966</v>
      </c>
      <c r="F10" s="334" t="n">
        <v>114.335</v>
      </c>
      <c r="G10" s="334" t="n">
        <v>129.878</v>
      </c>
      <c r="H10" s="334" t="n">
        <v>154.358</v>
      </c>
      <c r="I10" s="334" t="n">
        <v>161.459</v>
      </c>
      <c r="J10" s="334" t="n">
        <v>180.015</v>
      </c>
      <c r="K10" s="334" t="n">
        <v>178.39</v>
      </c>
      <c r="L10" s="334" t="n">
        <v>167.144</v>
      </c>
      <c r="M10" s="334" t="n">
        <v>170.926</v>
      </c>
      <c r="N10" s="334" t="n">
        <v>202.899</v>
      </c>
      <c r="O10" s="334" t="n">
        <v>181.663</v>
      </c>
      <c r="P10" s="334" t="n">
        <v>236.282</v>
      </c>
      <c r="Q10" s="334" t="n">
        <v>255.915</v>
      </c>
      <c r="R10" s="334" t="n">
        <v>229.851</v>
      </c>
      <c r="S10" s="334" t="n">
        <v>294.823</v>
      </c>
      <c r="T10" s="334" t="n">
        <v>300.894</v>
      </c>
      <c r="U10" s="334" t="n">
        <v>223.805</v>
      </c>
      <c r="V10" s="334" t="n">
        <v>286.28</v>
      </c>
      <c r="W10" s="334" t="n">
        <v>292.997</v>
      </c>
      <c r="X10" s="334" t="n">
        <v>239.726</v>
      </c>
      <c r="Y10" s="335" t="n">
        <v>256.1</v>
      </c>
      <c r="Z10" s="87"/>
    </row>
    <row r="11" customFormat="false" ht="24" hidden="false" customHeight="false" outlineLevel="0" collapsed="false">
      <c r="A11" s="337" t="s">
        <v>369</v>
      </c>
      <c r="B11" s="333" t="n">
        <v>30.688</v>
      </c>
      <c r="C11" s="334" t="n">
        <v>31.764</v>
      </c>
      <c r="D11" s="334" t="n">
        <v>29.267</v>
      </c>
      <c r="E11" s="334" t="n">
        <v>39.585</v>
      </c>
      <c r="F11" s="334" t="n">
        <v>53.408</v>
      </c>
      <c r="G11" s="334" t="n">
        <v>56.851</v>
      </c>
      <c r="H11" s="334" t="n">
        <v>63.126</v>
      </c>
      <c r="I11" s="334" t="n">
        <v>67.923</v>
      </c>
      <c r="J11" s="334" t="n">
        <v>76.371</v>
      </c>
      <c r="K11" s="334" t="n">
        <v>85.184</v>
      </c>
      <c r="L11" s="334" t="n">
        <v>91.6</v>
      </c>
      <c r="M11" s="334" t="n">
        <v>107.963</v>
      </c>
      <c r="N11" s="334" t="n">
        <v>116.623</v>
      </c>
      <c r="O11" s="334" t="n">
        <v>101.361</v>
      </c>
      <c r="P11" s="334" t="n">
        <v>106.975</v>
      </c>
      <c r="Q11" s="334" t="n">
        <v>107.416</v>
      </c>
      <c r="R11" s="334" t="n">
        <v>117.729</v>
      </c>
      <c r="S11" s="334" t="n">
        <v>131.88</v>
      </c>
      <c r="T11" s="334" t="n">
        <v>136.272</v>
      </c>
      <c r="U11" s="334" t="n">
        <v>132.139</v>
      </c>
      <c r="V11" s="334" t="n">
        <v>127.896</v>
      </c>
      <c r="W11" s="334" t="n">
        <v>137.488</v>
      </c>
      <c r="X11" s="334" t="n">
        <v>144.472</v>
      </c>
      <c r="Y11" s="335" t="n">
        <v>147.243</v>
      </c>
      <c r="Z11" s="87"/>
    </row>
    <row r="12" customFormat="false" ht="13.5" hidden="false" customHeight="true" outlineLevel="0" collapsed="false">
      <c r="A12" s="336" t="s">
        <v>370</v>
      </c>
      <c r="B12" s="333" t="n">
        <v>659.874</v>
      </c>
      <c r="C12" s="334" t="n">
        <v>701.543</v>
      </c>
      <c r="D12" s="334" t="n">
        <v>709.099</v>
      </c>
      <c r="E12" s="334" t="n">
        <v>746.104</v>
      </c>
      <c r="F12" s="334" t="n">
        <v>766.466</v>
      </c>
      <c r="G12" s="334" t="n">
        <v>795.49</v>
      </c>
      <c r="H12" s="334" t="n">
        <v>857.984</v>
      </c>
      <c r="I12" s="334" t="n">
        <v>951.609</v>
      </c>
      <c r="J12" s="334" t="n">
        <v>1079.449</v>
      </c>
      <c r="K12" s="334" t="n">
        <v>1199.369</v>
      </c>
      <c r="L12" s="334" t="n">
        <v>1340.47</v>
      </c>
      <c r="M12" s="334" t="n">
        <v>1546.892</v>
      </c>
      <c r="N12" s="334" t="n">
        <v>1810.685</v>
      </c>
      <c r="O12" s="334" t="n">
        <v>2014.713</v>
      </c>
      <c r="P12" s="334" t="n">
        <v>1584.13</v>
      </c>
      <c r="Q12" s="334" t="n">
        <v>1421.098</v>
      </c>
      <c r="R12" s="334" t="n">
        <v>1231.713</v>
      </c>
      <c r="S12" s="334" t="n">
        <v>1028.736</v>
      </c>
      <c r="T12" s="334" t="n">
        <v>780.761</v>
      </c>
      <c r="U12" s="334" t="n">
        <v>648.888</v>
      </c>
      <c r="V12" s="334" t="n">
        <v>620.433</v>
      </c>
      <c r="W12" s="334" t="n">
        <v>750.048</v>
      </c>
      <c r="X12" s="334" t="n">
        <v>900.644</v>
      </c>
      <c r="Y12" s="335" t="n">
        <v>1131.62</v>
      </c>
      <c r="Z12" s="87"/>
    </row>
    <row r="13" s="112" customFormat="true" ht="27" hidden="false" customHeight="true" outlineLevel="0" collapsed="false">
      <c r="A13" s="337" t="s">
        <v>371</v>
      </c>
      <c r="B13" s="338" t="n">
        <v>896.166</v>
      </c>
      <c r="C13" s="339" t="n">
        <v>888.629</v>
      </c>
      <c r="D13" s="339" t="n">
        <v>910.522</v>
      </c>
      <c r="E13" s="339" t="n">
        <v>1023.349</v>
      </c>
      <c r="F13" s="339" t="n">
        <v>1074.117</v>
      </c>
      <c r="G13" s="339" t="n">
        <v>1193.557</v>
      </c>
      <c r="H13" s="339" t="n">
        <v>1259.441</v>
      </c>
      <c r="I13" s="339" t="n">
        <v>1275.902</v>
      </c>
      <c r="J13" s="339" t="n">
        <v>1276.824</v>
      </c>
      <c r="K13" s="339" t="n">
        <v>1427.525</v>
      </c>
      <c r="L13" s="339" t="n">
        <v>1530.183</v>
      </c>
      <c r="M13" s="339" t="n">
        <v>1661.16</v>
      </c>
      <c r="N13" s="339" t="n">
        <v>1810.858</v>
      </c>
      <c r="O13" s="339" t="n">
        <v>1959.288</v>
      </c>
      <c r="P13" s="339" t="n">
        <v>1878.111</v>
      </c>
      <c r="Q13" s="339" t="n">
        <v>1940.028</v>
      </c>
      <c r="R13" s="339" t="n">
        <v>1902.428</v>
      </c>
      <c r="S13" s="339" t="n">
        <v>1851.51</v>
      </c>
      <c r="T13" s="339" t="n">
        <v>1609.978</v>
      </c>
      <c r="U13" s="339" t="n">
        <v>1614.219</v>
      </c>
      <c r="V13" s="339" t="n">
        <v>1631.388</v>
      </c>
      <c r="W13" s="339" t="n">
        <v>1756.727</v>
      </c>
      <c r="X13" s="339" t="n">
        <v>1947.946</v>
      </c>
      <c r="Y13" s="340" t="n">
        <v>2040.678</v>
      </c>
      <c r="Z13" s="87"/>
    </row>
    <row r="14" customFormat="false" ht="13.5" hidden="false" customHeight="true" outlineLevel="0" collapsed="false">
      <c r="A14" s="336" t="s">
        <v>372</v>
      </c>
      <c r="B14" s="333" t="n">
        <v>711.213</v>
      </c>
      <c r="C14" s="334" t="n">
        <v>720.062</v>
      </c>
      <c r="D14" s="334" t="n">
        <v>738.41</v>
      </c>
      <c r="E14" s="334" t="n">
        <v>779.965</v>
      </c>
      <c r="F14" s="334" t="n">
        <v>799.996</v>
      </c>
      <c r="G14" s="334" t="n">
        <v>870.643</v>
      </c>
      <c r="H14" s="334" t="n">
        <v>836.605</v>
      </c>
      <c r="I14" s="334" t="n">
        <v>847.407</v>
      </c>
      <c r="J14" s="334" t="n">
        <v>876.357</v>
      </c>
      <c r="K14" s="334" t="n">
        <v>878.969</v>
      </c>
      <c r="L14" s="334" t="n">
        <v>883.703</v>
      </c>
      <c r="M14" s="334" t="n">
        <v>943.521</v>
      </c>
      <c r="N14" s="334" t="n">
        <v>974.856</v>
      </c>
      <c r="O14" s="334" t="n">
        <v>1056.393</v>
      </c>
      <c r="P14" s="334" t="n">
        <v>1151.649</v>
      </c>
      <c r="Q14" s="334" t="n">
        <v>1285.138</v>
      </c>
      <c r="R14" s="334" t="n">
        <v>1410.855</v>
      </c>
      <c r="S14" s="334" t="n">
        <v>1251.775</v>
      </c>
      <c r="T14" s="334" t="n">
        <v>1216.998</v>
      </c>
      <c r="U14" s="334" t="n">
        <v>1164.165</v>
      </c>
      <c r="V14" s="334" t="n">
        <v>1229.384</v>
      </c>
      <c r="W14" s="334" t="n">
        <v>1217.302</v>
      </c>
      <c r="X14" s="334" t="n">
        <v>1264.726</v>
      </c>
      <c r="Y14" s="335" t="n">
        <v>1318.757</v>
      </c>
      <c r="Z14" s="87"/>
    </row>
    <row r="15" customFormat="false" ht="13.5" hidden="false" customHeight="true" outlineLevel="0" collapsed="false">
      <c r="A15" s="336" t="s">
        <v>373</v>
      </c>
      <c r="B15" s="333" t="n">
        <v>570.373</v>
      </c>
      <c r="C15" s="334" t="n">
        <v>557.21</v>
      </c>
      <c r="D15" s="334" t="n">
        <v>602.386</v>
      </c>
      <c r="E15" s="334" t="n">
        <v>652.806</v>
      </c>
      <c r="F15" s="334" t="n">
        <v>734.532</v>
      </c>
      <c r="G15" s="334" t="n">
        <v>810.23</v>
      </c>
      <c r="H15" s="334" t="n">
        <v>867.112</v>
      </c>
      <c r="I15" s="334" t="n">
        <v>798.591</v>
      </c>
      <c r="J15" s="334" t="n">
        <v>776.403</v>
      </c>
      <c r="K15" s="334" t="n">
        <v>780.886</v>
      </c>
      <c r="L15" s="334" t="n">
        <v>803.479</v>
      </c>
      <c r="M15" s="334" t="n">
        <v>869.701</v>
      </c>
      <c r="N15" s="334" t="n">
        <v>932.122</v>
      </c>
      <c r="O15" s="334" t="n">
        <v>942.204</v>
      </c>
      <c r="P15" s="334" t="n">
        <v>872.309</v>
      </c>
      <c r="Q15" s="334" t="n">
        <v>889.473</v>
      </c>
      <c r="R15" s="334" t="n">
        <v>1003.154</v>
      </c>
      <c r="S15" s="334" t="n">
        <v>1041.207</v>
      </c>
      <c r="T15" s="334" t="n">
        <v>985.937</v>
      </c>
      <c r="U15" s="334" t="n">
        <v>1003.375</v>
      </c>
      <c r="V15" s="334" t="n">
        <v>1002.655</v>
      </c>
      <c r="W15" s="334" t="n">
        <v>1148.827</v>
      </c>
      <c r="X15" s="334" t="n">
        <v>1225.984</v>
      </c>
      <c r="Y15" s="335" t="n">
        <v>1306.965</v>
      </c>
      <c r="Z15" s="87"/>
    </row>
    <row r="16" customFormat="false" ht="13.5" hidden="false" customHeight="true" outlineLevel="0" collapsed="false">
      <c r="A16" s="336" t="s">
        <v>374</v>
      </c>
      <c r="B16" s="333" t="n">
        <v>176.483</v>
      </c>
      <c r="C16" s="334" t="n">
        <v>205.123</v>
      </c>
      <c r="D16" s="334" t="n">
        <v>233.121</v>
      </c>
      <c r="E16" s="334" t="n">
        <v>284.672</v>
      </c>
      <c r="F16" s="334" t="n">
        <v>343.846</v>
      </c>
      <c r="G16" s="334" t="n">
        <v>384.691</v>
      </c>
      <c r="H16" s="334" t="n">
        <v>446.36</v>
      </c>
      <c r="I16" s="334" t="n">
        <v>448.985</v>
      </c>
      <c r="J16" s="334" t="n">
        <v>452.382</v>
      </c>
      <c r="K16" s="334" t="n">
        <v>492.303</v>
      </c>
      <c r="L16" s="334" t="n">
        <v>504.81</v>
      </c>
      <c r="M16" s="334" t="n">
        <v>471.964</v>
      </c>
      <c r="N16" s="334" t="n">
        <v>522.99</v>
      </c>
      <c r="O16" s="334" t="n">
        <v>556.804</v>
      </c>
      <c r="P16" s="334" t="n">
        <v>556.914</v>
      </c>
      <c r="Q16" s="334" t="n">
        <v>618.725</v>
      </c>
      <c r="R16" s="334" t="n">
        <v>639.776</v>
      </c>
      <c r="S16" s="334" t="n">
        <v>616.132</v>
      </c>
      <c r="T16" s="334" t="n">
        <v>684.942</v>
      </c>
      <c r="U16" s="334" t="n">
        <v>732.665</v>
      </c>
      <c r="V16" s="334" t="n">
        <v>747.981</v>
      </c>
      <c r="W16" s="334" t="n">
        <v>953.436</v>
      </c>
      <c r="X16" s="334" t="n">
        <v>1102.607</v>
      </c>
      <c r="Y16" s="335" t="n">
        <v>1122.839</v>
      </c>
      <c r="Z16" s="87"/>
    </row>
    <row r="17" customFormat="false" ht="13.5" hidden="false" customHeight="true" outlineLevel="0" collapsed="false">
      <c r="A17" s="336" t="s">
        <v>375</v>
      </c>
      <c r="B17" s="333" t="n">
        <v>367.827</v>
      </c>
      <c r="C17" s="334" t="n">
        <v>413.6</v>
      </c>
      <c r="D17" s="334" t="n">
        <v>476.859</v>
      </c>
      <c r="E17" s="334" t="n">
        <v>543.375</v>
      </c>
      <c r="F17" s="334" t="n">
        <v>690.897</v>
      </c>
      <c r="G17" s="334" t="n">
        <v>656.283</v>
      </c>
      <c r="H17" s="334" t="n">
        <v>724.172</v>
      </c>
      <c r="I17" s="334" t="n">
        <v>697.317</v>
      </c>
      <c r="J17" s="334" t="n">
        <v>726.471</v>
      </c>
      <c r="K17" s="334" t="n">
        <v>821.061</v>
      </c>
      <c r="L17" s="334" t="n">
        <v>925.145</v>
      </c>
      <c r="M17" s="334" t="n">
        <v>1090.866</v>
      </c>
      <c r="N17" s="334" t="n">
        <v>1261.456</v>
      </c>
      <c r="O17" s="334" t="n">
        <v>1303.202</v>
      </c>
      <c r="P17" s="334" t="n">
        <v>1420.468</v>
      </c>
      <c r="Q17" s="334" t="n">
        <v>1512.846</v>
      </c>
      <c r="R17" s="334" t="n">
        <v>1683.812</v>
      </c>
      <c r="S17" s="334" t="n">
        <v>1831.623</v>
      </c>
      <c r="T17" s="334" t="n">
        <v>1903.825</v>
      </c>
      <c r="U17" s="334" t="n">
        <v>1881.124</v>
      </c>
      <c r="V17" s="334" t="n">
        <v>2003.732</v>
      </c>
      <c r="W17" s="334" t="n">
        <v>1877.303</v>
      </c>
      <c r="X17" s="334" t="n">
        <v>1756.382</v>
      </c>
      <c r="Y17" s="335" t="n">
        <v>1675.039</v>
      </c>
      <c r="Z17" s="87"/>
    </row>
    <row r="18" customFormat="false" ht="13.5" hidden="false" customHeight="true" outlineLevel="0" collapsed="false">
      <c r="A18" s="336" t="s">
        <v>376</v>
      </c>
      <c r="B18" s="333" t="n">
        <v>430.587</v>
      </c>
      <c r="C18" s="334" t="n">
        <v>466.104</v>
      </c>
      <c r="D18" s="334" t="n">
        <v>499.6</v>
      </c>
      <c r="E18" s="334" t="n">
        <v>540.886</v>
      </c>
      <c r="F18" s="334" t="n">
        <v>569.614</v>
      </c>
      <c r="G18" s="334" t="n">
        <v>610.76</v>
      </c>
      <c r="H18" s="334" t="n">
        <v>647.174</v>
      </c>
      <c r="I18" s="334" t="n">
        <v>702.747</v>
      </c>
      <c r="J18" s="334" t="n">
        <v>783.044</v>
      </c>
      <c r="K18" s="334" t="n">
        <v>891.011</v>
      </c>
      <c r="L18" s="334" t="n">
        <v>1019.733</v>
      </c>
      <c r="M18" s="334" t="n">
        <v>1137.065</v>
      </c>
      <c r="N18" s="334" t="n">
        <v>1245.905</v>
      </c>
      <c r="O18" s="334" t="n">
        <v>1366.538</v>
      </c>
      <c r="P18" s="334" t="n">
        <v>1520.967</v>
      </c>
      <c r="Q18" s="334" t="n">
        <v>1611.945</v>
      </c>
      <c r="R18" s="334" t="n">
        <v>1751.53</v>
      </c>
      <c r="S18" s="334" t="n">
        <v>1815.143</v>
      </c>
      <c r="T18" s="334" t="n">
        <v>1663.78</v>
      </c>
      <c r="U18" s="334" t="n">
        <v>1464.916</v>
      </c>
      <c r="V18" s="334" t="n">
        <v>1510.566</v>
      </c>
      <c r="W18" s="334" t="n">
        <v>1632.53</v>
      </c>
      <c r="X18" s="334" t="n">
        <v>1640.518</v>
      </c>
      <c r="Y18" s="335" t="n">
        <v>1707.226</v>
      </c>
      <c r="Z18" s="87"/>
    </row>
    <row r="19" customFormat="false" ht="13.5" hidden="false" customHeight="true" outlineLevel="0" collapsed="false">
      <c r="A19" s="336" t="s">
        <v>377</v>
      </c>
      <c r="B19" s="333" t="n">
        <v>399.107</v>
      </c>
      <c r="C19" s="334" t="n">
        <v>423.622</v>
      </c>
      <c r="D19" s="334" t="n">
        <v>456.356</v>
      </c>
      <c r="E19" s="334" t="n">
        <v>508.166</v>
      </c>
      <c r="F19" s="334" t="n">
        <v>546.297</v>
      </c>
      <c r="G19" s="334" t="n">
        <v>599.768</v>
      </c>
      <c r="H19" s="334" t="n">
        <v>717.972</v>
      </c>
      <c r="I19" s="334" t="n">
        <v>761.726</v>
      </c>
      <c r="J19" s="334" t="n">
        <v>767.243</v>
      </c>
      <c r="K19" s="334" t="n">
        <v>788.552</v>
      </c>
      <c r="L19" s="334" t="n">
        <v>832.086</v>
      </c>
      <c r="M19" s="334" t="n">
        <v>894.322</v>
      </c>
      <c r="N19" s="334" t="n">
        <v>989.186</v>
      </c>
      <c r="O19" s="334" t="n">
        <v>1137.546</v>
      </c>
      <c r="P19" s="334" t="n">
        <v>1130.988</v>
      </c>
      <c r="Q19" s="334" t="n">
        <v>1277.418</v>
      </c>
      <c r="R19" s="334" t="n">
        <v>1356.087</v>
      </c>
      <c r="S19" s="334" t="n">
        <v>1292.275</v>
      </c>
      <c r="T19" s="334" t="n">
        <v>1194.374</v>
      </c>
      <c r="U19" s="334" t="n">
        <v>1214.998</v>
      </c>
      <c r="V19" s="334" t="n">
        <v>1279.445</v>
      </c>
      <c r="W19" s="334" t="n">
        <v>1342.675</v>
      </c>
      <c r="X19" s="334" t="n">
        <v>1385.155</v>
      </c>
      <c r="Y19" s="335" t="n">
        <v>1488.775</v>
      </c>
      <c r="Z19" s="87"/>
    </row>
    <row r="20" customFormat="false" ht="13.5" hidden="false" customHeight="true" outlineLevel="0" collapsed="false">
      <c r="A20" s="336" t="s">
        <v>378</v>
      </c>
      <c r="B20" s="333" t="n">
        <v>84.269</v>
      </c>
      <c r="C20" s="334" t="n">
        <v>94.317</v>
      </c>
      <c r="D20" s="334" t="n">
        <v>102.326</v>
      </c>
      <c r="E20" s="334" t="n">
        <v>112.514</v>
      </c>
      <c r="F20" s="334" t="n">
        <v>127.334</v>
      </c>
      <c r="G20" s="334" t="n">
        <v>148.794</v>
      </c>
      <c r="H20" s="334" t="n">
        <v>163.767</v>
      </c>
      <c r="I20" s="334" t="n">
        <v>164.451</v>
      </c>
      <c r="J20" s="334" t="n">
        <v>170.372</v>
      </c>
      <c r="K20" s="334" t="n">
        <v>171.166</v>
      </c>
      <c r="L20" s="334" t="n">
        <v>190.442</v>
      </c>
      <c r="M20" s="334" t="n">
        <v>216.344</v>
      </c>
      <c r="N20" s="334" t="n">
        <v>238.108</v>
      </c>
      <c r="O20" s="334" t="n">
        <v>251.004</v>
      </c>
      <c r="P20" s="334" t="n">
        <v>249.986</v>
      </c>
      <c r="Q20" s="334" t="n">
        <v>272.715</v>
      </c>
      <c r="R20" s="334" t="n">
        <v>270.279</v>
      </c>
      <c r="S20" s="334" t="n">
        <v>261.954</v>
      </c>
      <c r="T20" s="334" t="n">
        <v>243.303</v>
      </c>
      <c r="U20" s="334" t="n">
        <v>256.798</v>
      </c>
      <c r="V20" s="334" t="n">
        <v>266.913</v>
      </c>
      <c r="W20" s="334" t="n">
        <v>284.393</v>
      </c>
      <c r="X20" s="334" t="n">
        <v>321.955</v>
      </c>
      <c r="Y20" s="335" t="n">
        <v>353.467</v>
      </c>
      <c r="Z20" s="87"/>
    </row>
    <row r="21" customFormat="false" ht="24" hidden="false" customHeight="false" outlineLevel="0" collapsed="false">
      <c r="A21" s="337" t="s">
        <v>379</v>
      </c>
      <c r="B21" s="333" t="n">
        <v>658.016</v>
      </c>
      <c r="C21" s="334" t="n">
        <v>694.485</v>
      </c>
      <c r="D21" s="334" t="n">
        <v>754.01</v>
      </c>
      <c r="E21" s="334" t="n">
        <v>784.337</v>
      </c>
      <c r="F21" s="334" t="n">
        <v>848.67</v>
      </c>
      <c r="G21" s="334" t="n">
        <v>921.595</v>
      </c>
      <c r="H21" s="334" t="n">
        <v>950.233</v>
      </c>
      <c r="I21" s="334" t="n">
        <v>1030.291</v>
      </c>
      <c r="J21" s="334" t="n">
        <v>1255.679</v>
      </c>
      <c r="K21" s="334" t="n">
        <v>1359.806</v>
      </c>
      <c r="L21" s="334" t="n">
        <v>1445.395</v>
      </c>
      <c r="M21" s="334" t="n">
        <v>1544.685</v>
      </c>
      <c r="N21" s="334" t="n">
        <v>1601.151</v>
      </c>
      <c r="O21" s="334" t="n">
        <v>1741.817</v>
      </c>
      <c r="P21" s="334" t="n">
        <v>1858.499</v>
      </c>
      <c r="Q21" s="334" t="n">
        <v>1862.52</v>
      </c>
      <c r="R21" s="334" t="n">
        <v>1996.896</v>
      </c>
      <c r="S21" s="334" t="n">
        <v>2024.187</v>
      </c>
      <c r="T21" s="334" t="n">
        <v>1791.55</v>
      </c>
      <c r="U21" s="334" t="n">
        <v>1545.09</v>
      </c>
      <c r="V21" s="334" t="n">
        <v>1508.906</v>
      </c>
      <c r="W21" s="334" t="n">
        <v>1476.934</v>
      </c>
      <c r="X21" s="334" t="n">
        <v>1558.535</v>
      </c>
      <c r="Y21" s="335" t="n">
        <v>1602.106</v>
      </c>
      <c r="Z21" s="87"/>
    </row>
    <row r="22" customFormat="false" ht="13.5" hidden="false" customHeight="true" outlineLevel="0" collapsed="false">
      <c r="A22" s="336" t="s">
        <v>380</v>
      </c>
      <c r="B22" s="333" t="n">
        <v>336.063</v>
      </c>
      <c r="C22" s="334" t="n">
        <v>364.916</v>
      </c>
      <c r="D22" s="334" t="n">
        <v>405.596</v>
      </c>
      <c r="E22" s="334" t="n">
        <v>451.444</v>
      </c>
      <c r="F22" s="334" t="n">
        <v>475.693</v>
      </c>
      <c r="G22" s="334" t="n">
        <v>518.848</v>
      </c>
      <c r="H22" s="334" t="n">
        <v>562.77</v>
      </c>
      <c r="I22" s="334" t="n">
        <v>604.163</v>
      </c>
      <c r="J22" s="334" t="n">
        <v>695.613</v>
      </c>
      <c r="K22" s="334" t="n">
        <v>722.595</v>
      </c>
      <c r="L22" s="334" t="n">
        <v>767.127</v>
      </c>
      <c r="M22" s="334" t="n">
        <v>814.89</v>
      </c>
      <c r="N22" s="334" t="n">
        <v>855.761</v>
      </c>
      <c r="O22" s="334" t="n">
        <v>971.968</v>
      </c>
      <c r="P22" s="334" t="n">
        <v>1052.626</v>
      </c>
      <c r="Q22" s="334" t="n">
        <v>1126.936</v>
      </c>
      <c r="R22" s="334" t="n">
        <v>1074.007</v>
      </c>
      <c r="S22" s="334" t="n">
        <v>1044.846</v>
      </c>
      <c r="T22" s="334" t="n">
        <v>1035.301</v>
      </c>
      <c r="U22" s="334" t="n">
        <v>1009.854</v>
      </c>
      <c r="V22" s="334" t="n">
        <v>985.701</v>
      </c>
      <c r="W22" s="334" t="n">
        <v>1012.251</v>
      </c>
      <c r="X22" s="334" t="n">
        <v>1039.579</v>
      </c>
      <c r="Y22" s="335" t="n">
        <v>1099.776</v>
      </c>
      <c r="Z22" s="87"/>
    </row>
    <row r="23" customFormat="false" ht="13.5" hidden="false" customHeight="true" outlineLevel="0" collapsed="false">
      <c r="A23" s="336" t="s">
        <v>381</v>
      </c>
      <c r="B23" s="333" t="n">
        <v>217.415</v>
      </c>
      <c r="C23" s="334" t="n">
        <v>239.169</v>
      </c>
      <c r="D23" s="334" t="n">
        <v>258.236</v>
      </c>
      <c r="E23" s="334" t="n">
        <v>280.978</v>
      </c>
      <c r="F23" s="334" t="n">
        <v>300.989</v>
      </c>
      <c r="G23" s="334" t="n">
        <v>325.212</v>
      </c>
      <c r="H23" s="334" t="n">
        <v>349.215</v>
      </c>
      <c r="I23" s="334" t="n">
        <v>375.956</v>
      </c>
      <c r="J23" s="334" t="n">
        <v>420.633</v>
      </c>
      <c r="K23" s="334" t="n">
        <v>439.624</v>
      </c>
      <c r="L23" s="334" t="n">
        <v>466.3</v>
      </c>
      <c r="M23" s="334" t="n">
        <v>490.095</v>
      </c>
      <c r="N23" s="334" t="n">
        <v>514.311</v>
      </c>
      <c r="O23" s="334" t="n">
        <v>584.971</v>
      </c>
      <c r="P23" s="334" t="n">
        <v>618.771</v>
      </c>
      <c r="Q23" s="334" t="n">
        <v>666.214</v>
      </c>
      <c r="R23" s="334" t="n">
        <v>681.276</v>
      </c>
      <c r="S23" s="334" t="n">
        <v>685.939</v>
      </c>
      <c r="T23" s="334" t="n">
        <v>663.14</v>
      </c>
      <c r="U23" s="334" t="n">
        <v>640.837</v>
      </c>
      <c r="V23" s="334" t="n">
        <v>623.919</v>
      </c>
      <c r="W23" s="334" t="n">
        <v>649.551</v>
      </c>
      <c r="X23" s="334" t="n">
        <v>697.573</v>
      </c>
      <c r="Y23" s="335" t="n">
        <v>725.783</v>
      </c>
      <c r="Z23" s="87"/>
    </row>
    <row r="24" customFormat="false" ht="13.5" hidden="false" customHeight="true" outlineLevel="0" collapsed="false">
      <c r="A24" s="336" t="s">
        <v>382</v>
      </c>
      <c r="B24" s="333" t="n">
        <v>74.402</v>
      </c>
      <c r="C24" s="334" t="n">
        <v>79.903</v>
      </c>
      <c r="D24" s="334" t="n">
        <v>98.742</v>
      </c>
      <c r="E24" s="334" t="n">
        <v>108.304</v>
      </c>
      <c r="F24" s="334" t="n">
        <v>108.92</v>
      </c>
      <c r="G24" s="334" t="n">
        <v>114.542</v>
      </c>
      <c r="H24" s="334" t="n">
        <v>136.516</v>
      </c>
      <c r="I24" s="334" t="n">
        <v>151.794</v>
      </c>
      <c r="J24" s="334" t="n">
        <v>159.179</v>
      </c>
      <c r="K24" s="334" t="n">
        <v>161.762</v>
      </c>
      <c r="L24" s="334" t="n">
        <v>177.09</v>
      </c>
      <c r="M24" s="334" t="n">
        <v>192.377</v>
      </c>
      <c r="N24" s="334" t="n">
        <v>216.044</v>
      </c>
      <c r="O24" s="334" t="n">
        <v>232.906</v>
      </c>
      <c r="P24" s="334" t="n">
        <v>246.047</v>
      </c>
      <c r="Q24" s="334" t="n">
        <v>292.59</v>
      </c>
      <c r="R24" s="334" t="n">
        <v>345.373</v>
      </c>
      <c r="S24" s="334" t="n">
        <v>343.959</v>
      </c>
      <c r="T24" s="334" t="n">
        <v>268.613</v>
      </c>
      <c r="U24" s="334" t="n">
        <v>260.242</v>
      </c>
      <c r="V24" s="334" t="n">
        <v>259.413</v>
      </c>
      <c r="W24" s="334" t="n">
        <v>269.227</v>
      </c>
      <c r="X24" s="334" t="n">
        <v>291.639</v>
      </c>
      <c r="Y24" s="335" t="n">
        <v>325.328</v>
      </c>
      <c r="Z24" s="87"/>
    </row>
    <row r="25" customFormat="false" ht="13.5" hidden="false" customHeight="true" outlineLevel="0" collapsed="false">
      <c r="A25" s="336" t="s">
        <v>383</v>
      </c>
      <c r="B25" s="333" t="n">
        <v>154.414</v>
      </c>
      <c r="C25" s="334" t="n">
        <v>167.348</v>
      </c>
      <c r="D25" s="334" t="n">
        <v>179.988</v>
      </c>
      <c r="E25" s="334" t="n">
        <v>170.418</v>
      </c>
      <c r="F25" s="334" t="n">
        <v>172.921</v>
      </c>
      <c r="G25" s="334" t="n">
        <v>191.448</v>
      </c>
      <c r="H25" s="334" t="n">
        <v>197.858</v>
      </c>
      <c r="I25" s="334" t="n">
        <v>200.246</v>
      </c>
      <c r="J25" s="334" t="n">
        <v>216.744</v>
      </c>
      <c r="K25" s="334" t="n">
        <v>236.704</v>
      </c>
      <c r="L25" s="334" t="n">
        <v>249.811</v>
      </c>
      <c r="M25" s="334" t="n">
        <v>266.809</v>
      </c>
      <c r="N25" s="334" t="n">
        <v>279.591</v>
      </c>
      <c r="O25" s="334" t="n">
        <v>346.983</v>
      </c>
      <c r="P25" s="334" t="n">
        <v>322.381</v>
      </c>
      <c r="Q25" s="334" t="n">
        <v>327.847</v>
      </c>
      <c r="R25" s="334" t="n">
        <v>294.676</v>
      </c>
      <c r="S25" s="334" t="n">
        <v>282.144</v>
      </c>
      <c r="T25" s="334" t="n">
        <v>247.319</v>
      </c>
      <c r="U25" s="334" t="n">
        <v>249.478</v>
      </c>
      <c r="V25" s="334" t="n">
        <v>255.487</v>
      </c>
      <c r="W25" s="334" t="n">
        <v>271.648</v>
      </c>
      <c r="X25" s="334" t="n">
        <v>300.95</v>
      </c>
      <c r="Y25" s="335" t="n">
        <v>319.651</v>
      </c>
      <c r="Z25" s="87"/>
    </row>
    <row r="26" customFormat="false" ht="13.5" hidden="false" customHeight="true" outlineLevel="0" collapsed="false">
      <c r="A26" s="341" t="s">
        <v>384</v>
      </c>
      <c r="B26" s="333" t="n">
        <v>24.358</v>
      </c>
      <c r="C26" s="334" t="n">
        <v>30.591</v>
      </c>
      <c r="D26" s="334" t="n">
        <v>33.476</v>
      </c>
      <c r="E26" s="334" t="n">
        <v>37.256</v>
      </c>
      <c r="F26" s="334" t="n">
        <v>41.02</v>
      </c>
      <c r="G26" s="334" t="n">
        <v>47.051</v>
      </c>
      <c r="H26" s="334" t="n">
        <v>56.778</v>
      </c>
      <c r="I26" s="334" t="n">
        <v>64.756</v>
      </c>
      <c r="J26" s="334" t="n">
        <v>75.137</v>
      </c>
      <c r="K26" s="334" t="n">
        <v>87.433</v>
      </c>
      <c r="L26" s="334" t="n">
        <v>96.654</v>
      </c>
      <c r="M26" s="334" t="n">
        <v>125.081</v>
      </c>
      <c r="N26" s="334" t="n">
        <v>132.745</v>
      </c>
      <c r="O26" s="334" t="n">
        <v>164.906</v>
      </c>
      <c r="P26" s="334" t="n">
        <v>188.818</v>
      </c>
      <c r="Q26" s="334" t="n">
        <v>210.845</v>
      </c>
      <c r="R26" s="334" t="n">
        <v>230.721</v>
      </c>
      <c r="S26" s="334" t="n">
        <v>217.663</v>
      </c>
      <c r="T26" s="334" t="n">
        <v>179.684</v>
      </c>
      <c r="U26" s="334" t="n">
        <v>168.264</v>
      </c>
      <c r="V26" s="334" t="n">
        <v>159.266</v>
      </c>
      <c r="W26" s="334" t="n">
        <v>162.778</v>
      </c>
      <c r="X26" s="334" t="n">
        <v>166.079</v>
      </c>
      <c r="Y26" s="335" t="n">
        <v>171.847</v>
      </c>
      <c r="Z26" s="87"/>
    </row>
    <row r="27" s="202" customFormat="true" ht="22.5" hidden="false" customHeight="true" outlineLevel="0" collapsed="false">
      <c r="A27" s="342" t="s">
        <v>385</v>
      </c>
      <c r="B27" s="343" t="n">
        <v>7007.612</v>
      </c>
      <c r="C27" s="343" t="n">
        <v>7317.599</v>
      </c>
      <c r="D27" s="343" t="n">
        <v>7723.637</v>
      </c>
      <c r="E27" s="343" t="n">
        <v>8413.978</v>
      </c>
      <c r="F27" s="343" t="n">
        <v>9013.461</v>
      </c>
      <c r="G27" s="343" t="n">
        <v>9653.681</v>
      </c>
      <c r="H27" s="343" t="n">
        <v>10342.591</v>
      </c>
      <c r="I27" s="343" t="n">
        <v>10703.837</v>
      </c>
      <c r="J27" s="343" t="n">
        <v>11396.588</v>
      </c>
      <c r="K27" s="343" t="n">
        <v>12190.142</v>
      </c>
      <c r="L27" s="343" t="n">
        <v>12949.748</v>
      </c>
      <c r="M27" s="343" t="n">
        <v>13935.86</v>
      </c>
      <c r="N27" s="343" t="n">
        <v>15116.038</v>
      </c>
      <c r="O27" s="343" t="n">
        <v>16416.525</v>
      </c>
      <c r="P27" s="343" t="n">
        <v>16419.53</v>
      </c>
      <c r="Q27" s="343" t="n">
        <v>17109.306</v>
      </c>
      <c r="R27" s="343" t="n">
        <v>17594.082</v>
      </c>
      <c r="S27" s="343" t="n">
        <v>17239.263</v>
      </c>
      <c r="T27" s="343" t="n">
        <v>15992.412</v>
      </c>
      <c r="U27" s="343" t="n">
        <v>15248.558</v>
      </c>
      <c r="V27" s="343" t="n">
        <v>15609.001</v>
      </c>
      <c r="W27" s="343" t="n">
        <v>16517.076</v>
      </c>
      <c r="X27" s="343" t="n">
        <v>17373.196</v>
      </c>
      <c r="Y27" s="344" t="n">
        <v>18260.996</v>
      </c>
      <c r="Z27" s="87"/>
    </row>
    <row r="28" customFormat="false" ht="12.75" hidden="false" customHeight="true" outlineLevel="0" collapsed="false">
      <c r="A28" s="345" t="s">
        <v>386</v>
      </c>
      <c r="B28" s="333" t="n">
        <v>735.1</v>
      </c>
      <c r="C28" s="334" t="n">
        <v>741.2</v>
      </c>
      <c r="D28" s="334" t="n">
        <v>711.7</v>
      </c>
      <c r="E28" s="334" t="n">
        <v>741.6</v>
      </c>
      <c r="F28" s="334" t="n">
        <v>784.2</v>
      </c>
      <c r="G28" s="334" t="n">
        <v>1075.2</v>
      </c>
      <c r="H28" s="334" t="n">
        <v>1223</v>
      </c>
      <c r="I28" s="334" t="n">
        <v>1288.2</v>
      </c>
      <c r="J28" s="334" t="n">
        <v>1589.1</v>
      </c>
      <c r="K28" s="334" t="n">
        <v>1808.1</v>
      </c>
      <c r="L28" s="334" t="n">
        <v>1971.5</v>
      </c>
      <c r="M28" s="334" t="n">
        <v>2145.3</v>
      </c>
      <c r="N28" s="334" t="n">
        <v>2464.7</v>
      </c>
      <c r="O28" s="334" t="n">
        <v>2664.1</v>
      </c>
      <c r="P28" s="334" t="n">
        <v>2293.9</v>
      </c>
      <c r="Q28" s="334" t="n">
        <v>2368.4</v>
      </c>
      <c r="R28" s="334" t="n">
        <v>2300</v>
      </c>
      <c r="S28" s="334" t="n">
        <v>2301.1</v>
      </c>
      <c r="T28" s="334" t="n">
        <v>2100.791</v>
      </c>
      <c r="U28" s="334" t="n">
        <v>2241</v>
      </c>
      <c r="V28" s="334" t="n">
        <v>2298.8</v>
      </c>
      <c r="W28" s="334" t="n">
        <v>2459.3</v>
      </c>
      <c r="X28" s="334" t="n">
        <v>2726.8</v>
      </c>
      <c r="Y28" s="335" t="n">
        <v>2947.17</v>
      </c>
      <c r="Z28" s="87"/>
    </row>
    <row r="29" customFormat="false" ht="12.75" hidden="false" customHeight="true" outlineLevel="0" collapsed="false">
      <c r="A29" s="345" t="s">
        <v>387</v>
      </c>
      <c r="B29" s="333" t="n">
        <v>64.4</v>
      </c>
      <c r="C29" s="334" t="n">
        <v>79.3</v>
      </c>
      <c r="D29" s="334" t="n">
        <v>61.9</v>
      </c>
      <c r="E29" s="334" t="n">
        <v>95.8</v>
      </c>
      <c r="F29" s="334" t="n">
        <v>66.1</v>
      </c>
      <c r="G29" s="334" t="n">
        <v>133.9</v>
      </c>
      <c r="H29" s="334" t="n">
        <v>148.7</v>
      </c>
      <c r="I29" s="334" t="n">
        <v>115</v>
      </c>
      <c r="J29" s="334" t="n">
        <v>140.4</v>
      </c>
      <c r="K29" s="334" t="n">
        <v>141.8</v>
      </c>
      <c r="L29" s="334" t="n">
        <v>98.942</v>
      </c>
      <c r="M29" s="334" t="n">
        <v>81.142</v>
      </c>
      <c r="N29" s="334" t="n">
        <v>69.159</v>
      </c>
      <c r="O29" s="334" t="n">
        <v>71.049</v>
      </c>
      <c r="P29" s="334" t="n">
        <v>37.937</v>
      </c>
      <c r="Q29" s="334" t="n">
        <v>67.732</v>
      </c>
      <c r="R29" s="334" t="n">
        <v>91.049</v>
      </c>
      <c r="S29" s="334" t="n">
        <v>99.586</v>
      </c>
      <c r="T29" s="334" t="n">
        <v>98.236</v>
      </c>
      <c r="U29" s="334" t="n">
        <v>81.026</v>
      </c>
      <c r="V29" s="334" t="n">
        <v>80.853</v>
      </c>
      <c r="W29" s="334" t="n">
        <v>103.504</v>
      </c>
      <c r="X29" s="334" t="n">
        <v>60.3</v>
      </c>
      <c r="Y29" s="335" t="n">
        <v>70.354</v>
      </c>
      <c r="Z29" s="87"/>
    </row>
    <row r="30" customFormat="false" ht="22.5" hidden="false" customHeight="true" outlineLevel="0" collapsed="false">
      <c r="A30" s="342" t="s">
        <v>388</v>
      </c>
      <c r="B30" s="343" t="n">
        <v>7678.312</v>
      </c>
      <c r="C30" s="343" t="n">
        <v>7979.499</v>
      </c>
      <c r="D30" s="343" t="n">
        <v>8373.437</v>
      </c>
      <c r="E30" s="343" t="n">
        <v>9059.778</v>
      </c>
      <c r="F30" s="343" t="n">
        <v>9731.561</v>
      </c>
      <c r="G30" s="343" t="n">
        <v>10594.981</v>
      </c>
      <c r="H30" s="343" t="n">
        <v>11416.891</v>
      </c>
      <c r="I30" s="343" t="n">
        <v>11877.037</v>
      </c>
      <c r="J30" s="343" t="n">
        <v>12845.288</v>
      </c>
      <c r="K30" s="343" t="n">
        <v>13856.442</v>
      </c>
      <c r="L30" s="343" t="n">
        <v>14822.306</v>
      </c>
      <c r="M30" s="343" t="n">
        <v>16000.018</v>
      </c>
      <c r="N30" s="343" t="n">
        <v>17511.579</v>
      </c>
      <c r="O30" s="343" t="n">
        <v>19009.576</v>
      </c>
      <c r="P30" s="343" t="n">
        <v>18675.493</v>
      </c>
      <c r="Q30" s="343" t="n">
        <v>19409.974</v>
      </c>
      <c r="R30" s="343" t="n">
        <v>19803.033</v>
      </c>
      <c r="S30" s="343" t="n">
        <v>19440.777</v>
      </c>
      <c r="T30" s="343" t="n">
        <v>17994.967</v>
      </c>
      <c r="U30" s="343" t="n">
        <v>17408.532</v>
      </c>
      <c r="V30" s="343" t="n">
        <v>17826.948</v>
      </c>
      <c r="W30" s="343" t="n">
        <v>18872.872</v>
      </c>
      <c r="X30" s="343" t="n">
        <v>20039.696</v>
      </c>
      <c r="Y30" s="344" t="n">
        <v>21137.812</v>
      </c>
      <c r="Z30" s="87"/>
    </row>
    <row r="31" customFormat="false" ht="12" hidden="false" customHeight="false" outlineLevel="0" collapsed="false">
      <c r="B31" s="346"/>
      <c r="C31" s="346"/>
      <c r="D31" s="346"/>
      <c r="E31" s="346"/>
      <c r="F31" s="346"/>
      <c r="G31" s="346"/>
      <c r="H31" s="346"/>
      <c r="I31" s="346"/>
      <c r="J31" s="346"/>
      <c r="K31" s="346"/>
      <c r="L31" s="346"/>
      <c r="M31" s="346"/>
      <c r="N31" s="346"/>
      <c r="O31" s="346"/>
      <c r="P31" s="346"/>
      <c r="Q31" s="346"/>
      <c r="R31" s="346"/>
      <c r="S31" s="346"/>
      <c r="T31" s="347"/>
      <c r="U31" s="347"/>
      <c r="V31" s="347"/>
      <c r="W31" s="347"/>
      <c r="X31" s="347"/>
      <c r="Y31" s="346"/>
      <c r="Z31" s="87"/>
    </row>
    <row r="32" s="109" customFormat="true" ht="12.75" hidden="false" customHeight="false" outlineLevel="0" collapsed="false">
      <c r="A32" s="106" t="s">
        <v>168</v>
      </c>
      <c r="B32" s="348"/>
      <c r="C32" s="348"/>
      <c r="D32" s="348"/>
      <c r="E32" s="348"/>
      <c r="F32" s="348"/>
      <c r="G32" s="348"/>
      <c r="H32" s="348"/>
      <c r="I32" s="348"/>
      <c r="J32" s="348"/>
      <c r="K32" s="348"/>
      <c r="L32" s="348"/>
      <c r="M32" s="348"/>
      <c r="N32" s="348"/>
      <c r="O32" s="348"/>
      <c r="P32" s="348"/>
      <c r="Q32" s="348"/>
      <c r="R32" s="348"/>
      <c r="S32" s="348"/>
      <c r="T32" s="349"/>
      <c r="U32" s="349"/>
      <c r="V32" s="349"/>
      <c r="W32" s="349"/>
      <c r="X32" s="349"/>
      <c r="Y32" s="348"/>
    </row>
    <row r="33" customFormat="false" ht="12" hidden="false" customHeight="false" outlineLevel="0" collapsed="false">
      <c r="B33" s="350"/>
      <c r="C33" s="350"/>
      <c r="D33" s="350"/>
      <c r="E33" s="350"/>
      <c r="F33" s="350"/>
      <c r="G33" s="350"/>
      <c r="H33" s="350"/>
      <c r="I33" s="350"/>
      <c r="J33" s="350"/>
      <c r="K33" s="350"/>
      <c r="L33" s="350"/>
      <c r="M33" s="350"/>
      <c r="N33" s="350"/>
      <c r="O33" s="350"/>
      <c r="P33" s="350"/>
      <c r="Q33" s="350"/>
      <c r="R33" s="350"/>
      <c r="S33" s="350"/>
      <c r="T33" s="351"/>
      <c r="U33" s="351"/>
      <c r="V33" s="351"/>
      <c r="W33" s="351"/>
      <c r="X33" s="351"/>
      <c r="Y33" s="350"/>
      <c r="Z33" s="350"/>
      <c r="AA33" s="350"/>
      <c r="AB33" s="350"/>
      <c r="AC33" s="350"/>
      <c r="AD33" s="350"/>
      <c r="AE33" s="350"/>
    </row>
    <row r="34" customFormat="false" ht="12" hidden="false" customHeight="false" outlineLevel="0" collapsed="false">
      <c r="B34" s="350"/>
      <c r="C34" s="350"/>
      <c r="D34" s="350"/>
      <c r="E34" s="350"/>
      <c r="F34" s="350"/>
      <c r="G34" s="350"/>
      <c r="H34" s="350"/>
      <c r="I34" s="350"/>
      <c r="J34" s="350"/>
      <c r="K34" s="350"/>
      <c r="L34" s="350"/>
      <c r="M34" s="350"/>
      <c r="N34" s="350"/>
      <c r="O34" s="350"/>
      <c r="P34" s="350"/>
      <c r="Q34" s="350"/>
      <c r="R34" s="350"/>
      <c r="S34" s="350"/>
      <c r="T34" s="351"/>
      <c r="U34" s="351"/>
      <c r="V34" s="351"/>
      <c r="W34" s="351"/>
      <c r="X34" s="351"/>
      <c r="Y34" s="350"/>
      <c r="Z34" s="350"/>
      <c r="AA34" s="350"/>
      <c r="AB34" s="350"/>
      <c r="AC34" s="350"/>
      <c r="AD34" s="350"/>
      <c r="AE34" s="350"/>
    </row>
    <row r="35" customFormat="false" ht="12" hidden="false" customHeight="false" outlineLevel="0" collapsed="false">
      <c r="B35" s="350"/>
      <c r="C35" s="350"/>
      <c r="D35" s="350"/>
      <c r="E35" s="350"/>
      <c r="F35" s="350"/>
      <c r="G35" s="350"/>
      <c r="H35" s="350"/>
      <c r="I35" s="350"/>
      <c r="J35" s="350"/>
      <c r="K35" s="350"/>
      <c r="L35" s="350"/>
      <c r="M35" s="350"/>
      <c r="N35" s="350"/>
      <c r="O35" s="350"/>
      <c r="P35" s="350"/>
      <c r="Q35" s="350"/>
      <c r="R35" s="350"/>
      <c r="S35" s="350"/>
      <c r="T35" s="351"/>
      <c r="U35" s="351"/>
      <c r="V35" s="351"/>
      <c r="W35" s="351"/>
      <c r="X35" s="351"/>
      <c r="Y35" s="350"/>
      <c r="Z35" s="350"/>
      <c r="AA35" s="350"/>
      <c r="AB35" s="350"/>
      <c r="AC35" s="350"/>
      <c r="AD35" s="350"/>
      <c r="AE35" s="350"/>
    </row>
    <row r="36" customFormat="false" ht="12" hidden="false" customHeight="false" outlineLevel="0" collapsed="false">
      <c r="B36" s="350"/>
      <c r="C36" s="350"/>
      <c r="D36" s="350"/>
      <c r="E36" s="350"/>
      <c r="F36" s="350"/>
      <c r="G36" s="350"/>
      <c r="H36" s="350"/>
      <c r="I36" s="350"/>
      <c r="J36" s="350"/>
      <c r="K36" s="350"/>
      <c r="L36" s="350"/>
      <c r="M36" s="350"/>
      <c r="N36" s="350"/>
      <c r="O36" s="350"/>
      <c r="P36" s="350"/>
      <c r="Q36" s="350"/>
      <c r="R36" s="350"/>
      <c r="S36" s="350"/>
      <c r="T36" s="351"/>
      <c r="U36" s="351"/>
      <c r="V36" s="351"/>
      <c r="W36" s="351"/>
      <c r="X36" s="351"/>
      <c r="Y36" s="350"/>
      <c r="Z36" s="350"/>
      <c r="AA36" s="350"/>
      <c r="AB36" s="350"/>
      <c r="AC36" s="350"/>
      <c r="AD36" s="350"/>
      <c r="AE36" s="350"/>
    </row>
    <row r="37" customFormat="false" ht="12" hidden="false" customHeight="false" outlineLevel="0" collapsed="false">
      <c r="B37" s="350"/>
      <c r="C37" s="350"/>
      <c r="D37" s="350"/>
      <c r="E37" s="350"/>
      <c r="F37" s="350"/>
      <c r="G37" s="350"/>
      <c r="H37" s="350"/>
      <c r="I37" s="350"/>
      <c r="J37" s="350"/>
      <c r="K37" s="350"/>
      <c r="L37" s="350"/>
      <c r="M37" s="350"/>
      <c r="N37" s="350"/>
      <c r="O37" s="350"/>
      <c r="P37" s="350"/>
      <c r="Q37" s="350"/>
      <c r="R37" s="350"/>
      <c r="S37" s="350"/>
      <c r="T37" s="351"/>
      <c r="U37" s="351"/>
      <c r="V37" s="351"/>
      <c r="W37" s="351"/>
      <c r="X37" s="351"/>
      <c r="Y37" s="350"/>
      <c r="Z37" s="350"/>
      <c r="AA37" s="350"/>
      <c r="AB37" s="350"/>
      <c r="AC37" s="350"/>
      <c r="AD37" s="350"/>
      <c r="AE37" s="350"/>
    </row>
    <row r="38" customFormat="false" ht="12" hidden="false" customHeight="false" outlineLevel="0" collapsed="false">
      <c r="L38" s="174"/>
      <c r="M38" s="174"/>
      <c r="N38" s="174"/>
      <c r="O38" s="174"/>
      <c r="P38" s="174"/>
      <c r="Q38" s="174"/>
      <c r="R38" s="174"/>
      <c r="S38" s="174"/>
      <c r="Y38" s="174"/>
    </row>
    <row r="39" customFormat="false" ht="12" hidden="false" customHeight="false" outlineLevel="0" collapsed="false">
      <c r="L39" s="174"/>
      <c r="M39" s="174"/>
      <c r="N39" s="174"/>
      <c r="O39" s="174"/>
      <c r="P39" s="174"/>
      <c r="Q39" s="174"/>
      <c r="R39" s="174"/>
      <c r="S39" s="174"/>
      <c r="Y39" s="174"/>
    </row>
    <row r="40" customFormat="false" ht="12" hidden="false" customHeight="false" outlineLevel="0" collapsed="false">
      <c r="L40" s="174"/>
      <c r="M40" s="174"/>
      <c r="N40" s="174"/>
      <c r="O40" s="174"/>
      <c r="P40" s="174"/>
      <c r="Q40" s="174"/>
      <c r="R40" s="174"/>
      <c r="S40" s="174"/>
      <c r="Y40" s="174"/>
    </row>
    <row r="41" customFormat="false" ht="12" hidden="false" customHeight="false" outlineLevel="0" collapsed="false">
      <c r="L41" s="174"/>
      <c r="M41" s="174"/>
      <c r="N41" s="174"/>
      <c r="O41" s="174"/>
      <c r="P41" s="174"/>
      <c r="Q41" s="174"/>
      <c r="R41" s="174"/>
      <c r="S41" s="174"/>
      <c r="Y41" s="174"/>
    </row>
    <row r="42" customFormat="false" ht="12" hidden="false" customHeight="false" outlineLevel="0" collapsed="false">
      <c r="L42" s="174"/>
      <c r="M42" s="174"/>
      <c r="N42" s="174"/>
      <c r="O42" s="174"/>
      <c r="P42" s="174"/>
      <c r="Q42" s="174"/>
      <c r="R42" s="174"/>
      <c r="S42" s="174"/>
      <c r="Y42" s="174"/>
    </row>
    <row r="43" customFormat="false" ht="12" hidden="false" customHeight="false" outlineLevel="0" collapsed="false">
      <c r="L43" s="174"/>
      <c r="M43" s="174"/>
      <c r="N43" s="174"/>
      <c r="O43" s="174"/>
      <c r="P43" s="174"/>
      <c r="Q43" s="174"/>
      <c r="R43" s="174"/>
      <c r="S43" s="174"/>
      <c r="Y43" s="174"/>
    </row>
    <row r="44" customFormat="false" ht="12" hidden="false" customHeight="false" outlineLevel="0" collapsed="false">
      <c r="L44" s="174"/>
      <c r="M44" s="174"/>
      <c r="N44" s="174"/>
      <c r="O44" s="174"/>
      <c r="P44" s="174"/>
      <c r="Q44" s="174"/>
      <c r="R44" s="174"/>
      <c r="S44" s="174"/>
      <c r="Y44" s="174"/>
    </row>
    <row r="45" customFormat="false" ht="12" hidden="false" customHeight="false" outlineLevel="0" collapsed="false">
      <c r="L45" s="174"/>
      <c r="M45" s="174"/>
      <c r="N45" s="174"/>
      <c r="O45" s="174"/>
      <c r="P45" s="174"/>
      <c r="Q45" s="174"/>
      <c r="R45" s="174"/>
      <c r="S45" s="174"/>
      <c r="Y45" s="174"/>
    </row>
    <row r="46" customFormat="false" ht="12" hidden="false" customHeight="false" outlineLevel="0" collapsed="false">
      <c r="L46" s="174"/>
      <c r="M46" s="174"/>
      <c r="N46" s="174"/>
      <c r="O46" s="174"/>
      <c r="P46" s="174"/>
      <c r="Q46" s="174"/>
      <c r="R46" s="174"/>
      <c r="S46" s="174"/>
      <c r="Y46" s="174"/>
    </row>
    <row r="47" customFormat="false" ht="12" hidden="false" customHeight="false" outlineLevel="0" collapsed="false">
      <c r="L47" s="174"/>
      <c r="M47" s="174"/>
      <c r="N47" s="174"/>
      <c r="O47" s="174"/>
      <c r="P47" s="174"/>
      <c r="Q47" s="174"/>
      <c r="R47" s="174"/>
      <c r="S47" s="174"/>
      <c r="Y47" s="174"/>
    </row>
    <row r="48" customFormat="false" ht="12" hidden="false" customHeight="false" outlineLevel="0" collapsed="false">
      <c r="L48" s="174"/>
      <c r="M48" s="174"/>
      <c r="N48" s="174"/>
      <c r="O48" s="174"/>
      <c r="P48" s="174"/>
      <c r="Q48" s="174"/>
      <c r="R48" s="174"/>
      <c r="S48" s="174"/>
      <c r="Y48" s="174"/>
    </row>
    <row r="49" customFormat="false" ht="12" hidden="false" customHeight="false" outlineLevel="0" collapsed="false">
      <c r="L49" s="174"/>
      <c r="M49" s="174"/>
      <c r="N49" s="174"/>
      <c r="O49" s="174"/>
      <c r="P49" s="174"/>
      <c r="Q49" s="174"/>
      <c r="R49" s="174"/>
      <c r="S49" s="174"/>
      <c r="Y49" s="174"/>
    </row>
    <row r="50" customFormat="false" ht="12" hidden="false" customHeight="false" outlineLevel="0" collapsed="false">
      <c r="L50" s="174"/>
      <c r="M50" s="174"/>
      <c r="N50" s="174"/>
      <c r="O50" s="174"/>
      <c r="P50" s="174"/>
      <c r="Q50" s="174"/>
      <c r="R50" s="174"/>
      <c r="S50" s="174"/>
      <c r="Y50" s="174"/>
    </row>
    <row r="51" customFormat="false" ht="12" hidden="false" customHeight="false" outlineLevel="0" collapsed="false">
      <c r="L51" s="174"/>
      <c r="M51" s="174"/>
      <c r="N51" s="174"/>
      <c r="O51" s="174"/>
      <c r="P51" s="174"/>
      <c r="Q51" s="174"/>
      <c r="R51" s="174"/>
      <c r="S51" s="174"/>
      <c r="Y51" s="174"/>
    </row>
    <row r="52" customFormat="false" ht="12" hidden="false" customHeight="false" outlineLevel="0" collapsed="false">
      <c r="L52" s="174"/>
      <c r="M52" s="174"/>
      <c r="N52" s="174"/>
      <c r="O52" s="174"/>
      <c r="P52" s="174"/>
      <c r="Q52" s="174"/>
      <c r="R52" s="174"/>
      <c r="S52" s="174"/>
      <c r="Y52" s="174"/>
    </row>
    <row r="53" customFormat="false" ht="12" hidden="false" customHeight="false" outlineLevel="0" collapsed="false">
      <c r="L53" s="174"/>
      <c r="M53" s="174"/>
      <c r="N53" s="174"/>
      <c r="O53" s="174"/>
      <c r="P53" s="174"/>
      <c r="Q53" s="174"/>
      <c r="R53" s="174"/>
      <c r="S53" s="174"/>
      <c r="Y53" s="174"/>
    </row>
    <row r="54" customFormat="false" ht="12" hidden="false" customHeight="false" outlineLevel="0" collapsed="false">
      <c r="L54" s="174"/>
      <c r="M54" s="174"/>
      <c r="N54" s="174"/>
      <c r="O54" s="174"/>
      <c r="P54" s="174"/>
      <c r="Q54" s="174"/>
      <c r="R54" s="174"/>
      <c r="S54" s="174"/>
      <c r="Y54" s="174"/>
    </row>
    <row r="55" customFormat="false" ht="12" hidden="false" customHeight="false" outlineLevel="0" collapsed="false">
      <c r="L55" s="174"/>
      <c r="M55" s="174"/>
      <c r="N55" s="174"/>
      <c r="O55" s="174"/>
      <c r="P55" s="174"/>
      <c r="Q55" s="174"/>
      <c r="R55" s="174"/>
      <c r="S55" s="174"/>
      <c r="Y55" s="174"/>
    </row>
    <row r="56" customFormat="false" ht="12" hidden="false" customHeight="false" outlineLevel="0" collapsed="false">
      <c r="L56" s="174"/>
      <c r="M56" s="174"/>
      <c r="N56" s="174"/>
      <c r="O56" s="174"/>
      <c r="P56" s="174"/>
      <c r="Q56" s="174"/>
      <c r="R56" s="174"/>
      <c r="S56" s="174"/>
      <c r="Y56" s="174"/>
    </row>
    <row r="57" customFormat="false" ht="12" hidden="false" customHeight="false" outlineLevel="0" collapsed="false">
      <c r="L57" s="174"/>
      <c r="M57" s="174"/>
      <c r="N57" s="174"/>
      <c r="O57" s="174"/>
      <c r="P57" s="174"/>
      <c r="Q57" s="174"/>
      <c r="R57" s="174"/>
      <c r="S57" s="174"/>
      <c r="Y57" s="174"/>
    </row>
    <row r="58" customFormat="false" ht="12" hidden="false" customHeight="false" outlineLevel="0" collapsed="false">
      <c r="L58" s="174"/>
      <c r="M58" s="174"/>
      <c r="N58" s="174"/>
      <c r="O58" s="174"/>
      <c r="P58" s="174"/>
      <c r="Q58" s="174"/>
      <c r="R58" s="174"/>
      <c r="S58" s="174"/>
      <c r="Y58" s="174"/>
    </row>
    <row r="59" customFormat="false" ht="12" hidden="false" customHeight="false" outlineLevel="0" collapsed="false">
      <c r="L59" s="174"/>
      <c r="M59" s="174"/>
      <c r="N59" s="174"/>
      <c r="O59" s="174"/>
      <c r="P59" s="174"/>
      <c r="Q59" s="174"/>
      <c r="R59" s="174"/>
      <c r="S59" s="174"/>
      <c r="Y59" s="174"/>
    </row>
  </sheetData>
  <printOptions headings="false" gridLines="false" gridLinesSet="true" horizontalCentered="false" verticalCentered="false"/>
  <pageMargins left="0.7875" right="0.865972222222222" top="0.7875" bottom="0.7875" header="0.511811023622047" footer="0.511811023622047"/>
  <pageSetup paperSize="9" scale="61" fitToWidth="1" fitToHeight="1" pageOrder="downThenOver" orientation="landscape" blackAndWhite="false" draft="false" cellComments="none" firstPageNumber="22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74" width="37.7"/>
    <col collapsed="false" customWidth="true" hidden="false" outlineLevel="0" max="10" min="2" style="174" width="7.85"/>
    <col collapsed="false" customWidth="true" hidden="false" outlineLevel="0" max="24" min="11" style="202" width="7.85"/>
    <col collapsed="false" customWidth="false" hidden="false" outlineLevel="0" max="257" min="25" style="174" width="10.71"/>
  </cols>
  <sheetData>
    <row r="1" customFormat="false" ht="12" hidden="false" customHeight="false" outlineLevel="0" collapsed="false">
      <c r="Q1" s="71"/>
      <c r="R1" s="71"/>
      <c r="S1" s="71"/>
      <c r="T1" s="71"/>
      <c r="U1" s="71"/>
      <c r="V1" s="71"/>
      <c r="W1" s="71"/>
      <c r="X1" s="71" t="s">
        <v>153</v>
      </c>
    </row>
    <row r="2" customFormat="false" ht="12" hidden="false" customHeight="true" outlineLevel="0" collapsed="false">
      <c r="F2" s="318"/>
      <c r="G2" s="318"/>
      <c r="H2" s="318"/>
      <c r="I2" s="318"/>
      <c r="J2" s="319"/>
      <c r="K2" s="319"/>
      <c r="L2" s="319"/>
      <c r="M2" s="319"/>
      <c r="N2" s="319"/>
      <c r="O2" s="319"/>
      <c r="P2" s="319"/>
      <c r="Q2" s="319"/>
      <c r="R2" s="319"/>
      <c r="S2" s="319"/>
      <c r="T2" s="319"/>
      <c r="U2" s="319"/>
      <c r="V2" s="319"/>
      <c r="W2" s="319"/>
      <c r="X2" s="319" t="s">
        <v>154</v>
      </c>
    </row>
    <row r="3" customFormat="false" ht="13.5" hidden="false" customHeight="true" outlineLevel="0" collapsed="false">
      <c r="J3" s="202"/>
      <c r="O3" s="174"/>
      <c r="P3" s="174"/>
      <c r="Q3" s="174"/>
      <c r="X3" s="174"/>
    </row>
    <row r="4" customFormat="false" ht="12" hidden="false" customHeight="true" outlineLevel="0" collapsed="false">
      <c r="A4" s="320" t="s">
        <v>389</v>
      </c>
      <c r="B4" s="322"/>
      <c r="C4" s="322"/>
      <c r="D4" s="322"/>
      <c r="E4" s="322"/>
      <c r="F4" s="322"/>
      <c r="G4" s="322"/>
      <c r="H4" s="322"/>
      <c r="I4" s="322"/>
      <c r="J4" s="322"/>
      <c r="K4" s="323"/>
      <c r="L4" s="323"/>
      <c r="M4" s="323"/>
      <c r="N4" s="323"/>
      <c r="O4" s="323"/>
      <c r="P4" s="323"/>
      <c r="Q4" s="323"/>
      <c r="R4" s="323"/>
      <c r="S4" s="323"/>
      <c r="T4" s="323"/>
      <c r="U4" s="323"/>
      <c r="V4" s="323"/>
      <c r="W4" s="323"/>
      <c r="X4" s="323"/>
    </row>
    <row r="5" customFormat="false" ht="13.5" hidden="false" customHeight="true" outlineLevel="0" collapsed="false">
      <c r="A5" s="352" t="s">
        <v>348</v>
      </c>
      <c r="B5" s="322"/>
      <c r="C5" s="322"/>
      <c r="D5" s="322"/>
      <c r="E5" s="322"/>
      <c r="F5" s="322"/>
      <c r="G5" s="322"/>
      <c r="H5" s="322"/>
      <c r="I5" s="322"/>
      <c r="J5" s="322"/>
      <c r="L5" s="353"/>
      <c r="M5" s="353"/>
      <c r="N5" s="353"/>
      <c r="O5" s="353"/>
      <c r="P5" s="353"/>
      <c r="Q5" s="354"/>
      <c r="R5" s="354"/>
      <c r="S5" s="354"/>
      <c r="T5" s="354"/>
      <c r="U5" s="354"/>
      <c r="V5" s="354"/>
      <c r="W5" s="354"/>
      <c r="X5" s="354" t="s">
        <v>390</v>
      </c>
    </row>
    <row r="6" customFormat="false" ht="22.5" hidden="false" customHeight="true" outlineLevel="0" collapsed="false">
      <c r="A6" s="355" t="s">
        <v>350</v>
      </c>
      <c r="B6" s="356" t="s">
        <v>391</v>
      </c>
      <c r="C6" s="356" t="s">
        <v>392</v>
      </c>
      <c r="D6" s="356" t="s">
        <v>393</v>
      </c>
      <c r="E6" s="356" t="s">
        <v>394</v>
      </c>
      <c r="F6" s="356" t="s">
        <v>395</v>
      </c>
      <c r="G6" s="356" t="s">
        <v>396</v>
      </c>
      <c r="H6" s="356" t="s">
        <v>397</v>
      </c>
      <c r="I6" s="356" t="s">
        <v>398</v>
      </c>
      <c r="J6" s="357" t="s">
        <v>399</v>
      </c>
      <c r="K6" s="358" t="s">
        <v>400</v>
      </c>
      <c r="L6" s="358" t="s">
        <v>401</v>
      </c>
      <c r="M6" s="358" t="s">
        <v>402</v>
      </c>
      <c r="N6" s="358" t="s">
        <v>403</v>
      </c>
      <c r="O6" s="358" t="s">
        <v>404</v>
      </c>
      <c r="P6" s="358" t="s">
        <v>405</v>
      </c>
      <c r="Q6" s="358" t="s">
        <v>406</v>
      </c>
      <c r="R6" s="358" t="s">
        <v>407</v>
      </c>
      <c r="S6" s="358" t="s">
        <v>408</v>
      </c>
      <c r="T6" s="358" t="s">
        <v>409</v>
      </c>
      <c r="U6" s="358" t="s">
        <v>410</v>
      </c>
      <c r="V6" s="359" t="s">
        <v>411</v>
      </c>
      <c r="W6" s="359" t="s">
        <v>412</v>
      </c>
      <c r="X6" s="331" t="s">
        <v>413</v>
      </c>
    </row>
    <row r="7" customFormat="false" ht="13.5" hidden="false" customHeight="true" outlineLevel="0" collapsed="false">
      <c r="A7" s="360" t="s">
        <v>365</v>
      </c>
      <c r="B7" s="333" t="n">
        <v>-0.383393551025959</v>
      </c>
      <c r="C7" s="334" t="n">
        <v>-10.1420949909531</v>
      </c>
      <c r="D7" s="334" t="n">
        <v>19.6278650371038</v>
      </c>
      <c r="E7" s="334" t="n">
        <v>-3.37967914438504</v>
      </c>
      <c r="F7" s="334" t="n">
        <v>1.8446187418957</v>
      </c>
      <c r="G7" s="334" t="n">
        <v>14.0663048907038</v>
      </c>
      <c r="H7" s="334" t="n">
        <v>2.07585138265314</v>
      </c>
      <c r="I7" s="334" t="n">
        <v>-4.27663674369294</v>
      </c>
      <c r="J7" s="334" t="n">
        <v>-0.801734886496358</v>
      </c>
      <c r="K7" s="334" t="n">
        <v>-4.99136312781166</v>
      </c>
      <c r="L7" s="334" t="n">
        <v>-10.2871797651221</v>
      </c>
      <c r="M7" s="334" t="n">
        <v>-2.69170355561901</v>
      </c>
      <c r="N7" s="334" t="n">
        <v>12.2973072125615</v>
      </c>
      <c r="O7" s="334" t="n">
        <v>-6.66147312341368</v>
      </c>
      <c r="P7" s="334" t="n">
        <v>7.81348439241618</v>
      </c>
      <c r="Q7" s="334" t="n">
        <v>6.3869264789246</v>
      </c>
      <c r="R7" s="334" t="n">
        <v>-8.41816914269082</v>
      </c>
      <c r="S7" s="334" t="n">
        <v>-5.84227847322609</v>
      </c>
      <c r="T7" s="334" t="n">
        <v>-12.5195311436676</v>
      </c>
      <c r="U7" s="334" t="n">
        <v>3.31922705915301</v>
      </c>
      <c r="V7" s="334" t="n">
        <v>21.5975930393299</v>
      </c>
      <c r="W7" s="334" t="n">
        <v>0.291022392625124</v>
      </c>
      <c r="X7" s="335" t="n">
        <v>5.70008199069456</v>
      </c>
      <c r="Y7" s="87"/>
    </row>
    <row r="8" customFormat="false" ht="13.5" hidden="false" customHeight="true" outlineLevel="0" collapsed="false">
      <c r="A8" s="337" t="s">
        <v>366</v>
      </c>
      <c r="B8" s="333" t="n">
        <v>1.61688277599874</v>
      </c>
      <c r="C8" s="334" t="n">
        <v>-4.19486490675207</v>
      </c>
      <c r="D8" s="334" t="n">
        <v>28.1962793205716</v>
      </c>
      <c r="E8" s="334" t="n">
        <v>5.72894758980398</v>
      </c>
      <c r="F8" s="334" t="n">
        <v>12.1379694462126</v>
      </c>
      <c r="G8" s="334" t="n">
        <v>-7.64536843225601</v>
      </c>
      <c r="H8" s="334" t="n">
        <v>15.4463736939152</v>
      </c>
      <c r="I8" s="334" t="n">
        <v>16.7204605197485</v>
      </c>
      <c r="J8" s="334" t="n">
        <v>18.6783739095729</v>
      </c>
      <c r="K8" s="334" t="n">
        <v>6.56497717991832</v>
      </c>
      <c r="L8" s="334" t="n">
        <v>3.80271848161756</v>
      </c>
      <c r="M8" s="334" t="n">
        <v>10.1845819761129</v>
      </c>
      <c r="N8" s="334" t="n">
        <v>25.1064249113126</v>
      </c>
      <c r="O8" s="334" t="n">
        <v>-24.7483419713606</v>
      </c>
      <c r="P8" s="334" t="n">
        <v>0.378906822416221</v>
      </c>
      <c r="Q8" s="334" t="n">
        <v>-24.0166840458811</v>
      </c>
      <c r="R8" s="334" t="n">
        <v>-50.0933194269089</v>
      </c>
      <c r="S8" s="334" t="n">
        <v>4.05323653962494</v>
      </c>
      <c r="T8" s="334" t="n">
        <v>-47.7536997885835</v>
      </c>
      <c r="U8" s="334" t="n">
        <v>151.168437025797</v>
      </c>
      <c r="V8" s="334" t="n">
        <v>-26.8003866602223</v>
      </c>
      <c r="W8" s="334" t="n">
        <v>-29.1515351601189</v>
      </c>
      <c r="X8" s="335" t="n">
        <v>19.7965206585896</v>
      </c>
      <c r="Y8" s="87"/>
    </row>
    <row r="9" customFormat="false" ht="13.5" hidden="false" customHeight="true" outlineLevel="0" collapsed="false">
      <c r="A9" s="337" t="s">
        <v>367</v>
      </c>
      <c r="B9" s="333" t="n">
        <v>2.51797775210502</v>
      </c>
      <c r="C9" s="334" t="n">
        <v>3.7428752965435</v>
      </c>
      <c r="D9" s="334" t="n">
        <v>3.92215522731475</v>
      </c>
      <c r="E9" s="334" t="n">
        <v>3.76374973899743</v>
      </c>
      <c r="F9" s="334" t="n">
        <v>2.80814724674404</v>
      </c>
      <c r="G9" s="334" t="n">
        <v>2.42163196382782</v>
      </c>
      <c r="H9" s="334" t="n">
        <v>3.86652117127559</v>
      </c>
      <c r="I9" s="334" t="n">
        <v>2.65370244565217</v>
      </c>
      <c r="J9" s="334" t="n">
        <v>5.94239280180461</v>
      </c>
      <c r="K9" s="334" t="n">
        <v>0.937599481046829</v>
      </c>
      <c r="L9" s="334" t="n">
        <v>-2.70822175939703</v>
      </c>
      <c r="M9" s="334" t="n">
        <v>2.51377940515377</v>
      </c>
      <c r="N9" s="334" t="n">
        <v>3.49981554273691</v>
      </c>
      <c r="O9" s="334" t="n">
        <v>-3.50012345690874</v>
      </c>
      <c r="P9" s="334" t="n">
        <v>-2.30720676053198</v>
      </c>
      <c r="Q9" s="334" t="n">
        <v>-7.11117724031942</v>
      </c>
      <c r="R9" s="334" t="n">
        <v>-10.5695659519938</v>
      </c>
      <c r="S9" s="334" t="n">
        <v>-14.190286678902</v>
      </c>
      <c r="T9" s="334" t="n">
        <v>0.998914875639629</v>
      </c>
      <c r="U9" s="334" t="n">
        <v>6.55747219178818</v>
      </c>
      <c r="V9" s="334" t="n">
        <v>14.1167765495748</v>
      </c>
      <c r="W9" s="334" t="n">
        <v>13.0248021624189</v>
      </c>
      <c r="X9" s="335" t="n">
        <v>5.50392099912868</v>
      </c>
      <c r="Y9" s="87"/>
    </row>
    <row r="10" customFormat="false" ht="12" hidden="false" customHeight="false" outlineLevel="0" collapsed="false">
      <c r="A10" s="337" t="s">
        <v>368</v>
      </c>
      <c r="B10" s="333" t="n">
        <v>5.61100428328704</v>
      </c>
      <c r="C10" s="334" t="n">
        <v>5.96701475858349</v>
      </c>
      <c r="D10" s="334" t="n">
        <v>12.6984126984127</v>
      </c>
      <c r="E10" s="334" t="n">
        <v>-7.76906571156608</v>
      </c>
      <c r="F10" s="334" t="n">
        <v>13.594262474308</v>
      </c>
      <c r="G10" s="334" t="n">
        <v>18.8484577834583</v>
      </c>
      <c r="H10" s="334" t="n">
        <v>4.60034465333834</v>
      </c>
      <c r="I10" s="334" t="n">
        <v>11.4927009333639</v>
      </c>
      <c r="J10" s="334" t="n">
        <v>-0.902702552565064</v>
      </c>
      <c r="K10" s="334" t="n">
        <v>-6.30416503167217</v>
      </c>
      <c r="L10" s="334" t="n">
        <v>2.26271957114822</v>
      </c>
      <c r="M10" s="334" t="n">
        <v>18.7057557071481</v>
      </c>
      <c r="N10" s="334" t="n">
        <v>-10.4662911103554</v>
      </c>
      <c r="O10" s="334" t="n">
        <v>30.0661114261022</v>
      </c>
      <c r="P10" s="334" t="n">
        <v>8.3091390795744</v>
      </c>
      <c r="Q10" s="334" t="n">
        <v>-10.1846316159662</v>
      </c>
      <c r="R10" s="334" t="n">
        <v>28.2670077571992</v>
      </c>
      <c r="S10" s="334" t="n">
        <v>2.05920162266853</v>
      </c>
      <c r="T10" s="334" t="n">
        <v>-25.6199857757217</v>
      </c>
      <c r="U10" s="334" t="n">
        <v>27.9149259399924</v>
      </c>
      <c r="V10" s="334" t="n">
        <v>2.34630431745146</v>
      </c>
      <c r="W10" s="334" t="n">
        <v>-18.181414826773</v>
      </c>
      <c r="X10" s="335" t="n">
        <v>6.83029792346263</v>
      </c>
      <c r="Y10" s="87"/>
    </row>
    <row r="11" s="361" customFormat="true" ht="12" hidden="false" customHeight="true" outlineLevel="0" collapsed="false">
      <c r="A11" s="337" t="s">
        <v>369</v>
      </c>
      <c r="B11" s="333" t="n">
        <v>3.50625651720541</v>
      </c>
      <c r="C11" s="334" t="n">
        <v>-7.86110061705075</v>
      </c>
      <c r="D11" s="334" t="n">
        <v>35.254723750299</v>
      </c>
      <c r="E11" s="334" t="n">
        <v>34.9197928508273</v>
      </c>
      <c r="F11" s="334" t="n">
        <v>6.44659976033553</v>
      </c>
      <c r="G11" s="334" t="n">
        <v>11.0376246679918</v>
      </c>
      <c r="H11" s="334" t="n">
        <v>7.5990875392073</v>
      </c>
      <c r="I11" s="334" t="n">
        <v>12.4376131796299</v>
      </c>
      <c r="J11" s="334" t="n">
        <v>11.5397205745636</v>
      </c>
      <c r="K11" s="334" t="n">
        <v>7.53193087903831</v>
      </c>
      <c r="L11" s="334" t="n">
        <v>17.8635371179039</v>
      </c>
      <c r="M11" s="334" t="n">
        <v>8.02126654502006</v>
      </c>
      <c r="N11" s="334" t="n">
        <v>-13.0866124177907</v>
      </c>
      <c r="O11" s="334" t="n">
        <v>5.53861939010073</v>
      </c>
      <c r="P11" s="334" t="n">
        <v>0.412245851834543</v>
      </c>
      <c r="Q11" s="334" t="n">
        <v>9.60099054144634</v>
      </c>
      <c r="R11" s="334" t="n">
        <v>12.0199780852636</v>
      </c>
      <c r="S11" s="334" t="n">
        <v>3.33030027297543</v>
      </c>
      <c r="T11" s="334" t="n">
        <v>-3.03290477867792</v>
      </c>
      <c r="U11" s="334" t="n">
        <v>-3.21101264577453</v>
      </c>
      <c r="V11" s="334" t="n">
        <v>7.49984362294364</v>
      </c>
      <c r="W11" s="334" t="n">
        <v>5.07971604794599</v>
      </c>
      <c r="X11" s="335" t="n">
        <v>1.91801871642949</v>
      </c>
      <c r="Y11" s="87"/>
    </row>
    <row r="12" customFormat="false" ht="13.5" hidden="false" customHeight="true" outlineLevel="0" collapsed="false">
      <c r="A12" s="337" t="s">
        <v>370</v>
      </c>
      <c r="B12" s="333" t="n">
        <v>6.31469038028472</v>
      </c>
      <c r="C12" s="334" t="n">
        <v>1.07705443572241</v>
      </c>
      <c r="D12" s="334" t="n">
        <v>5.21859430065477</v>
      </c>
      <c r="E12" s="334" t="n">
        <v>2.72911015086368</v>
      </c>
      <c r="F12" s="334" t="n">
        <v>3.78673026592178</v>
      </c>
      <c r="G12" s="334" t="n">
        <v>7.85603841657344</v>
      </c>
      <c r="H12" s="334" t="n">
        <v>10.9122081530658</v>
      </c>
      <c r="I12" s="334" t="n">
        <v>13.4340890008396</v>
      </c>
      <c r="J12" s="334" t="n">
        <v>11.1093715404804</v>
      </c>
      <c r="K12" s="334" t="n">
        <v>11.7646028870181</v>
      </c>
      <c r="L12" s="334" t="n">
        <v>15.3992256447366</v>
      </c>
      <c r="M12" s="334" t="n">
        <v>17.0530974366665</v>
      </c>
      <c r="N12" s="334" t="n">
        <v>11.2680007842336</v>
      </c>
      <c r="O12" s="334" t="n">
        <v>-21.3719274159645</v>
      </c>
      <c r="P12" s="334" t="n">
        <v>-10.2915796052092</v>
      </c>
      <c r="Q12" s="334" t="n">
        <v>-13.3266671264051</v>
      </c>
      <c r="R12" s="334" t="n">
        <v>-16.4792447591281</v>
      </c>
      <c r="S12" s="334" t="n">
        <v>-24.1048237837502</v>
      </c>
      <c r="T12" s="334" t="n">
        <v>-16.8903159865823</v>
      </c>
      <c r="U12" s="334" t="n">
        <v>-4.38519436327996</v>
      </c>
      <c r="V12" s="334" t="n">
        <v>20.8910551179579</v>
      </c>
      <c r="W12" s="334" t="n">
        <v>20.0781816630402</v>
      </c>
      <c r="X12" s="335" t="n">
        <v>25.6456491133011</v>
      </c>
      <c r="Y12" s="87"/>
    </row>
    <row r="13" customFormat="false" ht="25.5" hidden="false" customHeight="true" outlineLevel="0" collapsed="false">
      <c r="A13" s="337" t="s">
        <v>371</v>
      </c>
      <c r="B13" s="338" t="n">
        <v>-0.841027220403354</v>
      </c>
      <c r="C13" s="339" t="n">
        <v>2.46368281926427</v>
      </c>
      <c r="D13" s="339" t="n">
        <v>12.3914633583813</v>
      </c>
      <c r="E13" s="339" t="n">
        <v>4.96096639562846</v>
      </c>
      <c r="F13" s="339" t="n">
        <v>11.1198314522533</v>
      </c>
      <c r="G13" s="339" t="n">
        <v>5.51997097750671</v>
      </c>
      <c r="H13" s="339" t="n">
        <v>1.30700842675443</v>
      </c>
      <c r="I13" s="339" t="n">
        <v>0.0722626032406898</v>
      </c>
      <c r="J13" s="339" t="n">
        <v>11.8028013257896</v>
      </c>
      <c r="K13" s="339" t="n">
        <v>7.19132764750179</v>
      </c>
      <c r="L13" s="339" t="n">
        <v>8.55956444425274</v>
      </c>
      <c r="M13" s="339" t="n">
        <v>9.01165450648946</v>
      </c>
      <c r="N13" s="339" t="n">
        <v>8.19666699431981</v>
      </c>
      <c r="O13" s="339" t="n">
        <v>-4.14318875019906</v>
      </c>
      <c r="P13" s="339" t="n">
        <v>3.29676999921729</v>
      </c>
      <c r="Q13" s="339" t="n">
        <v>-1.9381163570835</v>
      </c>
      <c r="R13" s="339" t="n">
        <v>-2.67647448418547</v>
      </c>
      <c r="S13" s="339" t="n">
        <v>-13.04513613213</v>
      </c>
      <c r="T13" s="339" t="n">
        <v>0.263419748592837</v>
      </c>
      <c r="U13" s="339" t="n">
        <v>1.06361032796664</v>
      </c>
      <c r="V13" s="339" t="n">
        <v>7.68296689690006</v>
      </c>
      <c r="W13" s="339" t="n">
        <v>10.8849582206</v>
      </c>
      <c r="X13" s="340" t="n">
        <v>4.76050157447897</v>
      </c>
      <c r="Y13" s="87"/>
    </row>
    <row r="14" customFormat="false" ht="13.5" hidden="false" customHeight="true" outlineLevel="0" collapsed="false">
      <c r="A14" s="337" t="s">
        <v>372</v>
      </c>
      <c r="B14" s="333" t="n">
        <v>1.24421235269886</v>
      </c>
      <c r="C14" s="334" t="n">
        <v>2.54811391241308</v>
      </c>
      <c r="D14" s="334" t="n">
        <v>5.62763234517411</v>
      </c>
      <c r="E14" s="334" t="n">
        <v>2.56819216246881</v>
      </c>
      <c r="F14" s="334" t="n">
        <v>8.83091915459578</v>
      </c>
      <c r="G14" s="334" t="n">
        <v>-3.90952434005671</v>
      </c>
      <c r="H14" s="334" t="n">
        <v>1.2911708631911</v>
      </c>
      <c r="I14" s="334" t="n">
        <v>3.41630409000634</v>
      </c>
      <c r="J14" s="334" t="n">
        <v>0.298052049564285</v>
      </c>
      <c r="K14" s="334" t="n">
        <v>0.538585547385609</v>
      </c>
      <c r="L14" s="334" t="n">
        <v>6.76901628714626</v>
      </c>
      <c r="M14" s="334" t="n">
        <v>3.32107075518192</v>
      </c>
      <c r="N14" s="334" t="n">
        <v>8.36400452989979</v>
      </c>
      <c r="O14" s="334" t="n">
        <v>9.01709875018103</v>
      </c>
      <c r="P14" s="334" t="n">
        <v>11.5911184744657</v>
      </c>
      <c r="Q14" s="334" t="n">
        <v>9.78237356610731</v>
      </c>
      <c r="R14" s="334" t="n">
        <v>-11.2754322733378</v>
      </c>
      <c r="S14" s="334" t="n">
        <v>-2.7782149347926</v>
      </c>
      <c r="T14" s="334" t="n">
        <v>-4.34125610724094</v>
      </c>
      <c r="U14" s="334" t="n">
        <v>5.60221274475696</v>
      </c>
      <c r="V14" s="334" t="n">
        <v>-0.982768606066118</v>
      </c>
      <c r="W14" s="334" t="n">
        <v>3.89582864400126</v>
      </c>
      <c r="X14" s="335" t="n">
        <v>4.27215064765016</v>
      </c>
      <c r="Y14" s="87"/>
    </row>
    <row r="15" customFormat="false" ht="13.5" hidden="false" customHeight="true" outlineLevel="0" collapsed="false">
      <c r="A15" s="337" t="s">
        <v>373</v>
      </c>
      <c r="B15" s="333" t="n">
        <v>-2.3077880614966</v>
      </c>
      <c r="C15" s="334" t="n">
        <v>8.10753575851114</v>
      </c>
      <c r="D15" s="334" t="n">
        <v>8.37004844070083</v>
      </c>
      <c r="E15" s="334" t="n">
        <v>12.5191864045367</v>
      </c>
      <c r="F15" s="334" t="n">
        <v>10.3056095581949</v>
      </c>
      <c r="G15" s="334" t="n">
        <v>7.02047566740308</v>
      </c>
      <c r="H15" s="334" t="n">
        <v>-7.90220871121608</v>
      </c>
      <c r="I15" s="334" t="n">
        <v>-2.77839344545581</v>
      </c>
      <c r="J15" s="334" t="n">
        <v>0.57740632120174</v>
      </c>
      <c r="K15" s="334" t="n">
        <v>2.89325202398302</v>
      </c>
      <c r="L15" s="334" t="n">
        <v>8.24190800257381</v>
      </c>
      <c r="M15" s="334" t="n">
        <v>7.17729426550044</v>
      </c>
      <c r="N15" s="334" t="n">
        <v>1.08161807145417</v>
      </c>
      <c r="O15" s="334" t="n">
        <v>-7.418244881151</v>
      </c>
      <c r="P15" s="334" t="n">
        <v>1.96765137124574</v>
      </c>
      <c r="Q15" s="334" t="n">
        <v>12.7807139733303</v>
      </c>
      <c r="R15" s="334" t="n">
        <v>3.79333581882743</v>
      </c>
      <c r="S15" s="334" t="n">
        <v>-5.30826243004514</v>
      </c>
      <c r="T15" s="334" t="n">
        <v>1.76867284623662</v>
      </c>
      <c r="U15" s="334" t="n">
        <v>-0.0717578173663912</v>
      </c>
      <c r="V15" s="334" t="n">
        <v>14.5784940981694</v>
      </c>
      <c r="W15" s="334" t="n">
        <v>6.71615482574834</v>
      </c>
      <c r="X15" s="335" t="n">
        <v>6.60538799853832</v>
      </c>
      <c r="Y15" s="87"/>
    </row>
    <row r="16" customFormat="false" ht="13.5" hidden="false" customHeight="true" outlineLevel="0" collapsed="false">
      <c r="A16" s="337" t="s">
        <v>374</v>
      </c>
      <c r="B16" s="333" t="n">
        <v>16.2281919504995</v>
      </c>
      <c r="C16" s="334" t="n">
        <v>13.6493713527981</v>
      </c>
      <c r="D16" s="334" t="n">
        <v>22.1134089163996</v>
      </c>
      <c r="E16" s="334" t="n">
        <v>20.7867299910072</v>
      </c>
      <c r="F16" s="334" t="n">
        <v>11.8788643753308</v>
      </c>
      <c r="G16" s="334" t="n">
        <v>16.030788347011</v>
      </c>
      <c r="H16" s="334" t="n">
        <v>0.588090330674792</v>
      </c>
      <c r="I16" s="334" t="n">
        <v>0.756595431918659</v>
      </c>
      <c r="J16" s="334" t="n">
        <v>8.82462166929719</v>
      </c>
      <c r="K16" s="334" t="n">
        <v>2.54050858922249</v>
      </c>
      <c r="L16" s="334" t="n">
        <v>-6.50660644598958</v>
      </c>
      <c r="M16" s="334" t="n">
        <v>10.8114178200032</v>
      </c>
      <c r="N16" s="334" t="n">
        <v>6.46551559303239</v>
      </c>
      <c r="O16" s="334" t="n">
        <v>0.0197556052039676</v>
      </c>
      <c r="P16" s="334" t="n">
        <v>11.0988411137088</v>
      </c>
      <c r="Q16" s="334" t="n">
        <v>3.40231928562771</v>
      </c>
      <c r="R16" s="334" t="n">
        <v>-3.69566848396939</v>
      </c>
      <c r="S16" s="334" t="n">
        <v>11.1680613894425</v>
      </c>
      <c r="T16" s="334" t="n">
        <v>6.96745125864671</v>
      </c>
      <c r="U16" s="334" t="n">
        <v>2.09045061521978</v>
      </c>
      <c r="V16" s="334" t="n">
        <v>27.4679437044524</v>
      </c>
      <c r="W16" s="334" t="n">
        <v>15.6456227790853</v>
      </c>
      <c r="X16" s="335" t="n">
        <v>1.83492395749347</v>
      </c>
      <c r="Y16" s="87"/>
    </row>
    <row r="17" customFormat="false" ht="13.5" hidden="false" customHeight="true" outlineLevel="0" collapsed="false">
      <c r="A17" s="337" t="s">
        <v>375</v>
      </c>
      <c r="B17" s="333" t="n">
        <v>12.444165327722</v>
      </c>
      <c r="C17" s="334" t="n">
        <v>15.2947292069632</v>
      </c>
      <c r="D17" s="334" t="n">
        <v>13.9487773115323</v>
      </c>
      <c r="E17" s="334" t="n">
        <v>27.1492063492064</v>
      </c>
      <c r="F17" s="334" t="n">
        <v>-5.01000872778432</v>
      </c>
      <c r="G17" s="334" t="n">
        <v>10.3444702971127</v>
      </c>
      <c r="H17" s="334" t="n">
        <v>-3.70837314892043</v>
      </c>
      <c r="I17" s="334" t="n">
        <v>4.18088186577984</v>
      </c>
      <c r="J17" s="334" t="n">
        <v>13.0204784499312</v>
      </c>
      <c r="K17" s="334" t="n">
        <v>12.6767682303751</v>
      </c>
      <c r="L17" s="334" t="n">
        <v>17.9129758037929</v>
      </c>
      <c r="M17" s="334" t="n">
        <v>15.6380343690242</v>
      </c>
      <c r="N17" s="334" t="n">
        <v>3.30935046485966</v>
      </c>
      <c r="O17" s="334" t="n">
        <v>8.99829803821664</v>
      </c>
      <c r="P17" s="334" t="n">
        <v>6.50334960027258</v>
      </c>
      <c r="Q17" s="334" t="n">
        <v>11.3009519805717</v>
      </c>
      <c r="R17" s="334" t="n">
        <v>8.77835530332365</v>
      </c>
      <c r="S17" s="334" t="n">
        <v>3.94196840725411</v>
      </c>
      <c r="T17" s="334" t="n">
        <v>-1.19238900634251</v>
      </c>
      <c r="U17" s="334" t="n">
        <v>6.51780531214318</v>
      </c>
      <c r="V17" s="334" t="n">
        <v>-6.30967614431471</v>
      </c>
      <c r="W17" s="334" t="n">
        <v>-6.441208478333</v>
      </c>
      <c r="X17" s="335" t="n">
        <v>-4.63128180543868</v>
      </c>
      <c r="Y17" s="87"/>
    </row>
    <row r="18" customFormat="false" ht="13.5" hidden="false" customHeight="true" outlineLevel="0" collapsed="false">
      <c r="A18" s="337" t="s">
        <v>376</v>
      </c>
      <c r="B18" s="333" t="n">
        <v>8.24850727030774</v>
      </c>
      <c r="C18" s="334" t="n">
        <v>7.18637900554384</v>
      </c>
      <c r="D18" s="334" t="n">
        <v>8.26381104883906</v>
      </c>
      <c r="E18" s="334" t="n">
        <v>5.31128555740028</v>
      </c>
      <c r="F18" s="334" t="n">
        <v>7.22348818673698</v>
      </c>
      <c r="G18" s="334" t="n">
        <v>5.96208003143624</v>
      </c>
      <c r="H18" s="334" t="n">
        <v>8.58702605481679</v>
      </c>
      <c r="I18" s="334" t="n">
        <v>11.4261604816527</v>
      </c>
      <c r="J18" s="334" t="n">
        <v>13.7881140778807</v>
      </c>
      <c r="K18" s="334" t="n">
        <v>14.446735225491</v>
      </c>
      <c r="L18" s="334" t="n">
        <v>11.5061491586523</v>
      </c>
      <c r="M18" s="334" t="n">
        <v>9.57201215409848</v>
      </c>
      <c r="N18" s="334" t="n">
        <v>9.68235940942528</v>
      </c>
      <c r="O18" s="334" t="n">
        <v>11.3007468508011</v>
      </c>
      <c r="P18" s="334" t="n">
        <v>5.9815893441475</v>
      </c>
      <c r="Q18" s="334" t="n">
        <v>8.65941455818902</v>
      </c>
      <c r="R18" s="334" t="n">
        <v>3.63185329397727</v>
      </c>
      <c r="S18" s="334" t="n">
        <v>-8.33890222423247</v>
      </c>
      <c r="T18" s="334" t="n">
        <v>-11.9525418024018</v>
      </c>
      <c r="U18" s="334" t="n">
        <v>3.11621963307112</v>
      </c>
      <c r="V18" s="334" t="n">
        <v>8.07405965710866</v>
      </c>
      <c r="W18" s="334" t="n">
        <v>0.489301881129294</v>
      </c>
      <c r="X18" s="335" t="n">
        <v>4.06627662726042</v>
      </c>
      <c r="Y18" s="87"/>
    </row>
    <row r="19" customFormat="false" ht="13.5" hidden="false" customHeight="true" outlineLevel="0" collapsed="false">
      <c r="A19" s="337" t="s">
        <v>377</v>
      </c>
      <c r="B19" s="333" t="n">
        <v>6.14246304875635</v>
      </c>
      <c r="C19" s="334" t="n">
        <v>7.72717186548386</v>
      </c>
      <c r="D19" s="334" t="n">
        <v>11.3529788147849</v>
      </c>
      <c r="E19" s="334" t="n">
        <v>7.50365038196182</v>
      </c>
      <c r="F19" s="334" t="n">
        <v>9.78789925626536</v>
      </c>
      <c r="G19" s="334" t="n">
        <v>19.7082872043857</v>
      </c>
      <c r="H19" s="334" t="n">
        <v>6.0941095195913</v>
      </c>
      <c r="I19" s="334" t="n">
        <v>0.724276183299499</v>
      </c>
      <c r="J19" s="334" t="n">
        <v>2.77734694223344</v>
      </c>
      <c r="K19" s="334" t="n">
        <v>5.52075196055555</v>
      </c>
      <c r="L19" s="334" t="n">
        <v>7.47951533855874</v>
      </c>
      <c r="M19" s="334" t="n">
        <v>10.6073651324691</v>
      </c>
      <c r="N19" s="334" t="n">
        <v>14.9981904313244</v>
      </c>
      <c r="O19" s="334" t="n">
        <v>-0.576504158952712</v>
      </c>
      <c r="P19" s="334" t="n">
        <v>12.947086971745</v>
      </c>
      <c r="Q19" s="334" t="n">
        <v>6.15843834985886</v>
      </c>
      <c r="R19" s="334" t="n">
        <v>-4.70559779719149</v>
      </c>
      <c r="S19" s="334" t="n">
        <v>-7.57586427037588</v>
      </c>
      <c r="T19" s="334" t="n">
        <v>1.72676230393495</v>
      </c>
      <c r="U19" s="334" t="n">
        <v>5.30428856673016</v>
      </c>
      <c r="V19" s="334" t="n">
        <v>4.94198656448693</v>
      </c>
      <c r="W19" s="334" t="n">
        <v>3.16383339229523</v>
      </c>
      <c r="X19" s="335" t="n">
        <v>7.48075125166499</v>
      </c>
      <c r="Y19" s="87"/>
    </row>
    <row r="20" customFormat="false" ht="13.5" hidden="false" customHeight="true" outlineLevel="0" collapsed="false">
      <c r="A20" s="337" t="s">
        <v>378</v>
      </c>
      <c r="B20" s="333" t="n">
        <v>11.923720466601</v>
      </c>
      <c r="C20" s="334" t="n">
        <v>8.49157627999194</v>
      </c>
      <c r="D20" s="334" t="n">
        <v>9.95641381467078</v>
      </c>
      <c r="E20" s="334" t="n">
        <v>13.1716941891676</v>
      </c>
      <c r="F20" s="334" t="n">
        <v>16.8533149041104</v>
      </c>
      <c r="G20" s="334" t="n">
        <v>10.0629057623292</v>
      </c>
      <c r="H20" s="334" t="n">
        <v>0.417666562860613</v>
      </c>
      <c r="I20" s="334" t="n">
        <v>3.60046457607436</v>
      </c>
      <c r="J20" s="334" t="n">
        <v>0.466039020496316</v>
      </c>
      <c r="K20" s="334" t="n">
        <v>11.2615823235923</v>
      </c>
      <c r="L20" s="334" t="n">
        <v>13.6009913779524</v>
      </c>
      <c r="M20" s="334" t="n">
        <v>10.0599045963835</v>
      </c>
      <c r="N20" s="334" t="n">
        <v>5.41602970080803</v>
      </c>
      <c r="O20" s="334" t="n">
        <v>-0.405571225956559</v>
      </c>
      <c r="P20" s="334" t="n">
        <v>9.09210915811287</v>
      </c>
      <c r="Q20" s="334" t="n">
        <v>-0.893240195808824</v>
      </c>
      <c r="R20" s="334" t="n">
        <v>-3.08015051113849</v>
      </c>
      <c r="S20" s="334" t="n">
        <v>-7.1199523580476</v>
      </c>
      <c r="T20" s="334" t="n">
        <v>5.54658183417385</v>
      </c>
      <c r="U20" s="334" t="n">
        <v>3.93889360509039</v>
      </c>
      <c r="V20" s="334" t="n">
        <v>6.54895040706148</v>
      </c>
      <c r="W20" s="334" t="n">
        <v>13.207779375723</v>
      </c>
      <c r="X20" s="335" t="n">
        <v>9.78770325045426</v>
      </c>
      <c r="Y20" s="87"/>
    </row>
    <row r="21" customFormat="false" ht="24" hidden="false" customHeight="false" outlineLevel="0" collapsed="false">
      <c r="A21" s="337" t="s">
        <v>379</v>
      </c>
      <c r="B21" s="333" t="n">
        <v>5.54226644944805</v>
      </c>
      <c r="C21" s="334" t="n">
        <v>8.57109944779224</v>
      </c>
      <c r="D21" s="334" t="n">
        <v>4.02209519767642</v>
      </c>
      <c r="E21" s="334" t="n">
        <v>8.2022140992966</v>
      </c>
      <c r="F21" s="334" t="n">
        <v>8.59285705869185</v>
      </c>
      <c r="G21" s="334" t="n">
        <v>3.10743873393409</v>
      </c>
      <c r="H21" s="334" t="n">
        <v>8.4250915301826</v>
      </c>
      <c r="I21" s="334" t="n">
        <v>21.8761495538639</v>
      </c>
      <c r="J21" s="334" t="n">
        <v>8.29248557951514</v>
      </c>
      <c r="K21" s="334" t="n">
        <v>6.29420667359902</v>
      </c>
      <c r="L21" s="334" t="n">
        <v>6.86940248167456</v>
      </c>
      <c r="M21" s="334" t="n">
        <v>3.65550257819556</v>
      </c>
      <c r="N21" s="334" t="n">
        <v>8.78530507116443</v>
      </c>
      <c r="O21" s="334" t="n">
        <v>6.69886675810375</v>
      </c>
      <c r="P21" s="334" t="n">
        <v>0.216357393789287</v>
      </c>
      <c r="Q21" s="334" t="n">
        <v>7.21474131821403</v>
      </c>
      <c r="R21" s="334" t="n">
        <v>1.36667107350608</v>
      </c>
      <c r="S21" s="334" t="n">
        <v>-11.4928610844749</v>
      </c>
      <c r="T21" s="334" t="n">
        <v>-13.7568027685524</v>
      </c>
      <c r="U21" s="334" t="n">
        <v>-2.34187005287718</v>
      </c>
      <c r="V21" s="334" t="n">
        <v>-2.11888613339731</v>
      </c>
      <c r="W21" s="334" t="n">
        <v>5.52502684615563</v>
      </c>
      <c r="X21" s="335" t="n">
        <v>2.79563821152556</v>
      </c>
      <c r="Y21" s="87"/>
    </row>
    <row r="22" customFormat="false" ht="13.5" hidden="false" customHeight="true" outlineLevel="0" collapsed="false">
      <c r="A22" s="337" t="s">
        <v>380</v>
      </c>
      <c r="B22" s="333" t="n">
        <v>8.58559258234319</v>
      </c>
      <c r="C22" s="334" t="n">
        <v>11.1477709938726</v>
      </c>
      <c r="D22" s="334" t="n">
        <v>11.3038590124163</v>
      </c>
      <c r="E22" s="334" t="n">
        <v>5.3714303435199</v>
      </c>
      <c r="F22" s="334" t="n">
        <v>9.07202754717853</v>
      </c>
      <c r="G22" s="334" t="n">
        <v>8.46529233995313</v>
      </c>
      <c r="H22" s="334" t="n">
        <v>7.35522504753275</v>
      </c>
      <c r="I22" s="334" t="n">
        <v>15.1366435879059</v>
      </c>
      <c r="J22" s="334" t="n">
        <v>3.87888092948234</v>
      </c>
      <c r="K22" s="334" t="n">
        <v>6.16278828389346</v>
      </c>
      <c r="L22" s="334" t="n">
        <v>6.22621808383749</v>
      </c>
      <c r="M22" s="334" t="n">
        <v>5.01552356759808</v>
      </c>
      <c r="N22" s="334" t="n">
        <v>13.5793755499491</v>
      </c>
      <c r="O22" s="334" t="n">
        <v>8.29842134720485</v>
      </c>
      <c r="P22" s="334" t="n">
        <v>7.0594874152833</v>
      </c>
      <c r="Q22" s="334" t="n">
        <v>-4.69671747108974</v>
      </c>
      <c r="R22" s="334" t="n">
        <v>-2.71515921218391</v>
      </c>
      <c r="S22" s="334" t="n">
        <v>-0.913531754918914</v>
      </c>
      <c r="T22" s="334" t="n">
        <v>-2.45793252397128</v>
      </c>
      <c r="U22" s="334" t="n">
        <v>-2.3917318741125</v>
      </c>
      <c r="V22" s="334" t="n">
        <v>2.69351456476152</v>
      </c>
      <c r="W22" s="334" t="n">
        <v>2.69972566092797</v>
      </c>
      <c r="X22" s="335" t="n">
        <v>5.79051712279684</v>
      </c>
      <c r="Y22" s="87"/>
    </row>
    <row r="23" customFormat="false" ht="13.5" hidden="false" customHeight="true" outlineLevel="0" collapsed="false">
      <c r="A23" s="337" t="s">
        <v>381</v>
      </c>
      <c r="B23" s="333" t="n">
        <v>10.0057493733183</v>
      </c>
      <c r="C23" s="334" t="n">
        <v>7.97218703092791</v>
      </c>
      <c r="D23" s="334" t="n">
        <v>8.80667296581422</v>
      </c>
      <c r="E23" s="334" t="n">
        <v>7.12190990041926</v>
      </c>
      <c r="F23" s="334" t="n">
        <v>8.04780241138379</v>
      </c>
      <c r="G23" s="334" t="n">
        <v>7.38072395852551</v>
      </c>
      <c r="H23" s="334" t="n">
        <v>7.6574603038243</v>
      </c>
      <c r="I23" s="334" t="n">
        <v>11.8835714817691</v>
      </c>
      <c r="J23" s="334" t="n">
        <v>4.51486212446479</v>
      </c>
      <c r="K23" s="334" t="n">
        <v>6.06791257984095</v>
      </c>
      <c r="L23" s="334" t="n">
        <v>5.10293802273215</v>
      </c>
      <c r="M23" s="334" t="n">
        <v>4.94108285128391</v>
      </c>
      <c r="N23" s="334" t="n">
        <v>13.7387689549708</v>
      </c>
      <c r="O23" s="334" t="n">
        <v>5.77806421173015</v>
      </c>
      <c r="P23" s="334" t="n">
        <v>7.66729533219882</v>
      </c>
      <c r="Q23" s="334" t="n">
        <v>2.26083510703768</v>
      </c>
      <c r="R23" s="334" t="n">
        <v>0.684450942055808</v>
      </c>
      <c r="S23" s="334" t="n">
        <v>-3.32376494119741</v>
      </c>
      <c r="T23" s="334" t="n">
        <v>-3.3632415477878</v>
      </c>
      <c r="U23" s="334" t="n">
        <v>-2.63998489475483</v>
      </c>
      <c r="V23" s="334" t="n">
        <v>4.10822558697522</v>
      </c>
      <c r="W23" s="334" t="n">
        <v>7.39310693078758</v>
      </c>
      <c r="X23" s="335" t="n">
        <v>4.044021199215</v>
      </c>
      <c r="Y23" s="87"/>
    </row>
    <row r="24" customFormat="false" ht="13.5" hidden="false" customHeight="true" outlineLevel="0" collapsed="false">
      <c r="A24" s="337" t="s">
        <v>382</v>
      </c>
      <c r="B24" s="333" t="n">
        <v>7.39361845111691</v>
      </c>
      <c r="C24" s="334" t="n">
        <v>23.5773375217451</v>
      </c>
      <c r="D24" s="334" t="n">
        <v>9.68382248688501</v>
      </c>
      <c r="E24" s="334" t="n">
        <v>0.568769389865563</v>
      </c>
      <c r="F24" s="334" t="n">
        <v>5.16158648549394</v>
      </c>
      <c r="G24" s="334" t="n">
        <v>19.1842293656476</v>
      </c>
      <c r="H24" s="334" t="n">
        <v>11.1913621846523</v>
      </c>
      <c r="I24" s="334" t="n">
        <v>4.86514618496121</v>
      </c>
      <c r="J24" s="334" t="n">
        <v>1.62270148700519</v>
      </c>
      <c r="K24" s="334" t="n">
        <v>9.47564941086288</v>
      </c>
      <c r="L24" s="334" t="n">
        <v>8.6323338415495</v>
      </c>
      <c r="M24" s="334" t="n">
        <v>12.3024062128009</v>
      </c>
      <c r="N24" s="334" t="n">
        <v>7.80489159615634</v>
      </c>
      <c r="O24" s="334" t="n">
        <v>5.64219041158235</v>
      </c>
      <c r="P24" s="334" t="n">
        <v>18.9163046084691</v>
      </c>
      <c r="Q24" s="334" t="n">
        <v>18.0399193410574</v>
      </c>
      <c r="R24" s="334" t="n">
        <v>-0.409412432355739</v>
      </c>
      <c r="S24" s="334" t="n">
        <v>-21.9055178088086</v>
      </c>
      <c r="T24" s="334" t="n">
        <v>-3.11637932639151</v>
      </c>
      <c r="U24" s="334" t="n">
        <v>-0.318549657626344</v>
      </c>
      <c r="V24" s="334" t="n">
        <v>3.78315658814322</v>
      </c>
      <c r="W24" s="334" t="n">
        <v>8.32457368688877</v>
      </c>
      <c r="X24" s="335" t="n">
        <v>11.5516100384379</v>
      </c>
      <c r="Y24" s="87"/>
    </row>
    <row r="25" customFormat="false" ht="13.5" hidden="false" customHeight="true" outlineLevel="0" collapsed="false">
      <c r="A25" s="337" t="s">
        <v>383</v>
      </c>
      <c r="B25" s="333" t="n">
        <v>8.37618350667687</v>
      </c>
      <c r="C25" s="334" t="n">
        <v>7.55312283385519</v>
      </c>
      <c r="D25" s="334" t="n">
        <v>-5.31702113474231</v>
      </c>
      <c r="E25" s="334" t="n">
        <v>1.46874156485816</v>
      </c>
      <c r="F25" s="334" t="n">
        <v>10.7141411395955</v>
      </c>
      <c r="G25" s="334" t="n">
        <v>3.34816764865657</v>
      </c>
      <c r="H25" s="334" t="n">
        <v>1.20692617938116</v>
      </c>
      <c r="I25" s="334" t="n">
        <v>8.23886619458068</v>
      </c>
      <c r="J25" s="334" t="n">
        <v>9.20902078027535</v>
      </c>
      <c r="K25" s="334" t="n">
        <v>5.53729552521291</v>
      </c>
      <c r="L25" s="334" t="n">
        <v>6.8043440841276</v>
      </c>
      <c r="M25" s="334" t="n">
        <v>4.79069296762854</v>
      </c>
      <c r="N25" s="334" t="n">
        <v>24.1037801645976</v>
      </c>
      <c r="O25" s="334" t="n">
        <v>-7.0902609061539</v>
      </c>
      <c r="P25" s="334" t="n">
        <v>1.69550935073716</v>
      </c>
      <c r="Q25" s="334" t="n">
        <v>-10.1178293533264</v>
      </c>
      <c r="R25" s="334" t="n">
        <v>-4.25280647219318</v>
      </c>
      <c r="S25" s="334" t="n">
        <v>-12.3429879777702</v>
      </c>
      <c r="T25" s="334" t="n">
        <v>0.872961640634157</v>
      </c>
      <c r="U25" s="334" t="n">
        <v>2.40862921780678</v>
      </c>
      <c r="V25" s="334" t="n">
        <v>6.32556646717838</v>
      </c>
      <c r="W25" s="334" t="n">
        <v>10.7867534456355</v>
      </c>
      <c r="X25" s="335" t="n">
        <v>6.21398903472338</v>
      </c>
      <c r="Y25" s="87"/>
    </row>
    <row r="26" customFormat="false" ht="13.5" hidden="false" customHeight="true" outlineLevel="0" collapsed="false">
      <c r="A26" s="362" t="s">
        <v>384</v>
      </c>
      <c r="B26" s="333" t="n">
        <v>25.589128828311</v>
      </c>
      <c r="C26" s="334" t="n">
        <v>9.43087836291719</v>
      </c>
      <c r="D26" s="334" t="n">
        <v>11.2916716453579</v>
      </c>
      <c r="E26" s="334" t="n">
        <v>10.1030706463389</v>
      </c>
      <c r="F26" s="334" t="n">
        <v>14.7025841053145</v>
      </c>
      <c r="G26" s="334" t="n">
        <v>20.6733119381097</v>
      </c>
      <c r="H26" s="334" t="n">
        <v>14.051217020677</v>
      </c>
      <c r="I26" s="334" t="n">
        <v>16.0309469392798</v>
      </c>
      <c r="J26" s="334" t="n">
        <v>16.3647736800777</v>
      </c>
      <c r="K26" s="334" t="n">
        <v>10.5463612137294</v>
      </c>
      <c r="L26" s="334" t="n">
        <v>29.4110952469634</v>
      </c>
      <c r="M26" s="334" t="n">
        <v>6.1272295552482</v>
      </c>
      <c r="N26" s="334" t="n">
        <v>24.2276545255942</v>
      </c>
      <c r="O26" s="334" t="n">
        <v>14.5003820358265</v>
      </c>
      <c r="P26" s="334" t="n">
        <v>11.6657310214069</v>
      </c>
      <c r="Q26" s="334" t="n">
        <v>9.42683013588181</v>
      </c>
      <c r="R26" s="334" t="n">
        <v>-5.65964953341915</v>
      </c>
      <c r="S26" s="334" t="n">
        <v>-17.448532823677</v>
      </c>
      <c r="T26" s="334" t="n">
        <v>-6.35560205694441</v>
      </c>
      <c r="U26" s="334" t="n">
        <v>-5.34754908952599</v>
      </c>
      <c r="V26" s="334" t="n">
        <v>2.20511596951013</v>
      </c>
      <c r="W26" s="334" t="n">
        <v>2.02791532025213</v>
      </c>
      <c r="X26" s="335" t="n">
        <v>3.47304596005515</v>
      </c>
      <c r="Y26" s="87"/>
    </row>
    <row r="27" s="112" customFormat="true" ht="22.5" hidden="false" customHeight="true" outlineLevel="0" collapsed="false">
      <c r="A27" s="363" t="s">
        <v>385</v>
      </c>
      <c r="B27" s="364" t="n">
        <v>4.42357539201657</v>
      </c>
      <c r="C27" s="343" t="n">
        <v>5.54878724565256</v>
      </c>
      <c r="D27" s="343" t="n">
        <v>8.93803010162181</v>
      </c>
      <c r="E27" s="343" t="n">
        <v>7.12484629743506</v>
      </c>
      <c r="F27" s="343" t="n">
        <v>7.10293193702176</v>
      </c>
      <c r="G27" s="343" t="n">
        <v>7.13624160566316</v>
      </c>
      <c r="H27" s="343" t="n">
        <v>3.49279982163076</v>
      </c>
      <c r="I27" s="343" t="n">
        <v>6.47198756857004</v>
      </c>
      <c r="J27" s="343" t="n">
        <v>6.96308403883689</v>
      </c>
      <c r="K27" s="343" t="n">
        <v>6.23131379437582</v>
      </c>
      <c r="L27" s="343" t="n">
        <v>7.6149126608487</v>
      </c>
      <c r="M27" s="343" t="n">
        <v>8.46864133250477</v>
      </c>
      <c r="N27" s="343" t="n">
        <v>8.60335889602819</v>
      </c>
      <c r="O27" s="343" t="n">
        <v>0.0183047264874715</v>
      </c>
      <c r="P27" s="343" t="n">
        <v>4.20094850461616</v>
      </c>
      <c r="Q27" s="343" t="n">
        <v>2.83340539937738</v>
      </c>
      <c r="R27" s="343" t="n">
        <v>-2.01669515920182</v>
      </c>
      <c r="S27" s="343" t="n">
        <v>-7.23262357561341</v>
      </c>
      <c r="T27" s="343" t="n">
        <v>-4.65129337588351</v>
      </c>
      <c r="U27" s="343" t="n">
        <v>2.36378416896863</v>
      </c>
      <c r="V27" s="343" t="n">
        <v>5.8176368878444</v>
      </c>
      <c r="W27" s="343" t="n">
        <v>5.18324187646772</v>
      </c>
      <c r="X27" s="344" t="n">
        <v>5.11017086320789</v>
      </c>
      <c r="Y27" s="87"/>
    </row>
    <row r="28" customFormat="false" ht="12.75" hidden="false" customHeight="true" outlineLevel="0" collapsed="false">
      <c r="A28" s="365" t="s">
        <v>386</v>
      </c>
      <c r="B28" s="333" t="n">
        <v>0.829819072235073</v>
      </c>
      <c r="C28" s="334" t="n">
        <v>-3.98003237992445</v>
      </c>
      <c r="D28" s="334" t="n">
        <v>4.20120837431502</v>
      </c>
      <c r="E28" s="334" t="n">
        <v>5.74433656957929</v>
      </c>
      <c r="F28" s="334" t="n">
        <v>37.1078806426932</v>
      </c>
      <c r="G28" s="334" t="n">
        <v>13.7462797619048</v>
      </c>
      <c r="H28" s="334" t="n">
        <v>5.33115290269829</v>
      </c>
      <c r="I28" s="334" t="n">
        <v>23.3581741965533</v>
      </c>
      <c r="J28" s="334" t="n">
        <v>13.7813856900132</v>
      </c>
      <c r="K28" s="334" t="n">
        <v>9.03711077927106</v>
      </c>
      <c r="L28" s="334" t="n">
        <v>8.81562262236876</v>
      </c>
      <c r="M28" s="334" t="n">
        <v>14.8883606022468</v>
      </c>
      <c r="N28" s="334" t="n">
        <v>8.09023410557066</v>
      </c>
      <c r="O28" s="334" t="n">
        <v>-13.8958747794752</v>
      </c>
      <c r="P28" s="334" t="n">
        <v>3.24774401674005</v>
      </c>
      <c r="Q28" s="334" t="n">
        <v>-2.8880256713393</v>
      </c>
      <c r="R28" s="334" t="n">
        <v>0.0478260869565178</v>
      </c>
      <c r="S28" s="334" t="n">
        <v>-8.7049237321281</v>
      </c>
      <c r="T28" s="334" t="n">
        <v>6.67410513468497</v>
      </c>
      <c r="U28" s="334" t="n">
        <v>2.57920571173584</v>
      </c>
      <c r="V28" s="334" t="n">
        <v>6.98190360187924</v>
      </c>
      <c r="W28" s="334" t="n">
        <v>10.8770788435734</v>
      </c>
      <c r="X28" s="335" t="n">
        <v>8.08163414991931</v>
      </c>
      <c r="Y28" s="87"/>
    </row>
    <row r="29" customFormat="false" ht="12.75" hidden="false" customHeight="true" outlineLevel="0" collapsed="false">
      <c r="A29" s="366" t="s">
        <v>387</v>
      </c>
      <c r="B29" s="333" t="n">
        <v>23.1366459627329</v>
      </c>
      <c r="C29" s="334" t="n">
        <v>-21.9419924337957</v>
      </c>
      <c r="D29" s="334" t="n">
        <v>54.7657512116317</v>
      </c>
      <c r="E29" s="334" t="n">
        <v>-31.0020876826722</v>
      </c>
      <c r="F29" s="334" t="n">
        <v>102.571860816944</v>
      </c>
      <c r="G29" s="334" t="n">
        <v>11.0530246452576</v>
      </c>
      <c r="H29" s="334" t="n">
        <v>-22.6630800268998</v>
      </c>
      <c r="I29" s="334" t="n">
        <v>22.0869565217391</v>
      </c>
      <c r="J29" s="334" t="n">
        <v>0.997150997151001</v>
      </c>
      <c r="K29" s="334" t="n">
        <v>-30.2242595204514</v>
      </c>
      <c r="L29" s="334" t="n">
        <v>-17.9903377736452</v>
      </c>
      <c r="M29" s="334" t="n">
        <v>-14.7679376894826</v>
      </c>
      <c r="N29" s="334" t="n">
        <v>2.73283303691494</v>
      </c>
      <c r="O29" s="334" t="n">
        <v>-46.604456079607</v>
      </c>
      <c r="P29" s="334" t="n">
        <v>78.5381026438569</v>
      </c>
      <c r="Q29" s="334" t="n">
        <v>34.4253823894171</v>
      </c>
      <c r="R29" s="334" t="n">
        <v>9.3762699205922</v>
      </c>
      <c r="S29" s="334" t="n">
        <v>-1.35561223465145</v>
      </c>
      <c r="T29" s="334" t="n">
        <v>-17.5190357913596</v>
      </c>
      <c r="U29" s="334" t="n">
        <v>-0.213511712289885</v>
      </c>
      <c r="V29" s="334" t="n">
        <v>28.0150396398402</v>
      </c>
      <c r="W29" s="334" t="n">
        <v>-41.7413819755758</v>
      </c>
      <c r="X29" s="335" t="n">
        <v>16.6733001658375</v>
      </c>
      <c r="Y29" s="87"/>
    </row>
    <row r="30" s="112" customFormat="true" ht="22.5" hidden="false" customHeight="true" outlineLevel="0" collapsed="false">
      <c r="A30" s="363" t="s">
        <v>414</v>
      </c>
      <c r="B30" s="364" t="n">
        <v>3.92256787689794</v>
      </c>
      <c r="C30" s="343" t="n">
        <v>4.93687636278919</v>
      </c>
      <c r="D30" s="343" t="n">
        <v>8.19664613228714</v>
      </c>
      <c r="E30" s="343" t="n">
        <v>7.41500509173624</v>
      </c>
      <c r="F30" s="343" t="n">
        <v>8.87236898581841</v>
      </c>
      <c r="G30" s="343" t="n">
        <v>7.75754104702972</v>
      </c>
      <c r="H30" s="343" t="n">
        <v>4.03039671658423</v>
      </c>
      <c r="I30" s="343" t="n">
        <v>8.15229421277378</v>
      </c>
      <c r="J30" s="343" t="n">
        <v>7.87178925065751</v>
      </c>
      <c r="K30" s="343" t="n">
        <v>6.97050512678508</v>
      </c>
      <c r="L30" s="343" t="n">
        <v>7.9455382988315</v>
      </c>
      <c r="M30" s="343" t="n">
        <v>9.44724562184869</v>
      </c>
      <c r="N30" s="343" t="n">
        <v>8.55432282834117</v>
      </c>
      <c r="O30" s="343" t="n">
        <v>-1.75744582625095</v>
      </c>
      <c r="P30" s="343" t="n">
        <v>3.93286003212874</v>
      </c>
      <c r="Q30" s="343" t="n">
        <v>2.02503620046066</v>
      </c>
      <c r="R30" s="343" t="n">
        <v>-1.82929554275853</v>
      </c>
      <c r="S30" s="343" t="n">
        <v>-7.43699698834053</v>
      </c>
      <c r="T30" s="343" t="n">
        <v>-3.2588834422425</v>
      </c>
      <c r="U30" s="343" t="n">
        <v>2.40351110593358</v>
      </c>
      <c r="V30" s="343" t="n">
        <v>5.86709514158003</v>
      </c>
      <c r="W30" s="343" t="n">
        <v>6.18254603750823</v>
      </c>
      <c r="X30" s="344" t="n">
        <v>5.47970388373158</v>
      </c>
      <c r="Y30" s="87"/>
    </row>
    <row r="32" s="109" customFormat="true" ht="12.75" hidden="false" customHeight="false" outlineLevel="0" collapsed="false">
      <c r="A32" s="106" t="s">
        <v>168</v>
      </c>
      <c r="B32" s="107"/>
      <c r="C32" s="107"/>
      <c r="D32" s="107"/>
      <c r="E32" s="107"/>
      <c r="F32" s="107"/>
      <c r="G32" s="107"/>
      <c r="H32" s="108"/>
      <c r="S32" s="108"/>
      <c r="T32" s="108"/>
      <c r="U32" s="108"/>
      <c r="V32" s="108"/>
      <c r="W32" s="108"/>
    </row>
    <row r="33" customFormat="false" ht="12" hidden="false" customHeight="false" outlineLevel="0" collapsed="false">
      <c r="F33" s="222"/>
      <c r="G33" s="222"/>
      <c r="H33" s="222"/>
      <c r="I33" s="222"/>
      <c r="J33" s="222"/>
      <c r="K33" s="227"/>
      <c r="L33" s="227"/>
      <c r="M33" s="227"/>
      <c r="N33" s="227"/>
      <c r="O33" s="227"/>
      <c r="P33" s="227"/>
      <c r="Q33" s="227"/>
      <c r="R33" s="227"/>
      <c r="S33" s="227"/>
      <c r="T33" s="227"/>
      <c r="U33" s="227"/>
      <c r="V33" s="227"/>
      <c r="W33" s="227"/>
      <c r="X33" s="227"/>
      <c r="Y33" s="350"/>
      <c r="Z33" s="350"/>
      <c r="AA33" s="350"/>
      <c r="AB33" s="350"/>
      <c r="AC33" s="350"/>
      <c r="AD33" s="350"/>
    </row>
    <row r="34" customFormat="false" ht="18" hidden="false" customHeight="true" outlineLevel="0" collapsed="false">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51"/>
      <c r="Z34" s="350"/>
      <c r="AA34" s="350"/>
      <c r="AB34" s="350"/>
      <c r="AC34" s="350"/>
      <c r="AD34" s="350"/>
    </row>
    <row r="35" customFormat="false" ht="12" hidden="false" customHeight="false" outlineLevel="0" collapsed="false">
      <c r="F35" s="222"/>
      <c r="G35" s="222"/>
      <c r="H35" s="222"/>
      <c r="I35" s="222"/>
      <c r="J35" s="222"/>
      <c r="K35" s="227"/>
      <c r="L35" s="227"/>
      <c r="M35" s="227"/>
      <c r="N35" s="227"/>
      <c r="O35" s="227"/>
      <c r="P35" s="227"/>
      <c r="Q35" s="227"/>
      <c r="R35" s="227"/>
      <c r="S35" s="227"/>
      <c r="T35" s="227"/>
      <c r="U35" s="227"/>
      <c r="V35" s="227"/>
      <c r="W35" s="227"/>
      <c r="X35" s="227"/>
      <c r="Y35" s="350"/>
      <c r="Z35" s="350"/>
      <c r="AA35" s="350"/>
      <c r="AB35" s="350"/>
      <c r="AC35" s="350"/>
      <c r="AD35" s="350"/>
    </row>
    <row r="36" customFormat="false" ht="12" hidden="false" customHeight="false" outlineLevel="0" collapsed="false">
      <c r="F36" s="222"/>
      <c r="G36" s="222"/>
      <c r="H36" s="222"/>
      <c r="I36" s="222"/>
      <c r="J36" s="222"/>
      <c r="K36" s="227"/>
      <c r="L36" s="227"/>
      <c r="M36" s="227"/>
      <c r="N36" s="227"/>
      <c r="O36" s="227"/>
      <c r="P36" s="227"/>
      <c r="Q36" s="227"/>
      <c r="R36" s="227"/>
      <c r="S36" s="227"/>
      <c r="T36" s="227"/>
      <c r="U36" s="227"/>
      <c r="V36" s="227"/>
      <c r="W36" s="227"/>
      <c r="X36" s="227"/>
      <c r="Y36" s="350"/>
      <c r="Z36" s="350"/>
      <c r="AA36" s="350"/>
      <c r="AB36" s="350"/>
      <c r="AC36" s="350"/>
      <c r="AD36" s="350"/>
    </row>
    <row r="37" customFormat="false" ht="12" hidden="false" customHeight="false" outlineLevel="0" collapsed="false">
      <c r="F37" s="222"/>
      <c r="G37" s="222"/>
      <c r="H37" s="222"/>
      <c r="I37" s="222"/>
      <c r="J37" s="222"/>
      <c r="K37" s="227"/>
      <c r="L37" s="227"/>
      <c r="M37" s="227"/>
      <c r="N37" s="227"/>
      <c r="O37" s="227"/>
      <c r="P37" s="227"/>
      <c r="Q37" s="227"/>
      <c r="R37" s="227"/>
      <c r="S37" s="227"/>
      <c r="T37" s="227"/>
      <c r="U37" s="227"/>
      <c r="V37" s="227"/>
      <c r="W37" s="227"/>
      <c r="X37" s="227"/>
      <c r="Y37" s="350"/>
      <c r="Z37" s="350"/>
      <c r="AA37" s="350"/>
      <c r="AB37" s="350"/>
      <c r="AC37" s="350"/>
      <c r="AD37" s="350"/>
    </row>
    <row r="38" customFormat="false" ht="12" hidden="false" customHeight="false" outlineLevel="0" collapsed="false">
      <c r="F38" s="222"/>
      <c r="G38" s="222"/>
      <c r="H38" s="222"/>
      <c r="I38" s="222"/>
      <c r="J38" s="222"/>
      <c r="K38" s="227"/>
      <c r="L38" s="227"/>
      <c r="M38" s="227"/>
      <c r="N38" s="227"/>
      <c r="O38" s="227"/>
      <c r="P38" s="227"/>
      <c r="Q38" s="227"/>
      <c r="R38" s="227"/>
      <c r="S38" s="227"/>
      <c r="T38" s="227"/>
      <c r="U38" s="227"/>
      <c r="V38" s="227"/>
      <c r="W38" s="227"/>
      <c r="X38" s="227"/>
      <c r="Y38" s="350"/>
      <c r="Z38" s="350"/>
      <c r="AA38" s="350"/>
      <c r="AB38" s="350"/>
      <c r="AC38" s="350"/>
      <c r="AD38" s="350"/>
    </row>
    <row r="39" customFormat="false" ht="12" hidden="false" customHeight="false" outlineLevel="0" collapsed="false">
      <c r="F39" s="222"/>
      <c r="G39" s="222"/>
      <c r="H39" s="222"/>
      <c r="I39" s="222"/>
      <c r="J39" s="222"/>
      <c r="K39" s="227"/>
      <c r="L39" s="227"/>
      <c r="M39" s="227"/>
      <c r="N39" s="227"/>
      <c r="O39" s="227"/>
      <c r="P39" s="227"/>
      <c r="Q39" s="227"/>
      <c r="R39" s="227"/>
      <c r="S39" s="227"/>
      <c r="T39" s="227"/>
      <c r="U39" s="227"/>
      <c r="V39" s="227"/>
      <c r="W39" s="227"/>
      <c r="X39" s="227"/>
      <c r="Y39" s="350"/>
      <c r="Z39" s="350"/>
      <c r="AA39" s="350"/>
      <c r="AB39" s="350"/>
      <c r="AC39" s="350"/>
      <c r="AD39" s="350"/>
    </row>
    <row r="40" customFormat="false" ht="12" hidden="false" customHeight="false" outlineLevel="0" collapsed="false">
      <c r="F40" s="222"/>
      <c r="G40" s="222"/>
      <c r="H40" s="222"/>
      <c r="I40" s="222"/>
      <c r="J40" s="222"/>
      <c r="K40" s="227"/>
      <c r="L40" s="227"/>
      <c r="M40" s="227"/>
      <c r="N40" s="227"/>
      <c r="O40" s="227"/>
      <c r="P40" s="227"/>
      <c r="Q40" s="227"/>
      <c r="R40" s="227"/>
      <c r="S40" s="227"/>
      <c r="T40" s="227"/>
      <c r="U40" s="227"/>
      <c r="V40" s="227"/>
      <c r="W40" s="227"/>
      <c r="X40" s="227"/>
      <c r="Y40" s="350"/>
      <c r="Z40" s="350"/>
      <c r="AA40" s="350"/>
      <c r="AB40" s="350"/>
      <c r="AC40" s="350"/>
      <c r="AD40" s="350"/>
    </row>
    <row r="41" customFormat="false" ht="12" hidden="false" customHeight="false" outlineLevel="0" collapsed="false">
      <c r="F41" s="222"/>
      <c r="G41" s="222"/>
      <c r="H41" s="222"/>
      <c r="I41" s="222"/>
      <c r="J41" s="222"/>
      <c r="K41" s="227"/>
      <c r="L41" s="227"/>
      <c r="M41" s="227"/>
      <c r="N41" s="227"/>
      <c r="O41" s="227"/>
      <c r="P41" s="227"/>
      <c r="Q41" s="227"/>
      <c r="R41" s="227"/>
      <c r="S41" s="227"/>
      <c r="T41" s="227"/>
      <c r="U41" s="227"/>
      <c r="V41" s="227"/>
      <c r="W41" s="227"/>
      <c r="X41" s="227"/>
      <c r="Y41" s="350"/>
      <c r="Z41" s="350"/>
      <c r="AA41" s="350"/>
      <c r="AB41" s="350"/>
      <c r="AC41" s="350"/>
      <c r="AD41" s="350"/>
    </row>
    <row r="42" customFormat="false" ht="12" hidden="false" customHeight="false" outlineLevel="0" collapsed="false">
      <c r="F42" s="222"/>
      <c r="G42" s="222"/>
      <c r="H42" s="222"/>
      <c r="I42" s="222"/>
      <c r="J42" s="222"/>
      <c r="K42" s="227"/>
      <c r="L42" s="227"/>
      <c r="M42" s="227"/>
      <c r="N42" s="227"/>
      <c r="O42" s="227"/>
      <c r="P42" s="227"/>
      <c r="Q42" s="227"/>
      <c r="R42" s="227"/>
      <c r="S42" s="227"/>
      <c r="T42" s="227"/>
      <c r="U42" s="227"/>
      <c r="V42" s="227"/>
      <c r="W42" s="227"/>
      <c r="X42" s="227"/>
      <c r="Y42" s="350"/>
      <c r="Z42" s="350"/>
      <c r="AA42" s="350"/>
      <c r="AB42" s="350"/>
      <c r="AC42" s="350"/>
      <c r="AD42" s="350"/>
    </row>
    <row r="43" customFormat="false" ht="12" hidden="false" customHeight="false" outlineLevel="0" collapsed="false">
      <c r="F43" s="222"/>
      <c r="G43" s="222"/>
      <c r="H43" s="222"/>
      <c r="I43" s="222"/>
      <c r="J43" s="222"/>
      <c r="K43" s="227"/>
      <c r="L43" s="227"/>
      <c r="M43" s="227"/>
      <c r="N43" s="227"/>
      <c r="O43" s="227"/>
      <c r="P43" s="227"/>
      <c r="Q43" s="227"/>
      <c r="R43" s="227"/>
      <c r="S43" s="227"/>
      <c r="T43" s="227"/>
      <c r="U43" s="227"/>
      <c r="V43" s="227"/>
      <c r="W43" s="227"/>
      <c r="X43" s="227"/>
      <c r="Y43" s="350"/>
      <c r="Z43" s="350"/>
      <c r="AA43" s="350"/>
      <c r="AB43" s="350"/>
      <c r="AC43" s="350"/>
      <c r="AD43" s="350"/>
    </row>
    <row r="44" customFormat="false" ht="12" hidden="false" customHeight="false" outlineLevel="0" collapsed="false">
      <c r="F44" s="222"/>
      <c r="G44" s="222"/>
      <c r="H44" s="222"/>
      <c r="I44" s="222"/>
      <c r="J44" s="222"/>
      <c r="K44" s="227"/>
      <c r="L44" s="227"/>
      <c r="M44" s="227"/>
      <c r="N44" s="227"/>
      <c r="O44" s="227"/>
      <c r="P44" s="227"/>
      <c r="Q44" s="227"/>
      <c r="R44" s="227"/>
      <c r="S44" s="227"/>
      <c r="T44" s="227"/>
      <c r="U44" s="227"/>
      <c r="V44" s="227"/>
      <c r="W44" s="227"/>
      <c r="X44" s="227"/>
      <c r="Y44" s="350"/>
      <c r="Z44" s="350"/>
      <c r="AA44" s="350"/>
      <c r="AB44" s="350"/>
      <c r="AC44" s="350"/>
      <c r="AD44" s="350"/>
    </row>
    <row r="45" customFormat="false" ht="12" hidden="false" customHeight="false" outlineLevel="0" collapsed="false">
      <c r="F45" s="222"/>
      <c r="G45" s="222"/>
      <c r="H45" s="222"/>
      <c r="I45" s="222"/>
      <c r="J45" s="222"/>
      <c r="K45" s="227"/>
      <c r="L45" s="227"/>
      <c r="M45" s="227"/>
      <c r="N45" s="227"/>
      <c r="O45" s="227"/>
      <c r="P45" s="227"/>
      <c r="Q45" s="227"/>
      <c r="R45" s="227"/>
      <c r="S45" s="227"/>
      <c r="T45" s="227"/>
      <c r="U45" s="227"/>
      <c r="V45" s="227"/>
      <c r="W45" s="227"/>
      <c r="X45" s="227"/>
      <c r="Y45" s="350"/>
      <c r="Z45" s="350"/>
      <c r="AA45" s="350"/>
      <c r="AB45" s="350"/>
      <c r="AC45" s="350"/>
      <c r="AD45" s="350"/>
    </row>
    <row r="46" customFormat="false" ht="12" hidden="false" customHeight="false" outlineLevel="0" collapsed="false">
      <c r="F46" s="222"/>
      <c r="G46" s="222"/>
      <c r="H46" s="222"/>
      <c r="I46" s="222"/>
      <c r="J46" s="222"/>
      <c r="K46" s="227"/>
      <c r="L46" s="227"/>
      <c r="M46" s="227"/>
      <c r="N46" s="227"/>
      <c r="O46" s="227"/>
      <c r="P46" s="227"/>
      <c r="Q46" s="227"/>
      <c r="R46" s="227"/>
      <c r="S46" s="227"/>
      <c r="T46" s="227"/>
      <c r="U46" s="227"/>
      <c r="V46" s="227"/>
      <c r="W46" s="227"/>
      <c r="X46" s="227"/>
      <c r="Y46" s="350"/>
      <c r="Z46" s="350"/>
      <c r="AA46" s="350"/>
      <c r="AB46" s="350"/>
      <c r="AC46" s="350"/>
      <c r="AD46" s="350"/>
    </row>
    <row r="47" customFormat="false" ht="12" hidden="false" customHeight="false" outlineLevel="0" collapsed="false">
      <c r="F47" s="222"/>
      <c r="G47" s="222"/>
      <c r="H47" s="222"/>
      <c r="I47" s="222"/>
      <c r="J47" s="222"/>
      <c r="K47" s="227"/>
      <c r="L47" s="227"/>
      <c r="M47" s="227"/>
      <c r="N47" s="227"/>
      <c r="O47" s="227"/>
      <c r="P47" s="227"/>
      <c r="Q47" s="227"/>
      <c r="R47" s="227"/>
      <c r="S47" s="227"/>
      <c r="T47" s="227"/>
      <c r="U47" s="227"/>
      <c r="V47" s="227"/>
      <c r="W47" s="227"/>
      <c r="X47" s="227"/>
      <c r="Y47" s="350"/>
      <c r="Z47" s="350"/>
      <c r="AA47" s="350"/>
      <c r="AB47" s="350"/>
      <c r="AC47" s="350"/>
      <c r="AD47" s="350"/>
    </row>
    <row r="48" customFormat="false" ht="12" hidden="false" customHeight="false" outlineLevel="0" collapsed="false">
      <c r="F48" s="222"/>
      <c r="G48" s="222"/>
      <c r="H48" s="222"/>
      <c r="I48" s="222"/>
      <c r="J48" s="222"/>
      <c r="K48" s="227"/>
      <c r="L48" s="227"/>
      <c r="M48" s="227"/>
      <c r="N48" s="227"/>
      <c r="O48" s="227"/>
      <c r="P48" s="227"/>
      <c r="Q48" s="227"/>
      <c r="R48" s="227"/>
      <c r="S48" s="227"/>
      <c r="T48" s="227"/>
      <c r="U48" s="227"/>
      <c r="V48" s="227"/>
      <c r="W48" s="227"/>
      <c r="X48" s="227"/>
      <c r="Y48" s="350"/>
      <c r="Z48" s="350"/>
      <c r="AA48" s="350"/>
      <c r="AB48" s="350"/>
      <c r="AC48" s="350"/>
      <c r="AD48" s="350"/>
    </row>
    <row r="49" customFormat="false" ht="12" hidden="false" customHeight="false" outlineLevel="0" collapsed="false">
      <c r="F49" s="222"/>
      <c r="G49" s="222"/>
      <c r="H49" s="222"/>
      <c r="I49" s="222"/>
      <c r="J49" s="222"/>
      <c r="K49" s="227"/>
      <c r="L49" s="227"/>
      <c r="M49" s="227"/>
      <c r="N49" s="227"/>
      <c r="O49" s="227"/>
      <c r="P49" s="227"/>
      <c r="Q49" s="227"/>
      <c r="R49" s="227"/>
      <c r="S49" s="227"/>
      <c r="T49" s="227"/>
      <c r="U49" s="227"/>
      <c r="V49" s="227"/>
      <c r="W49" s="227"/>
      <c r="X49" s="227"/>
      <c r="Y49" s="350"/>
      <c r="Z49" s="350"/>
      <c r="AA49" s="350"/>
      <c r="AB49" s="350"/>
      <c r="AC49" s="350"/>
      <c r="AD49" s="350"/>
    </row>
    <row r="50" customFormat="false" ht="12" hidden="false" customHeight="false" outlineLevel="0" collapsed="false">
      <c r="F50" s="222"/>
      <c r="G50" s="222"/>
      <c r="H50" s="222"/>
      <c r="I50" s="222"/>
      <c r="J50" s="222"/>
      <c r="K50" s="227"/>
      <c r="L50" s="227"/>
      <c r="M50" s="227"/>
      <c r="N50" s="227"/>
      <c r="O50" s="227"/>
      <c r="P50" s="227"/>
      <c r="Q50" s="227"/>
      <c r="R50" s="227"/>
      <c r="S50" s="227"/>
      <c r="T50" s="227"/>
      <c r="U50" s="227"/>
      <c r="V50" s="227"/>
      <c r="W50" s="227"/>
      <c r="X50" s="227"/>
      <c r="Y50" s="350"/>
      <c r="Z50" s="350"/>
      <c r="AA50" s="350"/>
      <c r="AB50" s="350"/>
      <c r="AC50" s="350"/>
      <c r="AD50" s="350"/>
    </row>
    <row r="51" customFormat="false" ht="12" hidden="false" customHeight="false" outlineLevel="0" collapsed="false">
      <c r="F51" s="222"/>
      <c r="G51" s="222"/>
      <c r="H51" s="222"/>
      <c r="I51" s="222"/>
      <c r="J51" s="222"/>
      <c r="K51" s="227"/>
      <c r="L51" s="227"/>
      <c r="M51" s="227"/>
      <c r="N51" s="227"/>
      <c r="O51" s="227"/>
      <c r="P51" s="227"/>
      <c r="Q51" s="227"/>
      <c r="R51" s="227"/>
      <c r="S51" s="227"/>
      <c r="T51" s="227"/>
      <c r="U51" s="227"/>
      <c r="V51" s="227"/>
      <c r="W51" s="227"/>
      <c r="X51" s="227"/>
      <c r="Y51" s="350"/>
      <c r="Z51" s="350"/>
      <c r="AA51" s="350"/>
      <c r="AB51" s="350"/>
      <c r="AC51" s="350"/>
      <c r="AD51" s="350"/>
    </row>
    <row r="52" customFormat="false" ht="12" hidden="false" customHeight="false" outlineLevel="0" collapsed="false">
      <c r="F52" s="222"/>
      <c r="G52" s="222"/>
      <c r="H52" s="222"/>
      <c r="I52" s="222"/>
      <c r="J52" s="222"/>
      <c r="K52" s="227"/>
      <c r="L52" s="227"/>
      <c r="M52" s="227"/>
      <c r="N52" s="227"/>
      <c r="O52" s="227"/>
      <c r="P52" s="227"/>
      <c r="Q52" s="227"/>
      <c r="R52" s="227"/>
      <c r="S52" s="227"/>
      <c r="T52" s="227"/>
      <c r="U52" s="227"/>
      <c r="V52" s="227"/>
      <c r="W52" s="227"/>
      <c r="X52" s="227"/>
      <c r="Y52" s="350"/>
      <c r="Z52" s="350"/>
      <c r="AA52" s="350"/>
      <c r="AB52" s="350"/>
      <c r="AC52" s="350"/>
      <c r="AD52" s="350"/>
    </row>
    <row r="53" customFormat="false" ht="12" hidden="false" customHeight="false" outlineLevel="0" collapsed="false">
      <c r="F53" s="222"/>
      <c r="G53" s="222"/>
      <c r="H53" s="222"/>
      <c r="I53" s="222"/>
      <c r="J53" s="222"/>
      <c r="K53" s="227"/>
      <c r="L53" s="227"/>
      <c r="M53" s="227"/>
      <c r="N53" s="227"/>
      <c r="O53" s="227"/>
      <c r="P53" s="227"/>
      <c r="Q53" s="227"/>
      <c r="R53" s="227"/>
      <c r="S53" s="227"/>
      <c r="T53" s="227"/>
      <c r="U53" s="227"/>
      <c r="V53" s="227"/>
      <c r="W53" s="227"/>
      <c r="X53" s="227"/>
      <c r="Y53" s="350"/>
      <c r="Z53" s="350"/>
      <c r="AA53" s="350"/>
      <c r="AB53" s="350"/>
      <c r="AC53" s="350"/>
      <c r="AD53" s="350"/>
    </row>
    <row r="54" customFormat="false" ht="12" hidden="false" customHeight="false" outlineLevel="0" collapsed="false">
      <c r="F54" s="222"/>
      <c r="G54" s="222"/>
      <c r="H54" s="222"/>
      <c r="I54" s="222"/>
      <c r="J54" s="222"/>
      <c r="K54" s="227"/>
      <c r="L54" s="227"/>
      <c r="M54" s="227"/>
      <c r="N54" s="227"/>
      <c r="O54" s="227"/>
      <c r="P54" s="227"/>
      <c r="Q54" s="227"/>
      <c r="R54" s="227"/>
      <c r="S54" s="227"/>
      <c r="T54" s="227"/>
      <c r="U54" s="227"/>
      <c r="V54" s="227"/>
      <c r="W54" s="227"/>
      <c r="X54" s="227"/>
      <c r="Y54" s="350"/>
      <c r="Z54" s="350"/>
      <c r="AA54" s="350"/>
      <c r="AB54" s="350"/>
      <c r="AC54" s="350"/>
      <c r="AD54" s="350"/>
    </row>
    <row r="55" customFormat="false" ht="12" hidden="false" customHeight="false" outlineLevel="0" collapsed="false">
      <c r="F55" s="222"/>
      <c r="G55" s="222"/>
      <c r="H55" s="222"/>
      <c r="I55" s="222"/>
      <c r="J55" s="222"/>
      <c r="K55" s="227"/>
      <c r="L55" s="227"/>
      <c r="M55" s="227"/>
      <c r="N55" s="227"/>
      <c r="O55" s="227"/>
      <c r="P55" s="227"/>
      <c r="Q55" s="227"/>
      <c r="R55" s="227"/>
      <c r="S55" s="227"/>
      <c r="T55" s="227"/>
      <c r="U55" s="227"/>
      <c r="V55" s="227"/>
      <c r="W55" s="227"/>
      <c r="X55" s="227"/>
      <c r="Y55" s="350"/>
      <c r="Z55" s="350"/>
      <c r="AA55" s="350"/>
      <c r="AB55" s="350"/>
      <c r="AC55" s="350"/>
      <c r="AD55" s="350"/>
    </row>
  </sheetData>
  <printOptions headings="false" gridLines="false" gridLinesSet="true" horizontalCentered="false" verticalCentered="false"/>
  <pageMargins left="0.7875" right="0.865972222222222" top="0.7875" bottom="0.7875" header="0.511811023622047" footer="0.511811023622047"/>
  <pageSetup paperSize="9" scale="63" fitToWidth="1" fitToHeight="1" pageOrder="downThenOver" orientation="landscape" blackAndWhite="false" draft="false" cellComments="none" firstPageNumber="226"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74" width="37.99"/>
    <col collapsed="false" customWidth="true" hidden="false" outlineLevel="0" max="11" min="2" style="174" width="8.7"/>
    <col collapsed="false" customWidth="true" hidden="false" outlineLevel="0" max="25" min="12" style="202" width="8.7"/>
    <col collapsed="false" customWidth="false" hidden="false" outlineLevel="0" max="257" min="26" style="174" width="10.71"/>
  </cols>
  <sheetData>
    <row r="1" customFormat="false" ht="12" hidden="false" customHeight="false" outlineLevel="0" collapsed="false">
      <c r="R1" s="71"/>
      <c r="S1" s="71"/>
      <c r="T1" s="71"/>
      <c r="U1" s="71"/>
      <c r="V1" s="71"/>
      <c r="W1" s="71"/>
      <c r="X1" s="71"/>
      <c r="Y1" s="71" t="s">
        <v>153</v>
      </c>
    </row>
    <row r="2" customFormat="false" ht="12" hidden="false" customHeight="true" outlineLevel="0" collapsed="false">
      <c r="H2" s="318"/>
      <c r="I2" s="318"/>
      <c r="J2" s="318"/>
      <c r="K2" s="318"/>
      <c r="L2" s="319"/>
      <c r="M2" s="319"/>
      <c r="N2" s="319"/>
      <c r="O2" s="319"/>
      <c r="P2" s="319"/>
      <c r="Q2" s="319"/>
      <c r="R2" s="319"/>
      <c r="S2" s="319"/>
      <c r="T2" s="319"/>
      <c r="U2" s="319"/>
      <c r="V2" s="319"/>
      <c r="W2" s="319"/>
      <c r="X2" s="319"/>
      <c r="Y2" s="319" t="s">
        <v>154</v>
      </c>
    </row>
    <row r="3" customFormat="false" ht="13.5" hidden="false" customHeight="true" outlineLevel="0" collapsed="false"/>
    <row r="4" s="370" customFormat="true" ht="12" hidden="false" customHeight="true" outlineLevel="0" collapsed="false">
      <c r="A4" s="320" t="s">
        <v>415</v>
      </c>
      <c r="B4" s="368"/>
      <c r="C4" s="368"/>
      <c r="D4" s="368"/>
      <c r="E4" s="368"/>
      <c r="F4" s="368"/>
      <c r="G4" s="368"/>
      <c r="H4" s="368"/>
      <c r="I4" s="368"/>
      <c r="J4" s="368"/>
      <c r="K4" s="368"/>
      <c r="L4" s="369"/>
      <c r="M4" s="369"/>
      <c r="N4" s="369"/>
      <c r="O4" s="369"/>
      <c r="P4" s="369"/>
      <c r="Q4" s="369"/>
      <c r="R4" s="369"/>
      <c r="S4" s="369"/>
      <c r="T4" s="369"/>
      <c r="U4" s="369"/>
      <c r="V4" s="369"/>
      <c r="W4" s="369"/>
      <c r="X4" s="369"/>
      <c r="Y4" s="369"/>
    </row>
    <row r="5" customFormat="false" ht="13.5" hidden="false" customHeight="true" outlineLevel="0" collapsed="false">
      <c r="A5" s="324" t="s">
        <v>416</v>
      </c>
      <c r="H5" s="371"/>
      <c r="I5" s="371"/>
      <c r="M5" s="325"/>
      <c r="N5" s="325"/>
      <c r="O5" s="325"/>
      <c r="P5" s="325"/>
      <c r="Q5" s="325"/>
      <c r="R5" s="326"/>
      <c r="S5" s="326"/>
      <c r="T5" s="326"/>
      <c r="U5" s="326"/>
      <c r="V5" s="326"/>
      <c r="W5" s="326"/>
      <c r="X5" s="326"/>
      <c r="Y5" s="326" t="s">
        <v>349</v>
      </c>
    </row>
    <row r="6" customFormat="false" ht="16.5" hidden="false" customHeight="true" outlineLevel="0" collapsed="false">
      <c r="A6" s="372" t="s">
        <v>350</v>
      </c>
      <c r="B6" s="373" t="s">
        <v>417</v>
      </c>
      <c r="C6" s="373" t="s">
        <v>204</v>
      </c>
      <c r="D6" s="373" t="s">
        <v>418</v>
      </c>
      <c r="E6" s="373" t="s">
        <v>419</v>
      </c>
      <c r="F6" s="373" t="s">
        <v>420</v>
      </c>
      <c r="G6" s="373" t="s">
        <v>352</v>
      </c>
      <c r="H6" s="373" t="s">
        <v>421</v>
      </c>
      <c r="I6" s="373" t="s">
        <v>422</v>
      </c>
      <c r="J6" s="373" t="s">
        <v>423</v>
      </c>
      <c r="K6" s="373" t="s">
        <v>424</v>
      </c>
      <c r="L6" s="373" t="s">
        <v>425</v>
      </c>
      <c r="M6" s="373" t="s">
        <v>426</v>
      </c>
      <c r="N6" s="373" t="s">
        <v>427</v>
      </c>
      <c r="O6" s="373" t="s">
        <v>428</v>
      </c>
      <c r="P6" s="373" t="s">
        <v>429</v>
      </c>
      <c r="Q6" s="373" t="s">
        <v>430</v>
      </c>
      <c r="R6" s="373" t="s">
        <v>431</v>
      </c>
      <c r="S6" s="373" t="s">
        <v>432</v>
      </c>
      <c r="T6" s="373" t="s">
        <v>433</v>
      </c>
      <c r="U6" s="373" t="s">
        <v>434</v>
      </c>
      <c r="V6" s="373" t="s">
        <v>435</v>
      </c>
      <c r="W6" s="373" t="s">
        <v>436</v>
      </c>
      <c r="X6" s="330" t="s">
        <v>363</v>
      </c>
      <c r="Y6" s="331" t="s">
        <v>364</v>
      </c>
    </row>
    <row r="7" customFormat="false" ht="13.5" hidden="false" customHeight="true" outlineLevel="0" collapsed="false">
      <c r="A7" s="360" t="s">
        <v>365</v>
      </c>
      <c r="B7" s="374" t="n">
        <v>535.136</v>
      </c>
      <c r="C7" s="375" t="n">
        <v>554.495</v>
      </c>
      <c r="D7" s="375" t="n">
        <v>466.546</v>
      </c>
      <c r="E7" s="375" t="n">
        <v>530.713</v>
      </c>
      <c r="F7" s="375" t="n">
        <v>557.658</v>
      </c>
      <c r="G7" s="375" t="n">
        <v>543.833</v>
      </c>
      <c r="H7" s="375" t="n">
        <v>580.604</v>
      </c>
      <c r="I7" s="375" t="n">
        <v>605.776</v>
      </c>
      <c r="J7" s="375" t="n">
        <v>556.074</v>
      </c>
      <c r="K7" s="375" t="n">
        <v>572.551</v>
      </c>
      <c r="L7" s="375" t="n">
        <v>535.762</v>
      </c>
      <c r="M7" s="375" t="n">
        <v>472.497</v>
      </c>
      <c r="N7" s="375" t="n">
        <v>442.437</v>
      </c>
      <c r="O7" s="375" t="n">
        <v>406.304</v>
      </c>
      <c r="P7" s="375" t="n">
        <v>371.946</v>
      </c>
      <c r="Q7" s="375" t="n">
        <v>400.443</v>
      </c>
      <c r="R7" s="375" t="n">
        <v>420.13</v>
      </c>
      <c r="S7" s="375" t="n">
        <v>401.018</v>
      </c>
      <c r="T7" s="375" t="n">
        <v>381.331</v>
      </c>
      <c r="U7" s="375" t="n">
        <v>323.692</v>
      </c>
      <c r="V7" s="375" t="n">
        <v>330.851</v>
      </c>
      <c r="W7" s="375" t="n">
        <v>384.644</v>
      </c>
      <c r="X7" s="375" t="n">
        <v>387.337</v>
      </c>
      <c r="Y7" s="376" t="n">
        <v>399.145</v>
      </c>
      <c r="Z7" s="222"/>
      <c r="AA7" s="222"/>
    </row>
    <row r="8" customFormat="false" ht="13.5" hidden="false" customHeight="true" outlineLevel="0" collapsed="false">
      <c r="A8" s="337" t="s">
        <v>366</v>
      </c>
      <c r="B8" s="333" t="n">
        <v>26.128</v>
      </c>
      <c r="C8" s="334" t="n">
        <v>27.032</v>
      </c>
      <c r="D8" s="334" t="n">
        <v>27.895</v>
      </c>
      <c r="E8" s="334" t="n">
        <v>34.261</v>
      </c>
      <c r="F8" s="334" t="n">
        <v>39.272</v>
      </c>
      <c r="G8" s="334" t="n">
        <v>47.144</v>
      </c>
      <c r="H8" s="334" t="n">
        <v>42.411</v>
      </c>
      <c r="I8" s="334" t="n">
        <v>46.906</v>
      </c>
      <c r="J8" s="334" t="n">
        <v>48.1</v>
      </c>
      <c r="K8" s="334" t="n">
        <v>52.047</v>
      </c>
      <c r="L8" s="334" t="n">
        <v>52.581</v>
      </c>
      <c r="M8" s="334" t="n">
        <v>51.353</v>
      </c>
      <c r="N8" s="334" t="n">
        <v>54.616</v>
      </c>
      <c r="O8" s="334" t="n">
        <v>58.707</v>
      </c>
      <c r="P8" s="334" t="n">
        <v>44.023</v>
      </c>
      <c r="Q8" s="334" t="n">
        <v>47.95</v>
      </c>
      <c r="R8" s="334" t="n">
        <v>37.818</v>
      </c>
      <c r="S8" s="334" t="n">
        <v>20.49</v>
      </c>
      <c r="T8" s="334" t="n">
        <v>21.94</v>
      </c>
      <c r="U8" s="334" t="n">
        <v>9.28</v>
      </c>
      <c r="V8" s="334" t="n">
        <v>23.235</v>
      </c>
      <c r="W8" s="334" t="n">
        <v>17.094</v>
      </c>
      <c r="X8" s="334" t="n">
        <v>12.171</v>
      </c>
      <c r="Y8" s="335" t="n">
        <v>14.538</v>
      </c>
      <c r="Z8" s="222"/>
      <c r="AA8" s="222"/>
    </row>
    <row r="9" customFormat="false" ht="12" hidden="false" customHeight="false" outlineLevel="0" collapsed="false">
      <c r="A9" s="337" t="s">
        <v>367</v>
      </c>
      <c r="B9" s="333" t="n">
        <v>1066.873</v>
      </c>
      <c r="C9" s="334" t="n">
        <v>1043.618</v>
      </c>
      <c r="D9" s="334" t="n">
        <v>1056.019</v>
      </c>
      <c r="E9" s="334" t="n">
        <v>1065.338</v>
      </c>
      <c r="F9" s="334" t="n">
        <v>1067.056</v>
      </c>
      <c r="G9" s="334" t="n">
        <v>1040.617</v>
      </c>
      <c r="H9" s="334" t="n">
        <v>1016.034</v>
      </c>
      <c r="I9" s="334" t="n">
        <v>1037.701</v>
      </c>
      <c r="J9" s="334" t="n">
        <v>1065.96</v>
      </c>
      <c r="K9" s="334" t="n">
        <v>1067.769</v>
      </c>
      <c r="L9" s="334" t="n">
        <v>1058.596</v>
      </c>
      <c r="M9" s="334" t="n">
        <v>1029.891</v>
      </c>
      <c r="N9" s="334" t="n">
        <v>1044.71</v>
      </c>
      <c r="O9" s="334" t="n">
        <v>1081.674</v>
      </c>
      <c r="P9" s="334" t="n">
        <v>1007.39</v>
      </c>
      <c r="Q9" s="334" t="n">
        <v>981.243</v>
      </c>
      <c r="R9" s="334" t="n">
        <v>892.618</v>
      </c>
      <c r="S9" s="334" t="n">
        <v>814.818</v>
      </c>
      <c r="T9" s="334" t="n">
        <v>680.27</v>
      </c>
      <c r="U9" s="334" t="n">
        <v>683.117</v>
      </c>
      <c r="V9" s="334" t="n">
        <v>732.022</v>
      </c>
      <c r="W9" s="334" t="n">
        <v>841.662</v>
      </c>
      <c r="X9" s="334" t="n">
        <v>947.495</v>
      </c>
      <c r="Y9" s="335" t="n">
        <v>1000.342</v>
      </c>
      <c r="Z9" s="222"/>
      <c r="AA9" s="222"/>
    </row>
    <row r="10" customFormat="false" ht="12" hidden="false" customHeight="false" outlineLevel="0" collapsed="false">
      <c r="A10" s="337" t="s">
        <v>368</v>
      </c>
      <c r="B10" s="333" t="n">
        <v>115.891</v>
      </c>
      <c r="C10" s="334" t="n">
        <v>124.286</v>
      </c>
      <c r="D10" s="334" t="n">
        <v>129.956</v>
      </c>
      <c r="E10" s="334" t="n">
        <v>146.923</v>
      </c>
      <c r="F10" s="334" t="n">
        <v>144.939</v>
      </c>
      <c r="G10" s="334" t="n">
        <v>144.899</v>
      </c>
      <c r="H10" s="334" t="n">
        <v>176.359</v>
      </c>
      <c r="I10" s="334" t="n">
        <v>196.028</v>
      </c>
      <c r="J10" s="334" t="n">
        <v>208.22</v>
      </c>
      <c r="K10" s="334" t="n">
        <v>209.486</v>
      </c>
      <c r="L10" s="334" t="n">
        <v>202.489</v>
      </c>
      <c r="M10" s="334" t="n">
        <v>211.95</v>
      </c>
      <c r="N10" s="334" t="n">
        <v>233.821</v>
      </c>
      <c r="O10" s="334" t="n">
        <v>239.018</v>
      </c>
      <c r="P10" s="334" t="n">
        <v>251.933</v>
      </c>
      <c r="Q10" s="334" t="n">
        <v>255.915</v>
      </c>
      <c r="R10" s="334" t="n">
        <v>201.739</v>
      </c>
      <c r="S10" s="334" t="n">
        <v>189.18</v>
      </c>
      <c r="T10" s="334" t="n">
        <v>181.205</v>
      </c>
      <c r="U10" s="334" t="n">
        <v>174.62</v>
      </c>
      <c r="V10" s="334" t="n">
        <v>201.502</v>
      </c>
      <c r="W10" s="334" t="n">
        <v>219.328</v>
      </c>
      <c r="X10" s="334" t="n">
        <v>155.635</v>
      </c>
      <c r="Y10" s="335" t="n">
        <v>157.211</v>
      </c>
      <c r="Z10" s="222"/>
      <c r="AA10" s="222"/>
    </row>
    <row r="11" customFormat="false" ht="11.25" hidden="false" customHeight="true" outlineLevel="0" collapsed="false">
      <c r="A11" s="337" t="s">
        <v>369</v>
      </c>
      <c r="B11" s="333" t="n">
        <v>41.19</v>
      </c>
      <c r="C11" s="334" t="n">
        <v>43.317</v>
      </c>
      <c r="D11" s="334" t="n">
        <v>39.266</v>
      </c>
      <c r="E11" s="334" t="n">
        <v>52.113</v>
      </c>
      <c r="F11" s="334" t="n">
        <v>71.402</v>
      </c>
      <c r="G11" s="334" t="n">
        <v>75.618</v>
      </c>
      <c r="H11" s="334" t="n">
        <v>86.314</v>
      </c>
      <c r="I11" s="334" t="n">
        <v>93.902</v>
      </c>
      <c r="J11" s="334" t="n">
        <v>100.809</v>
      </c>
      <c r="K11" s="334" t="n">
        <v>109.687</v>
      </c>
      <c r="L11" s="334" t="n">
        <v>113.091</v>
      </c>
      <c r="M11" s="334" t="n">
        <v>121.533</v>
      </c>
      <c r="N11" s="334" t="n">
        <v>130.275</v>
      </c>
      <c r="O11" s="334" t="n">
        <v>105.416</v>
      </c>
      <c r="P11" s="334" t="n">
        <v>122.821</v>
      </c>
      <c r="Q11" s="334" t="n">
        <v>107.416</v>
      </c>
      <c r="R11" s="334" t="n">
        <v>113.74</v>
      </c>
      <c r="S11" s="334" t="n">
        <v>116.968</v>
      </c>
      <c r="T11" s="334" t="n">
        <v>123.174</v>
      </c>
      <c r="U11" s="334" t="n">
        <v>124.91</v>
      </c>
      <c r="V11" s="334" t="n">
        <v>124.48</v>
      </c>
      <c r="W11" s="334" t="n">
        <v>142.579</v>
      </c>
      <c r="X11" s="334" t="n">
        <v>132.823</v>
      </c>
      <c r="Y11" s="335" t="n">
        <v>134.937</v>
      </c>
      <c r="Z11" s="222"/>
      <c r="AA11" s="222"/>
    </row>
    <row r="12" customFormat="false" ht="13.5" hidden="false" customHeight="true" outlineLevel="0" collapsed="false">
      <c r="A12" s="337" t="s">
        <v>370</v>
      </c>
      <c r="B12" s="333" t="n">
        <v>955.355</v>
      </c>
      <c r="C12" s="334" t="n">
        <v>922.797</v>
      </c>
      <c r="D12" s="334" t="n">
        <v>907.415</v>
      </c>
      <c r="E12" s="334" t="n">
        <v>898.847</v>
      </c>
      <c r="F12" s="334" t="n">
        <v>930.476</v>
      </c>
      <c r="G12" s="334" t="n">
        <v>944.532</v>
      </c>
      <c r="H12" s="334" t="n">
        <v>1056.073</v>
      </c>
      <c r="I12" s="334" t="n">
        <v>1162.897</v>
      </c>
      <c r="J12" s="334" t="n">
        <v>1342.855</v>
      </c>
      <c r="K12" s="334" t="n">
        <v>1518.217</v>
      </c>
      <c r="L12" s="334" t="n">
        <v>1647.201</v>
      </c>
      <c r="M12" s="334" t="n">
        <v>1788.624</v>
      </c>
      <c r="N12" s="334" t="n">
        <v>1937.36</v>
      </c>
      <c r="O12" s="334" t="n">
        <v>1875.346</v>
      </c>
      <c r="P12" s="334" t="n">
        <v>1541.329</v>
      </c>
      <c r="Q12" s="334" t="n">
        <v>1421.098</v>
      </c>
      <c r="R12" s="334" t="n">
        <v>1320.734</v>
      </c>
      <c r="S12" s="334" t="n">
        <v>1119.183</v>
      </c>
      <c r="T12" s="334" t="n">
        <v>901.038</v>
      </c>
      <c r="U12" s="334" t="n">
        <v>780.457</v>
      </c>
      <c r="V12" s="334" t="n">
        <v>735.659</v>
      </c>
      <c r="W12" s="334" t="n">
        <v>900.095</v>
      </c>
      <c r="X12" s="334" t="n">
        <v>1077.581</v>
      </c>
      <c r="Y12" s="335" t="n">
        <v>1343.593</v>
      </c>
      <c r="Z12" s="222"/>
      <c r="AA12" s="222"/>
    </row>
    <row r="13" customFormat="false" ht="26.25" hidden="false" customHeight="true" outlineLevel="0" collapsed="false">
      <c r="A13" s="337" t="s">
        <v>371</v>
      </c>
      <c r="B13" s="333" t="n">
        <v>844.851</v>
      </c>
      <c r="C13" s="334" t="n">
        <v>832.91</v>
      </c>
      <c r="D13" s="334" t="n">
        <v>852.987</v>
      </c>
      <c r="E13" s="334" t="n">
        <v>960.158</v>
      </c>
      <c r="F13" s="334" t="n">
        <v>1002.398</v>
      </c>
      <c r="G13" s="334" t="n">
        <v>1161.537</v>
      </c>
      <c r="H13" s="334" t="n">
        <v>1260.494</v>
      </c>
      <c r="I13" s="334" t="n">
        <v>1324.432</v>
      </c>
      <c r="J13" s="334" t="n">
        <v>1353.203</v>
      </c>
      <c r="K13" s="334" t="n">
        <v>1510.534</v>
      </c>
      <c r="L13" s="334" t="n">
        <v>1628.985</v>
      </c>
      <c r="M13" s="334" t="n">
        <v>1744.463</v>
      </c>
      <c r="N13" s="334" t="n">
        <v>1912.395</v>
      </c>
      <c r="O13" s="334" t="n">
        <v>2011.109</v>
      </c>
      <c r="P13" s="334" t="n">
        <v>1922.383</v>
      </c>
      <c r="Q13" s="334" t="n">
        <v>1940.028</v>
      </c>
      <c r="R13" s="334" t="n">
        <v>1894.767</v>
      </c>
      <c r="S13" s="334" t="n">
        <v>1830.359</v>
      </c>
      <c r="T13" s="334" t="n">
        <v>1582.206</v>
      </c>
      <c r="U13" s="334" t="n">
        <v>1602.274</v>
      </c>
      <c r="V13" s="334" t="n">
        <v>1655.01</v>
      </c>
      <c r="W13" s="334" t="n">
        <v>1797.897</v>
      </c>
      <c r="X13" s="334" t="n">
        <v>2010.056</v>
      </c>
      <c r="Y13" s="335" t="n">
        <v>2100.157</v>
      </c>
      <c r="Z13" s="222"/>
      <c r="AA13" s="222"/>
    </row>
    <row r="14" customFormat="false" ht="13.5" hidden="false" customHeight="true" outlineLevel="0" collapsed="false">
      <c r="A14" s="337" t="s">
        <v>372</v>
      </c>
      <c r="B14" s="333" t="n">
        <v>741.617</v>
      </c>
      <c r="C14" s="334" t="n">
        <v>737.96</v>
      </c>
      <c r="D14" s="334" t="n">
        <v>760.061</v>
      </c>
      <c r="E14" s="334" t="n">
        <v>792.756</v>
      </c>
      <c r="F14" s="334" t="n">
        <v>810.618</v>
      </c>
      <c r="G14" s="334" t="n">
        <v>900.222</v>
      </c>
      <c r="H14" s="334" t="n">
        <v>831.092</v>
      </c>
      <c r="I14" s="334" t="n">
        <v>829.99</v>
      </c>
      <c r="J14" s="334" t="n">
        <v>834.503</v>
      </c>
      <c r="K14" s="334" t="n">
        <v>862.177</v>
      </c>
      <c r="L14" s="334" t="n">
        <v>949.753</v>
      </c>
      <c r="M14" s="334" t="n">
        <v>1036.107</v>
      </c>
      <c r="N14" s="334" t="n">
        <v>1049.773</v>
      </c>
      <c r="O14" s="334" t="n">
        <v>1141.778</v>
      </c>
      <c r="P14" s="334" t="n">
        <v>1141.601</v>
      </c>
      <c r="Q14" s="334" t="n">
        <v>1285.136</v>
      </c>
      <c r="R14" s="334" t="n">
        <v>1373.236</v>
      </c>
      <c r="S14" s="334" t="n">
        <v>1142.753</v>
      </c>
      <c r="T14" s="334" t="n">
        <v>1141.371</v>
      </c>
      <c r="U14" s="334" t="n">
        <v>1133.158</v>
      </c>
      <c r="V14" s="334" t="n">
        <v>1171.039</v>
      </c>
      <c r="W14" s="334" t="n">
        <v>1176.038</v>
      </c>
      <c r="X14" s="334" t="n">
        <v>1218.302</v>
      </c>
      <c r="Y14" s="335" t="n">
        <v>1273.464</v>
      </c>
      <c r="Z14" s="222"/>
      <c r="AA14" s="222"/>
    </row>
    <row r="15" customFormat="false" ht="13.5" hidden="false" customHeight="true" outlineLevel="0" collapsed="false">
      <c r="A15" s="337" t="s">
        <v>373</v>
      </c>
      <c r="B15" s="333" t="n">
        <v>829.23</v>
      </c>
      <c r="C15" s="334" t="n">
        <v>806.384</v>
      </c>
      <c r="D15" s="334" t="n">
        <v>852.497</v>
      </c>
      <c r="E15" s="334" t="n">
        <v>895.701</v>
      </c>
      <c r="F15" s="334" t="n">
        <v>972.392</v>
      </c>
      <c r="G15" s="334" t="n">
        <v>1031.444</v>
      </c>
      <c r="H15" s="334" t="n">
        <v>1030.865</v>
      </c>
      <c r="I15" s="334" t="n">
        <v>949.382</v>
      </c>
      <c r="J15" s="334" t="n">
        <v>904.415</v>
      </c>
      <c r="K15" s="334" t="n">
        <v>869.832</v>
      </c>
      <c r="L15" s="334" t="n">
        <v>874.53</v>
      </c>
      <c r="M15" s="334" t="n">
        <v>935.825</v>
      </c>
      <c r="N15" s="334" t="n">
        <v>966.094</v>
      </c>
      <c r="O15" s="334" t="n">
        <v>934.374</v>
      </c>
      <c r="P15" s="334" t="n">
        <v>877.413</v>
      </c>
      <c r="Q15" s="334" t="n">
        <v>889.473</v>
      </c>
      <c r="R15" s="334" t="n">
        <v>959.614</v>
      </c>
      <c r="S15" s="334" t="n">
        <v>946.724</v>
      </c>
      <c r="T15" s="334" t="n">
        <v>885.95</v>
      </c>
      <c r="U15" s="334" t="n">
        <v>896.645</v>
      </c>
      <c r="V15" s="334" t="n">
        <v>904.406</v>
      </c>
      <c r="W15" s="334" t="n">
        <v>1017.642</v>
      </c>
      <c r="X15" s="334" t="n">
        <v>1058.47</v>
      </c>
      <c r="Y15" s="335" t="n">
        <v>1118.581</v>
      </c>
      <c r="Z15" s="222"/>
      <c r="AA15" s="222"/>
    </row>
    <row r="16" customFormat="false" ht="13.5" hidden="false" customHeight="true" outlineLevel="0" collapsed="false">
      <c r="A16" s="337" t="s">
        <v>374</v>
      </c>
      <c r="B16" s="333" t="n">
        <v>152.512</v>
      </c>
      <c r="C16" s="334" t="n">
        <v>175.791</v>
      </c>
      <c r="D16" s="334" t="n">
        <v>199.744</v>
      </c>
      <c r="E16" s="334" t="n">
        <v>243.452</v>
      </c>
      <c r="F16" s="334" t="n">
        <v>285.94</v>
      </c>
      <c r="G16" s="334" t="n">
        <v>326.87</v>
      </c>
      <c r="H16" s="334" t="n">
        <v>367.602</v>
      </c>
      <c r="I16" s="334" t="n">
        <v>402.05</v>
      </c>
      <c r="J16" s="334" t="n">
        <v>406.854</v>
      </c>
      <c r="K16" s="334" t="n">
        <v>514.784</v>
      </c>
      <c r="L16" s="334" t="n">
        <v>575.446</v>
      </c>
      <c r="M16" s="334" t="n">
        <v>540.558</v>
      </c>
      <c r="N16" s="334" t="n">
        <v>598.584</v>
      </c>
      <c r="O16" s="334" t="n">
        <v>620.544</v>
      </c>
      <c r="P16" s="334" t="n">
        <v>589.378</v>
      </c>
      <c r="Q16" s="334" t="n">
        <v>618.725</v>
      </c>
      <c r="R16" s="334" t="n">
        <v>630.659</v>
      </c>
      <c r="S16" s="334" t="n">
        <v>609.687</v>
      </c>
      <c r="T16" s="334" t="n">
        <v>685.263</v>
      </c>
      <c r="U16" s="334" t="n">
        <v>719.352</v>
      </c>
      <c r="V16" s="334" t="n">
        <v>736.8</v>
      </c>
      <c r="W16" s="334" t="n">
        <v>973.868</v>
      </c>
      <c r="X16" s="334" t="n">
        <v>1146.62</v>
      </c>
      <c r="Y16" s="335" t="n">
        <v>1177.177</v>
      </c>
      <c r="Z16" s="222"/>
      <c r="AA16" s="222"/>
    </row>
    <row r="17" customFormat="false" ht="13.5" hidden="false" customHeight="true" outlineLevel="0" collapsed="false">
      <c r="A17" s="337" t="s">
        <v>375</v>
      </c>
      <c r="B17" s="333" t="n">
        <v>483.449</v>
      </c>
      <c r="C17" s="334" t="n">
        <v>520.901</v>
      </c>
      <c r="D17" s="334" t="n">
        <v>587.024</v>
      </c>
      <c r="E17" s="334" t="n">
        <v>680.125</v>
      </c>
      <c r="F17" s="334" t="n">
        <v>785.19</v>
      </c>
      <c r="G17" s="334" t="n">
        <v>851.83</v>
      </c>
      <c r="H17" s="334" t="n">
        <v>886.265</v>
      </c>
      <c r="I17" s="334" t="n">
        <v>924.218</v>
      </c>
      <c r="J17" s="334" t="n">
        <v>884.384</v>
      </c>
      <c r="K17" s="334" t="n">
        <v>925.817</v>
      </c>
      <c r="L17" s="334" t="n">
        <v>1023.776</v>
      </c>
      <c r="M17" s="334" t="n">
        <v>1138.948</v>
      </c>
      <c r="N17" s="334" t="n">
        <v>1259.991</v>
      </c>
      <c r="O17" s="334" t="n">
        <v>1344.425</v>
      </c>
      <c r="P17" s="334" t="n">
        <v>1442.236</v>
      </c>
      <c r="Q17" s="334" t="n">
        <v>1512.846</v>
      </c>
      <c r="R17" s="334" t="n">
        <v>1543.393</v>
      </c>
      <c r="S17" s="334" t="n">
        <v>1570.647</v>
      </c>
      <c r="T17" s="334" t="n">
        <v>1477.092</v>
      </c>
      <c r="U17" s="334" t="n">
        <v>1426.289</v>
      </c>
      <c r="V17" s="334" t="n">
        <v>1550.952</v>
      </c>
      <c r="W17" s="334" t="n">
        <v>1437.226</v>
      </c>
      <c r="X17" s="334" t="n">
        <v>1351.4</v>
      </c>
      <c r="Y17" s="335" t="n">
        <v>1277.486</v>
      </c>
      <c r="Z17" s="222"/>
      <c r="AA17" s="222"/>
    </row>
    <row r="18" customFormat="false" ht="13.5" hidden="false" customHeight="true" outlineLevel="0" collapsed="false">
      <c r="A18" s="337" t="s">
        <v>376</v>
      </c>
      <c r="B18" s="333" t="n">
        <v>988.096</v>
      </c>
      <c r="C18" s="334" t="n">
        <v>1013.431</v>
      </c>
      <c r="D18" s="334" t="n">
        <v>1037.497</v>
      </c>
      <c r="E18" s="334" t="n">
        <v>1071.192</v>
      </c>
      <c r="F18" s="334" t="n">
        <v>1090.784</v>
      </c>
      <c r="G18" s="334" t="n">
        <v>1135.059</v>
      </c>
      <c r="H18" s="334" t="n">
        <v>1167.942</v>
      </c>
      <c r="I18" s="334" t="n">
        <v>1202.265</v>
      </c>
      <c r="J18" s="334" t="n">
        <v>1249.024</v>
      </c>
      <c r="K18" s="334" t="n">
        <v>1297.688</v>
      </c>
      <c r="L18" s="334" t="n">
        <v>1343.381</v>
      </c>
      <c r="M18" s="334" t="n">
        <v>1402.618</v>
      </c>
      <c r="N18" s="334" t="n">
        <v>1459.139</v>
      </c>
      <c r="O18" s="334" t="n">
        <v>1510.276</v>
      </c>
      <c r="P18" s="334" t="n">
        <v>1564.016</v>
      </c>
      <c r="Q18" s="334" t="n">
        <v>1611.945</v>
      </c>
      <c r="R18" s="334" t="n">
        <v>1741.191</v>
      </c>
      <c r="S18" s="334" t="n">
        <v>1776.946</v>
      </c>
      <c r="T18" s="334" t="n">
        <v>1728.962</v>
      </c>
      <c r="U18" s="334" t="n">
        <v>1611.757</v>
      </c>
      <c r="V18" s="334" t="n">
        <v>1693.887</v>
      </c>
      <c r="W18" s="334" t="n">
        <v>1839.761</v>
      </c>
      <c r="X18" s="334" t="n">
        <v>1834.096</v>
      </c>
      <c r="Y18" s="335" t="n">
        <v>1847.597</v>
      </c>
      <c r="Z18" s="222"/>
      <c r="AA18" s="222"/>
    </row>
    <row r="19" customFormat="false" ht="13.5" hidden="false" customHeight="true" outlineLevel="0" collapsed="false">
      <c r="A19" s="337" t="s">
        <v>377</v>
      </c>
      <c r="B19" s="333" t="n">
        <v>622.523</v>
      </c>
      <c r="C19" s="334" t="n">
        <v>641.119</v>
      </c>
      <c r="D19" s="334" t="n">
        <v>667.272</v>
      </c>
      <c r="E19" s="334" t="n">
        <v>725.742</v>
      </c>
      <c r="F19" s="334" t="n">
        <v>760.326</v>
      </c>
      <c r="G19" s="334" t="n">
        <v>781.146</v>
      </c>
      <c r="H19" s="334" t="n">
        <v>872.051</v>
      </c>
      <c r="I19" s="334" t="n">
        <v>935.227</v>
      </c>
      <c r="J19" s="334" t="n">
        <v>908.796</v>
      </c>
      <c r="K19" s="334" t="n">
        <v>911.159</v>
      </c>
      <c r="L19" s="334" t="n">
        <v>960.852</v>
      </c>
      <c r="M19" s="334" t="n">
        <v>1014.728</v>
      </c>
      <c r="N19" s="334" t="n">
        <v>1102.923</v>
      </c>
      <c r="O19" s="334" t="n">
        <v>1217.504</v>
      </c>
      <c r="P19" s="334" t="n">
        <v>1197.393</v>
      </c>
      <c r="Q19" s="334" t="n">
        <v>1277.418</v>
      </c>
      <c r="R19" s="334" t="n">
        <v>1287.912</v>
      </c>
      <c r="S19" s="334" t="n">
        <v>1261.535</v>
      </c>
      <c r="T19" s="334" t="n">
        <v>1171.053</v>
      </c>
      <c r="U19" s="334" t="n">
        <v>1192.403</v>
      </c>
      <c r="V19" s="334" t="n">
        <v>1264.769</v>
      </c>
      <c r="W19" s="334" t="n">
        <v>1346.506</v>
      </c>
      <c r="X19" s="334" t="n">
        <v>1375.353</v>
      </c>
      <c r="Y19" s="335" t="n">
        <v>1458.845</v>
      </c>
      <c r="Z19" s="222"/>
      <c r="AA19" s="222"/>
    </row>
    <row r="20" customFormat="false" ht="13.5" hidden="false" customHeight="true" outlineLevel="0" collapsed="false">
      <c r="A20" s="337" t="s">
        <v>378</v>
      </c>
      <c r="B20" s="333" t="n">
        <v>120.249</v>
      </c>
      <c r="C20" s="334" t="n">
        <v>131.05</v>
      </c>
      <c r="D20" s="334" t="n">
        <v>139.636</v>
      </c>
      <c r="E20" s="334" t="n">
        <v>152.351</v>
      </c>
      <c r="F20" s="334" t="n">
        <v>167.443</v>
      </c>
      <c r="G20" s="334" t="n">
        <v>204.347</v>
      </c>
      <c r="H20" s="334" t="n">
        <v>212.814</v>
      </c>
      <c r="I20" s="334" t="n">
        <v>212.131</v>
      </c>
      <c r="J20" s="334" t="n">
        <v>224.927</v>
      </c>
      <c r="K20" s="334" t="n">
        <v>204.056</v>
      </c>
      <c r="L20" s="334" t="n">
        <v>220.716</v>
      </c>
      <c r="M20" s="334" t="n">
        <v>242.494</v>
      </c>
      <c r="N20" s="334" t="n">
        <v>255.508</v>
      </c>
      <c r="O20" s="334" t="n">
        <v>257.46</v>
      </c>
      <c r="P20" s="334" t="n">
        <v>264.797</v>
      </c>
      <c r="Q20" s="334" t="n">
        <v>272.715</v>
      </c>
      <c r="R20" s="334" t="n">
        <v>265.874</v>
      </c>
      <c r="S20" s="334" t="n">
        <v>256.038</v>
      </c>
      <c r="T20" s="334" t="n">
        <v>237.899</v>
      </c>
      <c r="U20" s="334" t="n">
        <v>262.49</v>
      </c>
      <c r="V20" s="334" t="n">
        <v>283.207</v>
      </c>
      <c r="W20" s="334" t="n">
        <v>306.063</v>
      </c>
      <c r="X20" s="334" t="n">
        <v>343.05</v>
      </c>
      <c r="Y20" s="335" t="n">
        <v>371.271</v>
      </c>
      <c r="Z20" s="222"/>
      <c r="AA20" s="222"/>
    </row>
    <row r="21" customFormat="false" ht="24" hidden="false" customHeight="false" outlineLevel="0" collapsed="false">
      <c r="A21" s="337" t="s">
        <v>379</v>
      </c>
      <c r="B21" s="333" t="n">
        <v>1225.851</v>
      </c>
      <c r="C21" s="334" t="n">
        <v>1256.605</v>
      </c>
      <c r="D21" s="334" t="n">
        <v>1285.392</v>
      </c>
      <c r="E21" s="334" t="n">
        <v>1311.41</v>
      </c>
      <c r="F21" s="334" t="n">
        <v>1373.511</v>
      </c>
      <c r="G21" s="334" t="n">
        <v>1405.712</v>
      </c>
      <c r="H21" s="334" t="n">
        <v>1416.082</v>
      </c>
      <c r="I21" s="334" t="n">
        <v>1475.115</v>
      </c>
      <c r="J21" s="334" t="n">
        <v>1596.449</v>
      </c>
      <c r="K21" s="334" t="n">
        <v>1658.881</v>
      </c>
      <c r="L21" s="334" t="n">
        <v>1705.525</v>
      </c>
      <c r="M21" s="334" t="n">
        <v>1763.175</v>
      </c>
      <c r="N21" s="334" t="n">
        <v>1770.877</v>
      </c>
      <c r="O21" s="334" t="n">
        <v>1803.293</v>
      </c>
      <c r="P21" s="334" t="n">
        <v>1917.205</v>
      </c>
      <c r="Q21" s="334" t="n">
        <v>1862.52</v>
      </c>
      <c r="R21" s="334" t="n">
        <v>1927.231</v>
      </c>
      <c r="S21" s="334" t="n">
        <v>1988.112</v>
      </c>
      <c r="T21" s="334" t="n">
        <v>1866.135</v>
      </c>
      <c r="U21" s="334" t="n">
        <v>1805.114</v>
      </c>
      <c r="V21" s="334" t="n">
        <v>1793.159</v>
      </c>
      <c r="W21" s="334" t="n">
        <v>1778.192</v>
      </c>
      <c r="X21" s="334" t="n">
        <v>1816.479</v>
      </c>
      <c r="Y21" s="335" t="n">
        <v>1845.453</v>
      </c>
      <c r="Z21" s="222"/>
      <c r="AA21" s="222"/>
    </row>
    <row r="22" customFormat="false" ht="12" hidden="false" customHeight="false" outlineLevel="0" collapsed="false">
      <c r="A22" s="337" t="s">
        <v>380</v>
      </c>
      <c r="B22" s="333" t="n">
        <v>674.433</v>
      </c>
      <c r="C22" s="334" t="n">
        <v>699.078</v>
      </c>
      <c r="D22" s="334" t="n">
        <v>727.65</v>
      </c>
      <c r="E22" s="334" t="n">
        <v>748.733</v>
      </c>
      <c r="F22" s="334" t="n">
        <v>766.835</v>
      </c>
      <c r="G22" s="334" t="n">
        <v>794.542</v>
      </c>
      <c r="H22" s="334" t="n">
        <v>815.732</v>
      </c>
      <c r="I22" s="334" t="n">
        <v>851.908</v>
      </c>
      <c r="J22" s="334" t="n">
        <v>889.235</v>
      </c>
      <c r="K22" s="334" t="n">
        <v>899.334</v>
      </c>
      <c r="L22" s="334" t="n">
        <v>920.718</v>
      </c>
      <c r="M22" s="334" t="n">
        <v>947.665</v>
      </c>
      <c r="N22" s="334" t="n">
        <v>969.324</v>
      </c>
      <c r="O22" s="334" t="n">
        <v>1038.588</v>
      </c>
      <c r="P22" s="334" t="n">
        <v>1087.122</v>
      </c>
      <c r="Q22" s="334" t="n">
        <v>1126.936</v>
      </c>
      <c r="R22" s="334" t="n">
        <v>1068.041</v>
      </c>
      <c r="S22" s="334" t="n">
        <v>1037.34</v>
      </c>
      <c r="T22" s="334" t="n">
        <v>1047.999</v>
      </c>
      <c r="U22" s="334" t="n">
        <v>1067.109</v>
      </c>
      <c r="V22" s="334" t="n">
        <v>1062.173</v>
      </c>
      <c r="W22" s="334" t="n">
        <v>1112.935</v>
      </c>
      <c r="X22" s="334" t="n">
        <v>1135.035</v>
      </c>
      <c r="Y22" s="335" t="n">
        <v>1169.235</v>
      </c>
      <c r="Z22" s="222"/>
      <c r="AA22" s="222"/>
    </row>
    <row r="23" customFormat="false" ht="13.5" hidden="false" customHeight="true" outlineLevel="0" collapsed="false">
      <c r="A23" s="337" t="s">
        <v>381</v>
      </c>
      <c r="B23" s="333" t="n">
        <v>431.189</v>
      </c>
      <c r="C23" s="334" t="n">
        <v>445.632</v>
      </c>
      <c r="D23" s="334" t="n">
        <v>457.119</v>
      </c>
      <c r="E23" s="334" t="n">
        <v>473.476</v>
      </c>
      <c r="F23" s="334" t="n">
        <v>483.978</v>
      </c>
      <c r="G23" s="334" t="n">
        <v>499.854</v>
      </c>
      <c r="H23" s="334" t="n">
        <v>508.616</v>
      </c>
      <c r="I23" s="334" t="n">
        <v>525.227</v>
      </c>
      <c r="J23" s="334" t="n">
        <v>543.362</v>
      </c>
      <c r="K23" s="334" t="n">
        <v>551.227</v>
      </c>
      <c r="L23" s="334" t="n">
        <v>562.908</v>
      </c>
      <c r="M23" s="334" t="n">
        <v>579.712</v>
      </c>
      <c r="N23" s="334" t="n">
        <v>591.644</v>
      </c>
      <c r="O23" s="334" t="n">
        <v>635.993</v>
      </c>
      <c r="P23" s="334" t="n">
        <v>645.279</v>
      </c>
      <c r="Q23" s="334" t="n">
        <v>666.215</v>
      </c>
      <c r="R23" s="334" t="n">
        <v>659.104</v>
      </c>
      <c r="S23" s="334" t="n">
        <v>667.619</v>
      </c>
      <c r="T23" s="334" t="n">
        <v>661.412</v>
      </c>
      <c r="U23" s="334" t="n">
        <v>661.713</v>
      </c>
      <c r="V23" s="334" t="n">
        <v>662.577</v>
      </c>
      <c r="W23" s="334" t="n">
        <v>702.967</v>
      </c>
      <c r="X23" s="334" t="n">
        <v>748.944</v>
      </c>
      <c r="Y23" s="335" t="n">
        <v>779.564</v>
      </c>
      <c r="Z23" s="222"/>
      <c r="AA23" s="222"/>
    </row>
    <row r="24" customFormat="false" ht="13.5" hidden="false" customHeight="true" outlineLevel="0" collapsed="false">
      <c r="A24" s="337" t="s">
        <v>382</v>
      </c>
      <c r="B24" s="333" t="n">
        <v>121.356</v>
      </c>
      <c r="C24" s="334" t="n">
        <v>123.716</v>
      </c>
      <c r="D24" s="334" t="n">
        <v>147.14</v>
      </c>
      <c r="E24" s="334" t="n">
        <v>155.674</v>
      </c>
      <c r="F24" s="334" t="n">
        <v>155.201</v>
      </c>
      <c r="G24" s="334" t="n">
        <v>159.677</v>
      </c>
      <c r="H24" s="334" t="n">
        <v>180.211</v>
      </c>
      <c r="I24" s="334" t="n">
        <v>197.373</v>
      </c>
      <c r="J24" s="334" t="n">
        <v>199.712</v>
      </c>
      <c r="K24" s="334" t="n">
        <v>198.574</v>
      </c>
      <c r="L24" s="334" t="n">
        <v>213.03</v>
      </c>
      <c r="M24" s="334" t="n">
        <v>223.46</v>
      </c>
      <c r="N24" s="334" t="n">
        <v>242.704</v>
      </c>
      <c r="O24" s="334" t="n">
        <v>252.93</v>
      </c>
      <c r="P24" s="334" t="n">
        <v>258.228</v>
      </c>
      <c r="Q24" s="334" t="n">
        <v>292.59</v>
      </c>
      <c r="R24" s="334" t="n">
        <v>338.745</v>
      </c>
      <c r="S24" s="334" t="n">
        <v>339.512</v>
      </c>
      <c r="T24" s="334" t="n">
        <v>270.449</v>
      </c>
      <c r="U24" s="334" t="n">
        <v>269.211</v>
      </c>
      <c r="V24" s="334" t="n">
        <v>274.263</v>
      </c>
      <c r="W24" s="334" t="n">
        <v>288.774</v>
      </c>
      <c r="X24" s="334" t="n">
        <v>313.112</v>
      </c>
      <c r="Y24" s="335" t="n">
        <v>347.049</v>
      </c>
      <c r="Z24" s="222"/>
      <c r="AA24" s="222"/>
    </row>
    <row r="25" customFormat="false" ht="13.5" hidden="false" customHeight="true" outlineLevel="0" collapsed="false">
      <c r="A25" s="337" t="s">
        <v>383</v>
      </c>
      <c r="B25" s="333" t="n">
        <v>245.397</v>
      </c>
      <c r="C25" s="334" t="n">
        <v>254.112</v>
      </c>
      <c r="D25" s="334" t="n">
        <v>264.367</v>
      </c>
      <c r="E25" s="334" t="n">
        <v>240.665</v>
      </c>
      <c r="F25" s="334" t="n">
        <v>242.759</v>
      </c>
      <c r="G25" s="334" t="n">
        <v>263.068</v>
      </c>
      <c r="H25" s="334" t="n">
        <v>256.469</v>
      </c>
      <c r="I25" s="334" t="n">
        <v>256.773</v>
      </c>
      <c r="J25" s="334" t="n">
        <v>266.668</v>
      </c>
      <c r="K25" s="334" t="n">
        <v>283.593</v>
      </c>
      <c r="L25" s="334" t="n">
        <v>288.624</v>
      </c>
      <c r="M25" s="334" t="n">
        <v>295.155</v>
      </c>
      <c r="N25" s="334" t="n">
        <v>297.682</v>
      </c>
      <c r="O25" s="334" t="n">
        <v>360.512</v>
      </c>
      <c r="P25" s="334" t="n">
        <v>329.324</v>
      </c>
      <c r="Q25" s="334" t="n">
        <v>327.848</v>
      </c>
      <c r="R25" s="334" t="n">
        <v>291.143</v>
      </c>
      <c r="S25" s="334" t="n">
        <v>283.097</v>
      </c>
      <c r="T25" s="334" t="n">
        <v>250.459</v>
      </c>
      <c r="U25" s="334" t="n">
        <v>254.086</v>
      </c>
      <c r="V25" s="334" t="n">
        <v>265.883</v>
      </c>
      <c r="W25" s="334" t="n">
        <v>286.876</v>
      </c>
      <c r="X25" s="334" t="n">
        <v>318.15</v>
      </c>
      <c r="Y25" s="335" t="n">
        <v>336.155</v>
      </c>
      <c r="Z25" s="222"/>
      <c r="AA25" s="222"/>
    </row>
    <row r="26" customFormat="false" ht="13.5" hidden="false" customHeight="true" outlineLevel="0" collapsed="false">
      <c r="A26" s="362" t="s">
        <v>384</v>
      </c>
      <c r="B26" s="377" t="n">
        <v>27.124</v>
      </c>
      <c r="C26" s="378" t="n">
        <v>34.064</v>
      </c>
      <c r="D26" s="378" t="n">
        <v>37.277</v>
      </c>
      <c r="E26" s="378" t="n">
        <v>41.486</v>
      </c>
      <c r="F26" s="378" t="n">
        <v>45.678</v>
      </c>
      <c r="G26" s="378" t="n">
        <v>52.393</v>
      </c>
      <c r="H26" s="378" t="n">
        <v>63.225</v>
      </c>
      <c r="I26" s="378" t="n">
        <v>72.109</v>
      </c>
      <c r="J26" s="378" t="n">
        <v>83.668</v>
      </c>
      <c r="K26" s="378" t="n">
        <v>97.361</v>
      </c>
      <c r="L26" s="378" t="n">
        <v>107.629</v>
      </c>
      <c r="M26" s="378" t="n">
        <v>139.283</v>
      </c>
      <c r="N26" s="378" t="n">
        <v>145.953</v>
      </c>
      <c r="O26" s="378" t="n">
        <v>166.968</v>
      </c>
      <c r="P26" s="378" t="n">
        <v>191.084</v>
      </c>
      <c r="Q26" s="378" t="n">
        <v>210.845</v>
      </c>
      <c r="R26" s="378" t="n">
        <v>210.301</v>
      </c>
      <c r="S26" s="378" t="n">
        <v>194.49</v>
      </c>
      <c r="T26" s="378" t="n">
        <v>161.783</v>
      </c>
      <c r="U26" s="378" t="n">
        <v>152.523</v>
      </c>
      <c r="V26" s="378" t="n">
        <v>144.652</v>
      </c>
      <c r="W26" s="378" t="n">
        <v>148.444</v>
      </c>
      <c r="X26" s="378" t="n">
        <v>150.611</v>
      </c>
      <c r="Y26" s="379" t="n">
        <v>155.877</v>
      </c>
      <c r="Z26" s="222"/>
      <c r="AA26" s="222"/>
    </row>
    <row r="27" s="112" customFormat="true" ht="22.5" hidden="false" customHeight="true" outlineLevel="0" collapsed="false">
      <c r="A27" s="342" t="s">
        <v>385</v>
      </c>
      <c r="B27" s="380" t="n">
        <v>10037.09</v>
      </c>
      <c r="C27" s="380" t="n">
        <v>10162.408</v>
      </c>
      <c r="D27" s="380" t="n">
        <v>10430.792</v>
      </c>
      <c r="E27" s="380" t="n">
        <v>11068.206</v>
      </c>
      <c r="F27" s="380" t="n">
        <v>11621.389</v>
      </c>
      <c r="G27" s="380" t="n">
        <v>12314.64</v>
      </c>
      <c r="H27" s="380" t="n">
        <v>12801.381</v>
      </c>
      <c r="I27" s="380" t="n">
        <v>13277.971</v>
      </c>
      <c r="J27" s="380" t="n">
        <v>13626.289</v>
      </c>
      <c r="K27" s="380" t="n">
        <v>14311.188</v>
      </c>
      <c r="L27" s="380" t="n">
        <v>15005.709</v>
      </c>
      <c r="M27" s="380" t="n">
        <v>15713.051</v>
      </c>
      <c r="N27" s="380" t="n">
        <v>16514.111</v>
      </c>
      <c r="O27" s="380" t="n">
        <v>17116.349</v>
      </c>
      <c r="P27" s="380" t="n">
        <v>16771.41</v>
      </c>
      <c r="Q27" s="380" t="n">
        <v>17109.305</v>
      </c>
      <c r="R27" s="380" t="n">
        <v>17177.989</v>
      </c>
      <c r="S27" s="380" t="n">
        <v>16585.896</v>
      </c>
      <c r="T27" s="380" t="n">
        <v>15499.009</v>
      </c>
      <c r="U27" s="380" t="n">
        <v>15210.151</v>
      </c>
      <c r="V27" s="380" t="n">
        <v>15723.443</v>
      </c>
      <c r="W27" s="380" t="n">
        <v>16784.241</v>
      </c>
      <c r="X27" s="380" t="n">
        <v>17516.242</v>
      </c>
      <c r="Y27" s="381" t="n">
        <v>18227.435</v>
      </c>
      <c r="Z27" s="222"/>
      <c r="AA27" s="222"/>
    </row>
    <row r="28" customFormat="false" ht="12.75" hidden="false" customHeight="true" outlineLevel="0" collapsed="false">
      <c r="A28" s="382" t="s">
        <v>437</v>
      </c>
      <c r="B28" s="383" t="n">
        <f aca="false">'[1]NATIONAL ACCOUNTS'!D90</f>
        <v>1349.676</v>
      </c>
      <c r="C28" s="384" t="n">
        <f aca="false">'[1]NATIONAL ACCOUNTS'!E90</f>
        <v>1366.527</v>
      </c>
      <c r="D28" s="384" t="n">
        <f aca="false">'[1]NATIONAL ACCOUNTS'!F90</f>
        <v>1402.616</v>
      </c>
      <c r="E28" s="384" t="n">
        <f aca="false">'[1]NATIONAL ACCOUNTS'!G90</f>
        <v>1488.328</v>
      </c>
      <c r="F28" s="384" t="n">
        <f aca="false">'[1]NATIONAL ACCOUNTS'!H90</f>
        <v>1562.714</v>
      </c>
      <c r="G28" s="384" t="n">
        <f aca="false">'[1]NATIONAL ACCOUNTS'!I90</f>
        <v>1655.935</v>
      </c>
      <c r="H28" s="384" t="n">
        <f aca="false">'[1]NATIONAL ACCOUNTS'!J90</f>
        <v>1721.387</v>
      </c>
      <c r="I28" s="384" t="n">
        <f aca="false">'[1]NATIONAL ACCOUNTS'!K90</f>
        <v>1785.474</v>
      </c>
      <c r="J28" s="384" t="n">
        <f aca="false">'[1]NATIONAL ACCOUNTS'!L90</f>
        <v>1832.312</v>
      </c>
      <c r="K28" s="384" t="n">
        <f aca="false">'[1]NATIONAL ACCOUNTS'!M90</f>
        <v>1924.41</v>
      </c>
      <c r="L28" s="384" t="n">
        <f aca="false">'[1]NATIONAL ACCOUNTS'!N90</f>
        <v>2017.801</v>
      </c>
      <c r="M28" s="384" t="n">
        <f aca="false">'[1]NATIONAL ACCOUNTS'!O90</f>
        <v>2112.916</v>
      </c>
      <c r="N28" s="384" t="n">
        <f aca="false">'[1]NATIONAL ACCOUNTS'!P90</f>
        <v>2220.634</v>
      </c>
      <c r="O28" s="384" t="n">
        <f aca="false">'[1]NATIONAL ACCOUNTS'!Q90</f>
        <v>2301.616</v>
      </c>
      <c r="P28" s="384" t="n">
        <f aca="false">'[1]NATIONAL ACCOUNTS'!R90</f>
        <v>2255.232</v>
      </c>
      <c r="Q28" s="384" t="n">
        <f aca="false">'[1]NATIONAL ACCOUNTS'!S90</f>
        <v>2300.668</v>
      </c>
      <c r="R28" s="384" t="n">
        <f aca="false">'[1]NATIONAL ACCOUNTS'!T90</f>
        <v>2309.904</v>
      </c>
      <c r="S28" s="384" t="n">
        <f aca="false">'[1]NATIONAL ACCOUNTS'!U90</f>
        <v>2230.286</v>
      </c>
      <c r="T28" s="384" t="n">
        <f aca="false">'[1]NATIONAL ACCOUNTS'!V90</f>
        <v>2084.134</v>
      </c>
      <c r="U28" s="384" t="n">
        <f aca="false">'[1]NATIONAL ACCOUNTS'!W90</f>
        <v>2045.292</v>
      </c>
      <c r="V28" s="384" t="n">
        <f aca="false">'[1]NATIONAL ACCOUNTS'!X90</f>
        <v>2114.314</v>
      </c>
      <c r="W28" s="384" t="n">
        <f aca="false">'[1]NATIONAL ACCOUNTS'!Y90</f>
        <v>2256.958</v>
      </c>
      <c r="X28" s="384" t="n">
        <f aca="false">'[1]NATIONAL ACCOUNTS'!Z90</f>
        <v>2355.389</v>
      </c>
      <c r="Y28" s="385" t="n">
        <f aca="false">'[1]NATIONAL ACCOUNTS'!AA90</f>
        <v>2451.022</v>
      </c>
      <c r="Z28" s="222"/>
      <c r="AA28" s="222"/>
    </row>
    <row r="29" customFormat="false" ht="12.75" hidden="false" customHeight="true" outlineLevel="0" collapsed="false">
      <c r="A29" s="382"/>
      <c r="B29" s="383"/>
      <c r="C29" s="384"/>
      <c r="D29" s="384"/>
      <c r="E29" s="384"/>
      <c r="F29" s="384"/>
      <c r="G29" s="384"/>
      <c r="H29" s="384"/>
      <c r="I29" s="384"/>
      <c r="J29" s="384"/>
      <c r="K29" s="384"/>
      <c r="L29" s="384"/>
      <c r="M29" s="384"/>
      <c r="N29" s="384"/>
      <c r="O29" s="384"/>
      <c r="P29" s="384"/>
      <c r="Q29" s="384"/>
      <c r="R29" s="384"/>
      <c r="S29" s="384"/>
      <c r="T29" s="384"/>
      <c r="U29" s="384"/>
      <c r="V29" s="384"/>
      <c r="W29" s="384"/>
      <c r="X29" s="384"/>
      <c r="Y29" s="385"/>
      <c r="Z29" s="222"/>
      <c r="AA29" s="222"/>
    </row>
    <row r="30" customFormat="false" ht="22.5" hidden="false" customHeight="true" outlineLevel="0" collapsed="false">
      <c r="A30" s="342" t="s">
        <v>388</v>
      </c>
      <c r="B30" s="386" t="n">
        <v>11386.761</v>
      </c>
      <c r="C30" s="386" t="n">
        <v>11528.934</v>
      </c>
      <c r="D30" s="386" t="n">
        <v>11833.401</v>
      </c>
      <c r="E30" s="386" t="n">
        <v>12556.522</v>
      </c>
      <c r="F30" s="386" t="n">
        <v>13184.092</v>
      </c>
      <c r="G30" s="386" t="n">
        <v>13970.564</v>
      </c>
      <c r="H30" s="386" t="n">
        <v>14522.759</v>
      </c>
      <c r="I30" s="386" t="n">
        <v>15063.435</v>
      </c>
      <c r="J30" s="386" t="n">
        <v>15458.592</v>
      </c>
      <c r="K30" s="386" t="n">
        <v>16235.594</v>
      </c>
      <c r="L30" s="386" t="n">
        <v>17023.508</v>
      </c>
      <c r="M30" s="386" t="n">
        <v>17825.967</v>
      </c>
      <c r="N30" s="386" t="n">
        <v>18734.747</v>
      </c>
      <c r="O30" s="386" t="n">
        <v>19417.968</v>
      </c>
      <c r="P30" s="386" t="n">
        <v>19026.645</v>
      </c>
      <c r="Q30" s="386" t="n">
        <v>19409.974</v>
      </c>
      <c r="R30" s="386" t="n">
        <v>19487.893</v>
      </c>
      <c r="S30" s="386" t="n">
        <v>18816.18</v>
      </c>
      <c r="T30" s="386" t="n">
        <v>17583.141</v>
      </c>
      <c r="U30" s="386" t="n">
        <v>17255.437</v>
      </c>
      <c r="V30" s="386" t="n">
        <v>17837.754</v>
      </c>
      <c r="W30" s="386" t="n">
        <v>19041.193</v>
      </c>
      <c r="X30" s="387" t="n">
        <v>19871.623</v>
      </c>
      <c r="Y30" s="388" t="n">
        <v>20678.449</v>
      </c>
      <c r="Z30" s="222"/>
      <c r="AA30" s="222"/>
    </row>
    <row r="31" customFormat="false" ht="12" hidden="false" customHeight="false" outlineLevel="0" collapsed="false">
      <c r="L31" s="174"/>
      <c r="M31" s="174"/>
      <c r="N31" s="174"/>
      <c r="O31" s="174"/>
      <c r="P31" s="174"/>
      <c r="Q31" s="174"/>
      <c r="V31" s="174"/>
      <c r="Y31" s="174"/>
    </row>
    <row r="32" s="109" customFormat="true" ht="12.75" hidden="false" customHeight="false" outlineLevel="0" collapsed="false">
      <c r="A32" s="106" t="s">
        <v>168</v>
      </c>
      <c r="B32" s="107"/>
      <c r="C32" s="107"/>
      <c r="D32" s="107"/>
      <c r="E32" s="107"/>
      <c r="F32" s="107"/>
      <c r="G32" s="107"/>
      <c r="H32" s="108"/>
      <c r="S32" s="108"/>
      <c r="T32" s="108"/>
      <c r="U32" s="108"/>
      <c r="W32" s="108"/>
      <c r="X32" s="108"/>
    </row>
    <row r="33" customFormat="false" ht="12" hidden="false" customHeight="false" outlineLevel="0" collapsed="false">
      <c r="L33" s="174"/>
      <c r="M33" s="174"/>
      <c r="N33" s="174"/>
      <c r="O33" s="174"/>
      <c r="P33" s="174"/>
      <c r="Q33" s="174"/>
      <c r="R33" s="174"/>
      <c r="S33" s="174"/>
      <c r="V33" s="174"/>
      <c r="Y33" s="174"/>
    </row>
    <row r="34" customFormat="false" ht="12" hidden="false" customHeight="false" outlineLevel="0" collapsed="false">
      <c r="L34" s="174"/>
      <c r="M34" s="174"/>
      <c r="N34" s="174"/>
      <c r="O34" s="174"/>
      <c r="P34" s="174"/>
      <c r="Q34" s="174"/>
      <c r="R34" s="174"/>
      <c r="S34" s="174"/>
      <c r="V34" s="174"/>
      <c r="Y34" s="174"/>
    </row>
    <row r="35" customFormat="false" ht="12" hidden="false" customHeight="false" outlineLevel="0" collapsed="false">
      <c r="L35" s="174"/>
      <c r="M35" s="174"/>
      <c r="N35" s="174"/>
      <c r="O35" s="174"/>
      <c r="P35" s="174"/>
      <c r="Q35" s="174"/>
      <c r="R35" s="174"/>
      <c r="S35" s="174"/>
      <c r="V35" s="174"/>
      <c r="Y35" s="174"/>
    </row>
    <row r="36" customFormat="false" ht="12" hidden="false" customHeight="false" outlineLevel="0" collapsed="false">
      <c r="B36" s="350"/>
      <c r="C36" s="350"/>
      <c r="D36" s="350"/>
      <c r="E36" s="350"/>
      <c r="F36" s="350"/>
      <c r="G36" s="350"/>
      <c r="H36" s="350"/>
      <c r="I36" s="350"/>
      <c r="J36" s="350"/>
      <c r="K36" s="350"/>
      <c r="L36" s="350"/>
      <c r="M36" s="350"/>
      <c r="N36" s="350"/>
      <c r="O36" s="350"/>
      <c r="P36" s="350"/>
      <c r="Q36" s="350"/>
      <c r="R36" s="350"/>
      <c r="S36" s="350"/>
      <c r="T36" s="350"/>
      <c r="U36" s="350"/>
      <c r="V36" s="350"/>
      <c r="W36" s="350"/>
      <c r="X36" s="350"/>
      <c r="Y36" s="350"/>
    </row>
    <row r="37" customFormat="false" ht="12" hidden="false" customHeight="false" outlineLevel="0" collapsed="false">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row>
  </sheetData>
  <mergeCells count="25">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s>
  <printOptions headings="false" gridLines="false" gridLinesSet="true" horizontalCentered="false" verticalCentered="true"/>
  <pageMargins left="0.7875" right="0.865972222222222" top="0.7875" bottom="0.7875" header="0.511811023622047" footer="0.511811023622047"/>
  <pageSetup paperSize="9" scale="64" fitToWidth="1" fitToHeight="1" pageOrder="downThenOver" orientation="landscape" blackAndWhite="false" draft="false" cellComments="none" firstPageNumber="214"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74" width="37.85"/>
    <col collapsed="false" customWidth="true" hidden="false" outlineLevel="0" max="10" min="2" style="174" width="7.85"/>
    <col collapsed="false" customWidth="true" hidden="false" outlineLevel="0" max="19" min="11" style="202" width="7.85"/>
    <col collapsed="false" customWidth="true" hidden="false" outlineLevel="0" max="24" min="20" style="206" width="7.85"/>
    <col collapsed="false" customWidth="false" hidden="false" outlineLevel="0" max="257" min="25" style="174" width="10.71"/>
  </cols>
  <sheetData>
    <row r="1" customFormat="false" ht="12" hidden="false" customHeight="false" outlineLevel="0" collapsed="false">
      <c r="Q1" s="71"/>
      <c r="R1" s="71"/>
      <c r="S1" s="71"/>
      <c r="T1" s="71"/>
      <c r="U1" s="71"/>
      <c r="V1" s="71"/>
      <c r="W1" s="71"/>
      <c r="X1" s="71" t="s">
        <v>153</v>
      </c>
    </row>
    <row r="2" customFormat="false" ht="12" hidden="false" customHeight="true" outlineLevel="0" collapsed="false">
      <c r="G2" s="318"/>
      <c r="H2" s="318"/>
      <c r="I2" s="318"/>
      <c r="J2" s="318"/>
      <c r="K2" s="319"/>
      <c r="L2" s="319"/>
      <c r="M2" s="319"/>
      <c r="N2" s="319"/>
      <c r="O2" s="319"/>
      <c r="P2" s="319"/>
      <c r="Q2" s="319"/>
      <c r="R2" s="319"/>
      <c r="S2" s="319"/>
      <c r="T2" s="389"/>
      <c r="U2" s="389"/>
      <c r="V2" s="389"/>
      <c r="W2" s="389"/>
      <c r="X2" s="389" t="s">
        <v>154</v>
      </c>
    </row>
    <row r="3" customFormat="false" ht="13.5" hidden="false" customHeight="true" outlineLevel="0" collapsed="false"/>
    <row r="4" s="370" customFormat="true" ht="12" hidden="false" customHeight="false" outlineLevel="0" collapsed="false">
      <c r="A4" s="390" t="s">
        <v>438</v>
      </c>
      <c r="B4" s="390"/>
      <c r="C4" s="390"/>
      <c r="D4" s="390"/>
      <c r="E4" s="390"/>
      <c r="F4" s="390"/>
      <c r="G4" s="174"/>
      <c r="H4" s="174"/>
      <c r="I4" s="174"/>
      <c r="J4" s="174"/>
      <c r="K4" s="174"/>
      <c r="L4" s="174"/>
      <c r="M4" s="174"/>
      <c r="N4" s="174"/>
      <c r="O4" s="174"/>
      <c r="P4" s="174"/>
      <c r="Q4" s="202"/>
      <c r="R4" s="202"/>
      <c r="S4" s="202"/>
      <c r="T4" s="206"/>
      <c r="U4" s="162"/>
      <c r="V4" s="206"/>
      <c r="W4" s="206"/>
      <c r="X4" s="162"/>
    </row>
    <row r="5" customFormat="false" ht="13.5" hidden="false" customHeight="true" outlineLevel="0" collapsed="false">
      <c r="A5" s="324" t="s">
        <v>416</v>
      </c>
      <c r="B5" s="313"/>
      <c r="D5" s="391"/>
      <c r="E5" s="391"/>
      <c r="F5" s="392"/>
      <c r="G5" s="392"/>
      <c r="H5" s="392"/>
      <c r="I5" s="392"/>
      <c r="J5" s="392"/>
      <c r="K5" s="392"/>
      <c r="L5" s="392"/>
      <c r="M5" s="392"/>
      <c r="N5" s="392"/>
      <c r="O5" s="392"/>
      <c r="P5" s="393"/>
      <c r="Q5" s="394"/>
      <c r="R5" s="394"/>
      <c r="S5" s="394"/>
      <c r="T5" s="395"/>
      <c r="U5" s="396"/>
      <c r="V5" s="395"/>
      <c r="W5" s="395"/>
      <c r="X5" s="396" t="s">
        <v>390</v>
      </c>
    </row>
    <row r="6" customFormat="false" ht="22.5" hidden="false" customHeight="true" outlineLevel="0" collapsed="false">
      <c r="A6" s="397" t="s">
        <v>350</v>
      </c>
      <c r="B6" s="356" t="s">
        <v>391</v>
      </c>
      <c r="C6" s="356" t="s">
        <v>392</v>
      </c>
      <c r="D6" s="356" t="s">
        <v>393</v>
      </c>
      <c r="E6" s="356" t="s">
        <v>394</v>
      </c>
      <c r="F6" s="356" t="s">
        <v>395</v>
      </c>
      <c r="G6" s="356" t="s">
        <v>396</v>
      </c>
      <c r="H6" s="356" t="s">
        <v>397</v>
      </c>
      <c r="I6" s="356" t="s">
        <v>439</v>
      </c>
      <c r="J6" s="357" t="s">
        <v>440</v>
      </c>
      <c r="K6" s="358" t="s">
        <v>441</v>
      </c>
      <c r="L6" s="358" t="s">
        <v>442</v>
      </c>
      <c r="M6" s="358" t="s">
        <v>443</v>
      </c>
      <c r="N6" s="358" t="s">
        <v>444</v>
      </c>
      <c r="O6" s="358" t="s">
        <v>445</v>
      </c>
      <c r="P6" s="359" t="s">
        <v>446</v>
      </c>
      <c r="Q6" s="359" t="s">
        <v>447</v>
      </c>
      <c r="R6" s="359" t="s">
        <v>448</v>
      </c>
      <c r="S6" s="359" t="s">
        <v>449</v>
      </c>
      <c r="T6" s="398" t="s">
        <v>450</v>
      </c>
      <c r="U6" s="398" t="s">
        <v>451</v>
      </c>
      <c r="V6" s="398" t="s">
        <v>411</v>
      </c>
      <c r="W6" s="398" t="s">
        <v>412</v>
      </c>
      <c r="X6" s="399" t="s">
        <v>413</v>
      </c>
    </row>
    <row r="7" customFormat="false" ht="12" hidden="false" customHeight="false" outlineLevel="0" collapsed="false">
      <c r="A7" s="400" t="s">
        <v>365</v>
      </c>
      <c r="B7" s="86" t="n">
        <v>3.6175850624888</v>
      </c>
      <c r="C7" s="401" t="n">
        <v>-15.8610988376811</v>
      </c>
      <c r="D7" s="401" t="n">
        <v>13.75362772374</v>
      </c>
      <c r="E7" s="401" t="n">
        <v>5.07713208457303</v>
      </c>
      <c r="F7" s="401" t="n">
        <v>-2.47911802574339</v>
      </c>
      <c r="G7" s="401" t="n">
        <v>6.76145066592135</v>
      </c>
      <c r="H7" s="401" t="n">
        <v>4.33548511550039</v>
      </c>
      <c r="I7" s="401" t="n">
        <v>-8.20468291909881</v>
      </c>
      <c r="J7" s="401" t="n">
        <v>2.96309483989543</v>
      </c>
      <c r="K7" s="401" t="n">
        <v>-6.42545380236872</v>
      </c>
      <c r="L7" s="401" t="n">
        <v>-11.8084149305102</v>
      </c>
      <c r="M7" s="401" t="n">
        <v>-6.36194515520734</v>
      </c>
      <c r="N7" s="401" t="n">
        <v>-8.16681245013415</v>
      </c>
      <c r="O7" s="401" t="n">
        <v>-8.45622981806725</v>
      </c>
      <c r="P7" s="401" t="n">
        <v>7.66159603813456</v>
      </c>
      <c r="Q7" s="401" t="n">
        <v>4.91630519199986</v>
      </c>
      <c r="R7" s="401" t="n">
        <v>-4.549068145574</v>
      </c>
      <c r="S7" s="401" t="n">
        <v>-4.90925594362347</v>
      </c>
      <c r="T7" s="401" t="n">
        <v>-15.1152148658252</v>
      </c>
      <c r="U7" s="401" t="n">
        <v>2.21167035329881</v>
      </c>
      <c r="V7" s="401" t="n">
        <v>16.2589806287422</v>
      </c>
      <c r="W7" s="401" t="n">
        <v>0.700127910483456</v>
      </c>
      <c r="X7" s="402" t="n">
        <v>3.04850814665266</v>
      </c>
    </row>
    <row r="8" customFormat="false" ht="12" hidden="false" customHeight="false" outlineLevel="0" collapsed="false">
      <c r="A8" s="403" t="s">
        <v>366</v>
      </c>
      <c r="B8" s="93" t="n">
        <v>3.45988977342315</v>
      </c>
      <c r="C8" s="87" t="n">
        <v>3.1925125776857</v>
      </c>
      <c r="D8" s="87" t="n">
        <v>22.8212941387346</v>
      </c>
      <c r="E8" s="87" t="n">
        <v>14.6259595458393</v>
      </c>
      <c r="F8" s="87" t="n">
        <v>20.0448156447342</v>
      </c>
      <c r="G8" s="87" t="n">
        <v>-10.0394535890039</v>
      </c>
      <c r="H8" s="87" t="n">
        <v>10.5986654405697</v>
      </c>
      <c r="I8" s="87" t="n">
        <v>2.54551656504499</v>
      </c>
      <c r="J8" s="87" t="n">
        <v>8.2058212058212</v>
      </c>
      <c r="K8" s="87" t="n">
        <v>1.02599573462449</v>
      </c>
      <c r="L8" s="87" t="n">
        <v>-2.33544436203192</v>
      </c>
      <c r="M8" s="87" t="n">
        <v>6.35405915915331</v>
      </c>
      <c r="N8" s="87" t="n">
        <v>7.49047898051853</v>
      </c>
      <c r="O8" s="87" t="n">
        <v>-25.0123494642888</v>
      </c>
      <c r="P8" s="87" t="n">
        <v>8.92033709651773</v>
      </c>
      <c r="Q8" s="87" t="n">
        <v>-21.1303441084463</v>
      </c>
      <c r="R8" s="87" t="n">
        <v>-45.8194510550532</v>
      </c>
      <c r="S8" s="87" t="n">
        <v>7.07662274280138</v>
      </c>
      <c r="T8" s="87" t="n">
        <v>-57.7028258887876</v>
      </c>
      <c r="U8" s="87" t="n">
        <v>150.377155172414</v>
      </c>
      <c r="V8" s="87" t="n">
        <v>-26.4299548095545</v>
      </c>
      <c r="W8" s="87" t="n">
        <v>-28.7995787995788</v>
      </c>
      <c r="X8" s="404" t="n">
        <v>19.4478678826719</v>
      </c>
    </row>
    <row r="9" customFormat="false" ht="12" hidden="false" customHeight="false" outlineLevel="0" collapsed="false">
      <c r="A9" s="403" t="s">
        <v>367</v>
      </c>
      <c r="B9" s="93" t="n">
        <v>-2.17973460758686</v>
      </c>
      <c r="C9" s="87" t="n">
        <v>1.18827003750415</v>
      </c>
      <c r="D9" s="87" t="n">
        <v>0.882465182918107</v>
      </c>
      <c r="E9" s="87" t="n">
        <v>0.161263373689859</v>
      </c>
      <c r="F9" s="87" t="n">
        <v>-2.47775187056725</v>
      </c>
      <c r="G9" s="87" t="n">
        <v>-2.36234849132774</v>
      </c>
      <c r="H9" s="87" t="n">
        <v>2.13250737672165</v>
      </c>
      <c r="I9" s="87" t="n">
        <v>2.72323145106346</v>
      </c>
      <c r="J9" s="87" t="n">
        <v>0.169706180344475</v>
      </c>
      <c r="K9" s="87" t="n">
        <v>-0.859080943537413</v>
      </c>
      <c r="L9" s="87" t="n">
        <v>-2.71161047273936</v>
      </c>
      <c r="M9" s="87" t="n">
        <v>1.43889013497544</v>
      </c>
      <c r="N9" s="87" t="n">
        <v>3.5382067750859</v>
      </c>
      <c r="O9" s="87" t="n">
        <v>-6.86750351769572</v>
      </c>
      <c r="P9" s="87" t="n">
        <v>-2.59551911374939</v>
      </c>
      <c r="Q9" s="87" t="n">
        <v>-9.031911565229</v>
      </c>
      <c r="R9" s="87" t="n">
        <v>-8.71593447589003</v>
      </c>
      <c r="S9" s="87" t="n">
        <v>-16.5126445414804</v>
      </c>
      <c r="T9" s="87" t="n">
        <v>0.418510297381919</v>
      </c>
      <c r="U9" s="87" t="n">
        <v>7.15909573323458</v>
      </c>
      <c r="V9" s="87" t="n">
        <v>14.9776919272918</v>
      </c>
      <c r="W9" s="87" t="n">
        <v>12.5742875406042</v>
      </c>
      <c r="X9" s="404" t="n">
        <v>5.57754922189563</v>
      </c>
    </row>
    <row r="10" customFormat="false" ht="12" hidden="false" customHeight="false" outlineLevel="0" collapsed="false">
      <c r="A10" s="403" t="s">
        <v>368</v>
      </c>
      <c r="B10" s="93" t="n">
        <v>7.24387571079721</v>
      </c>
      <c r="C10" s="87" t="n">
        <v>4.56205847802648</v>
      </c>
      <c r="D10" s="87" t="n">
        <v>13.0559574009665</v>
      </c>
      <c r="E10" s="87" t="n">
        <v>-1.35036719914514</v>
      </c>
      <c r="F10" s="87" t="n">
        <v>-0.0275978170126688</v>
      </c>
      <c r="G10" s="87" t="n">
        <v>21.7116750288132</v>
      </c>
      <c r="H10" s="87" t="n">
        <v>11.1528189658594</v>
      </c>
      <c r="I10" s="87" t="n">
        <v>6.21951966045667</v>
      </c>
      <c r="J10" s="87" t="n">
        <v>0.608010757852267</v>
      </c>
      <c r="K10" s="87" t="n">
        <v>-3.34008000534641</v>
      </c>
      <c r="L10" s="87" t="n">
        <v>4.67235257223848</v>
      </c>
      <c r="M10" s="87" t="n">
        <v>10.3189431469686</v>
      </c>
      <c r="N10" s="87" t="n">
        <v>2.22264039585837</v>
      </c>
      <c r="O10" s="87" t="n">
        <v>5.40335874285618</v>
      </c>
      <c r="P10" s="87" t="n">
        <v>1.58057896345457</v>
      </c>
      <c r="Q10" s="87" t="n">
        <v>-21.1695289451576</v>
      </c>
      <c r="R10" s="87" t="n">
        <v>-6.22537040433431</v>
      </c>
      <c r="S10" s="87" t="n">
        <v>-4.21556189872079</v>
      </c>
      <c r="T10" s="87" t="n">
        <v>-3.63400568416987</v>
      </c>
      <c r="U10" s="87" t="n">
        <v>15.3945710686061</v>
      </c>
      <c r="V10" s="87" t="n">
        <v>8.84656231699933</v>
      </c>
      <c r="W10" s="87" t="n">
        <v>-29.040067843595</v>
      </c>
      <c r="X10" s="404" t="n">
        <v>1.01262569473449</v>
      </c>
    </row>
    <row r="11" customFormat="false" ht="24" hidden="false" customHeight="false" outlineLevel="0" collapsed="false">
      <c r="A11" s="403" t="s">
        <v>369</v>
      </c>
      <c r="B11" s="93" t="n">
        <v>5.16387472687546</v>
      </c>
      <c r="C11" s="87" t="n">
        <v>-9.35198651799525</v>
      </c>
      <c r="D11" s="87" t="n">
        <v>32.7178729689808</v>
      </c>
      <c r="E11" s="87" t="n">
        <v>37.0137969412623</v>
      </c>
      <c r="F11" s="87" t="n">
        <v>5.90459650990168</v>
      </c>
      <c r="G11" s="87" t="n">
        <v>14.1447803433045</v>
      </c>
      <c r="H11" s="87" t="n">
        <v>8.79115786546795</v>
      </c>
      <c r="I11" s="87" t="n">
        <v>7.35554088304828</v>
      </c>
      <c r="J11" s="87" t="n">
        <v>8.80675336527493</v>
      </c>
      <c r="K11" s="87" t="n">
        <v>3.10337596980499</v>
      </c>
      <c r="L11" s="87" t="n">
        <v>7.46478499615355</v>
      </c>
      <c r="M11" s="87" t="n">
        <v>7.1931080447286</v>
      </c>
      <c r="N11" s="87" t="n">
        <v>-19.0819420456726</v>
      </c>
      <c r="O11" s="87" t="n">
        <v>16.5107763527358</v>
      </c>
      <c r="P11" s="87" t="n">
        <v>-12.5426433590347</v>
      </c>
      <c r="Q11" s="87" t="n">
        <v>5.8873910776793</v>
      </c>
      <c r="R11" s="87" t="n">
        <v>2.83805169685248</v>
      </c>
      <c r="S11" s="87" t="n">
        <v>5.30572464263731</v>
      </c>
      <c r="T11" s="87" t="n">
        <v>1.40938834494292</v>
      </c>
      <c r="U11" s="87" t="n">
        <v>-0.344247858458084</v>
      </c>
      <c r="V11" s="87" t="n">
        <v>14.5396850899743</v>
      </c>
      <c r="W11" s="87" t="n">
        <v>-6.84252239109546</v>
      </c>
      <c r="X11" s="404" t="n">
        <v>1.59159181768218</v>
      </c>
    </row>
    <row r="12" customFormat="false" ht="12" hidden="false" customHeight="false" outlineLevel="0" collapsed="false">
      <c r="A12" s="403" t="s">
        <v>370</v>
      </c>
      <c r="B12" s="93" t="n">
        <v>-3.40794783091102</v>
      </c>
      <c r="C12" s="87" t="n">
        <v>-1.66688881736721</v>
      </c>
      <c r="D12" s="87" t="n">
        <v>-0.94422067080663</v>
      </c>
      <c r="E12" s="87" t="n">
        <v>3.51884136009799</v>
      </c>
      <c r="F12" s="87" t="n">
        <v>1.51062466952399</v>
      </c>
      <c r="G12" s="87" t="n">
        <v>11.8091287537108</v>
      </c>
      <c r="H12" s="87" t="n">
        <v>10.1152098387138</v>
      </c>
      <c r="I12" s="87" t="n">
        <v>15.4749732779429</v>
      </c>
      <c r="J12" s="87" t="n">
        <v>13.0588931790849</v>
      </c>
      <c r="K12" s="87" t="n">
        <v>8.49575521812758</v>
      </c>
      <c r="L12" s="87" t="n">
        <v>8.58565530254049</v>
      </c>
      <c r="M12" s="87" t="n">
        <v>8.3156661209958</v>
      </c>
      <c r="N12" s="87" t="n">
        <v>-3.2009538753768</v>
      </c>
      <c r="O12" s="87" t="n">
        <v>-17.8109532854204</v>
      </c>
      <c r="P12" s="87" t="n">
        <v>-7.80047608265335</v>
      </c>
      <c r="Q12" s="87" t="n">
        <v>-7.06242637735047</v>
      </c>
      <c r="R12" s="87" t="n">
        <v>-15.2605293723036</v>
      </c>
      <c r="S12" s="87" t="n">
        <v>-19.4914504598444</v>
      </c>
      <c r="T12" s="87" t="n">
        <v>-13.3824544580806</v>
      </c>
      <c r="U12" s="87" t="n">
        <v>-5.73997029945276</v>
      </c>
      <c r="V12" s="87" t="n">
        <v>22.3522039423157</v>
      </c>
      <c r="W12" s="87" t="n">
        <v>19.7185852604447</v>
      </c>
      <c r="X12" s="404" t="n">
        <v>24.6860328829109</v>
      </c>
    </row>
    <row r="13" customFormat="false" ht="24" hidden="false" customHeight="false" outlineLevel="0" collapsed="false">
      <c r="A13" s="403" t="s">
        <v>371</v>
      </c>
      <c r="B13" s="93" t="n">
        <v>-1.41338531883137</v>
      </c>
      <c r="C13" s="87" t="n">
        <v>2.41046451597411</v>
      </c>
      <c r="D13" s="87" t="n">
        <v>12.5642008612089</v>
      </c>
      <c r="E13" s="87" t="n">
        <v>4.39927595249949</v>
      </c>
      <c r="F13" s="87" t="n">
        <v>15.875829760235</v>
      </c>
      <c r="G13" s="87" t="n">
        <v>8.51948754107703</v>
      </c>
      <c r="H13" s="87" t="n">
        <v>5.07245571974163</v>
      </c>
      <c r="I13" s="87" t="n">
        <v>2.17232745811034</v>
      </c>
      <c r="J13" s="87" t="n">
        <v>11.6265630507766</v>
      </c>
      <c r="K13" s="87" t="n">
        <v>7.84166394136112</v>
      </c>
      <c r="L13" s="87" t="n">
        <v>7.08895416470993</v>
      </c>
      <c r="M13" s="87" t="n">
        <v>9.62657276193304</v>
      </c>
      <c r="N13" s="87" t="n">
        <v>5.16179973279578</v>
      </c>
      <c r="O13" s="87" t="n">
        <v>-4.41179468641431</v>
      </c>
      <c r="P13" s="87" t="n">
        <v>0.917871204645483</v>
      </c>
      <c r="Q13" s="87" t="n">
        <v>-2.33300756483927</v>
      </c>
      <c r="R13" s="87" t="n">
        <v>-3.39925700627044</v>
      </c>
      <c r="S13" s="87" t="n">
        <v>-13.5576135610555</v>
      </c>
      <c r="T13" s="87" t="n">
        <v>1.26835570083794</v>
      </c>
      <c r="U13" s="87" t="n">
        <v>3.29132220831144</v>
      </c>
      <c r="V13" s="87" t="n">
        <v>8.63360342233581</v>
      </c>
      <c r="W13" s="87" t="n">
        <v>11.8003979093352</v>
      </c>
      <c r="X13" s="404" t="n">
        <v>4.48251193001589</v>
      </c>
    </row>
    <row r="14" customFormat="false" ht="12" hidden="false" customHeight="false" outlineLevel="0" collapsed="false">
      <c r="A14" s="403" t="s">
        <v>372</v>
      </c>
      <c r="B14" s="93" t="n">
        <v>-0.493111673545769</v>
      </c>
      <c r="C14" s="87" t="n">
        <v>2.99487777115291</v>
      </c>
      <c r="D14" s="87" t="n">
        <v>4.30162842192928</v>
      </c>
      <c r="E14" s="87" t="n">
        <v>2.25315229402238</v>
      </c>
      <c r="F14" s="87" t="n">
        <v>11.0537885909269</v>
      </c>
      <c r="G14" s="87" t="n">
        <v>-7.67921690427472</v>
      </c>
      <c r="H14" s="87" t="n">
        <v>-0.132596631901158</v>
      </c>
      <c r="I14" s="87" t="n">
        <v>0.54374149086134</v>
      </c>
      <c r="J14" s="87" t="n">
        <v>3.31622534610421</v>
      </c>
      <c r="K14" s="87" t="n">
        <v>10.1575430567041</v>
      </c>
      <c r="L14" s="87" t="n">
        <v>9.09225872411037</v>
      </c>
      <c r="M14" s="87" t="n">
        <v>1.31897574285281</v>
      </c>
      <c r="N14" s="87" t="n">
        <v>8.76427570531916</v>
      </c>
      <c r="O14" s="87" t="n">
        <v>-0.015502137893698</v>
      </c>
      <c r="P14" s="87" t="n">
        <v>12.5731319436475</v>
      </c>
      <c r="Q14" s="87" t="n">
        <v>6.85530558633484</v>
      </c>
      <c r="R14" s="87" t="n">
        <v>-16.7839322592766</v>
      </c>
      <c r="S14" s="87" t="n">
        <v>-0.120936020294835</v>
      </c>
      <c r="T14" s="87" t="n">
        <v>-0.719573215019498</v>
      </c>
      <c r="U14" s="87" t="n">
        <v>3.34295835179208</v>
      </c>
      <c r="V14" s="87" t="n">
        <v>0.426885868019769</v>
      </c>
      <c r="W14" s="87" t="n">
        <v>3.59376142607636</v>
      </c>
      <c r="X14" s="404" t="n">
        <v>4.52777718496728</v>
      </c>
    </row>
    <row r="15" customFormat="false" ht="12" hidden="false" customHeight="false" outlineLevel="0" collapsed="false">
      <c r="A15" s="403" t="s">
        <v>373</v>
      </c>
      <c r="B15" s="93" t="n">
        <v>-2.75508604367908</v>
      </c>
      <c r="C15" s="87" t="n">
        <v>5.71849143832218</v>
      </c>
      <c r="D15" s="87" t="n">
        <v>5.06793572294097</v>
      </c>
      <c r="E15" s="87" t="n">
        <v>8.562120618376</v>
      </c>
      <c r="F15" s="87" t="n">
        <v>6.07285950522011</v>
      </c>
      <c r="G15" s="87" t="n">
        <v>-0.0561348943810765</v>
      </c>
      <c r="H15" s="87" t="n">
        <v>-7.90433276908228</v>
      </c>
      <c r="I15" s="87" t="n">
        <v>-4.73644960616485</v>
      </c>
      <c r="J15" s="87" t="n">
        <v>-3.82379770348789</v>
      </c>
      <c r="K15" s="87" t="n">
        <v>0.540104296001984</v>
      </c>
      <c r="L15" s="87" t="n">
        <v>7.00890764181904</v>
      </c>
      <c r="M15" s="87" t="n">
        <v>3.23447225709935</v>
      </c>
      <c r="N15" s="87" t="n">
        <v>-3.28332439700485</v>
      </c>
      <c r="O15" s="87" t="n">
        <v>-6.09616705944301</v>
      </c>
      <c r="P15" s="87" t="n">
        <v>1.37449524910161</v>
      </c>
      <c r="Q15" s="87" t="n">
        <v>7.8856806221212</v>
      </c>
      <c r="R15" s="87" t="n">
        <v>-1.34324843114002</v>
      </c>
      <c r="S15" s="87" t="n">
        <v>-6.4193999518339</v>
      </c>
      <c r="T15" s="87" t="n">
        <v>1.20717873469157</v>
      </c>
      <c r="U15" s="87" t="n">
        <v>0.865559948474588</v>
      </c>
      <c r="V15" s="87" t="n">
        <v>12.520483057388</v>
      </c>
      <c r="W15" s="87" t="n">
        <v>4.01201994414538</v>
      </c>
      <c r="X15" s="404" t="n">
        <v>5.67904617041578</v>
      </c>
    </row>
    <row r="16" customFormat="false" ht="12" hidden="false" customHeight="false" outlineLevel="0" collapsed="false">
      <c r="A16" s="403" t="s">
        <v>374</v>
      </c>
      <c r="B16" s="93" t="n">
        <v>15.2637169534201</v>
      </c>
      <c r="C16" s="87" t="n">
        <v>13.6258397756427</v>
      </c>
      <c r="D16" s="87" t="n">
        <v>21.8820089714835</v>
      </c>
      <c r="E16" s="87" t="n">
        <v>17.4523109278215</v>
      </c>
      <c r="F16" s="87" t="n">
        <v>14.3141917884871</v>
      </c>
      <c r="G16" s="87" t="n">
        <v>12.4612231162236</v>
      </c>
      <c r="H16" s="87" t="n">
        <v>9.37100451031279</v>
      </c>
      <c r="I16" s="87" t="n">
        <v>1.19487625917174</v>
      </c>
      <c r="J16" s="87" t="n">
        <v>26.5279436849582</v>
      </c>
      <c r="K16" s="87" t="n">
        <v>11.7839715298067</v>
      </c>
      <c r="L16" s="87" t="n">
        <v>-6.06277565575224</v>
      </c>
      <c r="M16" s="87" t="n">
        <v>10.7344632768362</v>
      </c>
      <c r="N16" s="87" t="n">
        <v>3.66865803295779</v>
      </c>
      <c r="O16" s="87" t="n">
        <v>-5.0223674711221</v>
      </c>
      <c r="P16" s="87" t="n">
        <v>4.97931717844914</v>
      </c>
      <c r="Q16" s="87" t="n">
        <v>1.92880520425067</v>
      </c>
      <c r="R16" s="87" t="n">
        <v>-3.32541040403768</v>
      </c>
      <c r="S16" s="87" t="n">
        <v>12.3958686998411</v>
      </c>
      <c r="T16" s="87" t="n">
        <v>4.97458639967428</v>
      </c>
      <c r="U16" s="87" t="n">
        <v>2.42551629800153</v>
      </c>
      <c r="V16" s="87" t="n">
        <v>32.1753528773073</v>
      </c>
      <c r="W16" s="87" t="n">
        <v>17.7387489885693</v>
      </c>
      <c r="X16" s="404" t="n">
        <v>2.66496310896374</v>
      </c>
    </row>
    <row r="17" customFormat="false" ht="12" hidden="false" customHeight="false" outlineLevel="0" collapsed="false">
      <c r="A17" s="403" t="s">
        <v>375</v>
      </c>
      <c r="B17" s="93" t="n">
        <v>7.74683575723602</v>
      </c>
      <c r="C17" s="87" t="n">
        <v>12.6939667998334</v>
      </c>
      <c r="D17" s="87" t="n">
        <v>15.8598285589686</v>
      </c>
      <c r="E17" s="87" t="n">
        <v>15.4478956074251</v>
      </c>
      <c r="F17" s="87" t="n">
        <v>8.48711776767406</v>
      </c>
      <c r="G17" s="87" t="n">
        <v>4.04247326344458</v>
      </c>
      <c r="H17" s="87" t="n">
        <v>4.28235347215562</v>
      </c>
      <c r="I17" s="87" t="n">
        <v>-4.31002209435436</v>
      </c>
      <c r="J17" s="87" t="n">
        <v>4.68495585627962</v>
      </c>
      <c r="K17" s="87" t="n">
        <v>10.5808167272798</v>
      </c>
      <c r="L17" s="87" t="n">
        <v>11.2497265026725</v>
      </c>
      <c r="M17" s="87" t="n">
        <v>10.6276142545577</v>
      </c>
      <c r="N17" s="87" t="n">
        <v>6.70115897653237</v>
      </c>
      <c r="O17" s="87" t="n">
        <v>7.27530356844005</v>
      </c>
      <c r="P17" s="87" t="n">
        <v>4.89587002404599</v>
      </c>
      <c r="Q17" s="87" t="n">
        <v>2.01917445662017</v>
      </c>
      <c r="R17" s="87" t="n">
        <v>1.76584965721627</v>
      </c>
      <c r="S17" s="87" t="n">
        <v>-5.95646252786271</v>
      </c>
      <c r="T17" s="87" t="n">
        <v>-3.43939307775007</v>
      </c>
      <c r="U17" s="87" t="n">
        <v>8.74037449633279</v>
      </c>
      <c r="V17" s="87" t="n">
        <v>-7.33265761932026</v>
      </c>
      <c r="W17" s="87" t="n">
        <v>-5.97164259483199</v>
      </c>
      <c r="X17" s="404" t="n">
        <v>-5.46943910019239</v>
      </c>
    </row>
    <row r="18" customFormat="false" ht="12" hidden="false" customHeight="false" outlineLevel="0" collapsed="false">
      <c r="A18" s="403" t="s">
        <v>376</v>
      </c>
      <c r="B18" s="93" t="n">
        <v>2.56402211930825</v>
      </c>
      <c r="C18" s="87" t="n">
        <v>2.37470533267682</v>
      </c>
      <c r="D18" s="87" t="n">
        <v>3.24772023437176</v>
      </c>
      <c r="E18" s="87" t="n">
        <v>1.82899050777079</v>
      </c>
      <c r="F18" s="87" t="n">
        <v>4.05900709948073</v>
      </c>
      <c r="G18" s="87" t="n">
        <v>2.89703002222792</v>
      </c>
      <c r="H18" s="87" t="n">
        <v>2.9387589452216</v>
      </c>
      <c r="I18" s="87" t="n">
        <v>3.88924238832535</v>
      </c>
      <c r="J18" s="87" t="n">
        <v>3.89616212338596</v>
      </c>
      <c r="K18" s="87" t="n">
        <v>3.52110830954744</v>
      </c>
      <c r="L18" s="87" t="n">
        <v>4.40954576549764</v>
      </c>
      <c r="M18" s="87" t="n">
        <v>4.02967878638375</v>
      </c>
      <c r="N18" s="87" t="n">
        <v>3.50460100100129</v>
      </c>
      <c r="O18" s="87" t="n">
        <v>3.55829000791908</v>
      </c>
      <c r="P18" s="87" t="n">
        <v>3.06448271628934</v>
      </c>
      <c r="Q18" s="87" t="n">
        <v>8.01801550301035</v>
      </c>
      <c r="R18" s="87" t="n">
        <v>2.05347948616779</v>
      </c>
      <c r="S18" s="87" t="n">
        <v>-2.700363432541</v>
      </c>
      <c r="T18" s="87" t="n">
        <v>-6.7789228450365</v>
      </c>
      <c r="U18" s="87" t="n">
        <v>5.09568129687043</v>
      </c>
      <c r="V18" s="87" t="n">
        <v>8.61179051495171</v>
      </c>
      <c r="W18" s="87" t="n">
        <v>-0.307920430969021</v>
      </c>
      <c r="X18" s="404" t="n">
        <v>0.736111959243135</v>
      </c>
    </row>
    <row r="19" customFormat="false" ht="12" hidden="false" customHeight="false" outlineLevel="0" collapsed="false">
      <c r="A19" s="403" t="s">
        <v>377</v>
      </c>
      <c r="B19" s="93" t="n">
        <v>2.9871988665479</v>
      </c>
      <c r="C19" s="87" t="n">
        <v>4.07927389455</v>
      </c>
      <c r="D19" s="87" t="n">
        <v>8.76254361040174</v>
      </c>
      <c r="E19" s="87" t="n">
        <v>4.7653298279554</v>
      </c>
      <c r="F19" s="87" t="n">
        <v>2.73829909801847</v>
      </c>
      <c r="G19" s="87" t="n">
        <v>11.6373891692462</v>
      </c>
      <c r="H19" s="87" t="n">
        <v>7.24453042310598</v>
      </c>
      <c r="I19" s="87" t="n">
        <v>-2.82615878284095</v>
      </c>
      <c r="J19" s="87" t="n">
        <v>0.260014348654697</v>
      </c>
      <c r="K19" s="87" t="n">
        <v>5.45382309783473</v>
      </c>
      <c r="L19" s="87" t="n">
        <v>5.60710702584789</v>
      </c>
      <c r="M19" s="87" t="n">
        <v>8.69149171009375</v>
      </c>
      <c r="N19" s="87" t="n">
        <v>10.3888485415573</v>
      </c>
      <c r="O19" s="87" t="n">
        <v>-1.65182208846951</v>
      </c>
      <c r="P19" s="87" t="n">
        <v>6.68326940277752</v>
      </c>
      <c r="Q19" s="87" t="n">
        <v>0.821500871288814</v>
      </c>
      <c r="R19" s="87" t="n">
        <v>-2.04804365515656</v>
      </c>
      <c r="S19" s="87" t="n">
        <v>-7.17237333882928</v>
      </c>
      <c r="T19" s="87" t="n">
        <v>1.82314549384186</v>
      </c>
      <c r="U19" s="87" t="n">
        <v>6.06892132944986</v>
      </c>
      <c r="V19" s="87" t="n">
        <v>6.46260305241511</v>
      </c>
      <c r="W19" s="87" t="n">
        <v>2.14235955873943</v>
      </c>
      <c r="X19" s="404" t="n">
        <v>6.07058696930897</v>
      </c>
    </row>
    <row r="20" customFormat="false" ht="12" hidden="false" customHeight="true" outlineLevel="0" collapsed="false">
      <c r="A20" s="403" t="s">
        <v>378</v>
      </c>
      <c r="B20" s="93" t="n">
        <v>8.98219527813123</v>
      </c>
      <c r="C20" s="87" t="n">
        <v>6.55169782525752</v>
      </c>
      <c r="D20" s="87" t="n">
        <v>9.105817983901</v>
      </c>
      <c r="E20" s="87" t="n">
        <v>9.90607216230941</v>
      </c>
      <c r="F20" s="87" t="n">
        <v>22.0397388962214</v>
      </c>
      <c r="G20" s="87" t="n">
        <v>4.14344228200071</v>
      </c>
      <c r="H20" s="87" t="n">
        <v>-0.320937532305202</v>
      </c>
      <c r="I20" s="87" t="n">
        <v>6.03212166067194</v>
      </c>
      <c r="J20" s="87" t="n">
        <v>-9.27901052341426</v>
      </c>
      <c r="K20" s="87" t="n">
        <v>8.16442545183675</v>
      </c>
      <c r="L20" s="87" t="n">
        <v>9.86697837945595</v>
      </c>
      <c r="M20" s="87" t="n">
        <v>5.36673072323439</v>
      </c>
      <c r="N20" s="87" t="n">
        <v>0.763968251483308</v>
      </c>
      <c r="O20" s="87" t="n">
        <v>2.84976306999147</v>
      </c>
      <c r="P20" s="87" t="n">
        <v>2.99021514594197</v>
      </c>
      <c r="Q20" s="87" t="n">
        <v>-2.50847954824632</v>
      </c>
      <c r="R20" s="87" t="n">
        <v>-3.69949675410157</v>
      </c>
      <c r="S20" s="87" t="n">
        <v>-7.08449527023333</v>
      </c>
      <c r="T20" s="87" t="n">
        <v>10.3367395407295</v>
      </c>
      <c r="U20" s="87" t="n">
        <v>7.89249114251971</v>
      </c>
      <c r="V20" s="87" t="n">
        <v>8.07042198815707</v>
      </c>
      <c r="W20" s="87" t="n">
        <v>12.0847668617246</v>
      </c>
      <c r="X20" s="404" t="n">
        <v>8.22649759510276</v>
      </c>
    </row>
    <row r="21" customFormat="false" ht="24" hidden="false" customHeight="false" outlineLevel="0" collapsed="false">
      <c r="A21" s="403" t="s">
        <v>379</v>
      </c>
      <c r="B21" s="93" t="n">
        <v>2.50878777273909</v>
      </c>
      <c r="C21" s="87" t="n">
        <v>2.2908551215378</v>
      </c>
      <c r="D21" s="87" t="n">
        <v>2.02412960404297</v>
      </c>
      <c r="E21" s="87" t="n">
        <v>4.73543742994181</v>
      </c>
      <c r="F21" s="87" t="n">
        <v>2.34442971334048</v>
      </c>
      <c r="G21" s="87" t="n">
        <v>0.737704451551962</v>
      </c>
      <c r="H21" s="87" t="n">
        <v>4.1687557641436</v>
      </c>
      <c r="I21" s="87" t="n">
        <v>8.22539259650943</v>
      </c>
      <c r="J21" s="87" t="n">
        <v>3.91067926379108</v>
      </c>
      <c r="K21" s="87" t="n">
        <v>2.81177492538645</v>
      </c>
      <c r="L21" s="87" t="n">
        <v>3.38019085032467</v>
      </c>
      <c r="M21" s="87" t="n">
        <v>0.436825612885845</v>
      </c>
      <c r="N21" s="87" t="n">
        <v>1.83050545012443</v>
      </c>
      <c r="O21" s="87" t="n">
        <v>6.31688804869758</v>
      </c>
      <c r="P21" s="87" t="n">
        <v>-2.85232930229161</v>
      </c>
      <c r="Q21" s="87" t="n">
        <v>3.47437879861693</v>
      </c>
      <c r="R21" s="87" t="n">
        <v>3.15898820639561</v>
      </c>
      <c r="S21" s="87" t="n">
        <v>-6.1353183321664</v>
      </c>
      <c r="T21" s="87" t="n">
        <v>-3.26991348428704</v>
      </c>
      <c r="U21" s="87" t="n">
        <v>-0.662285041277167</v>
      </c>
      <c r="V21" s="87" t="n">
        <v>-0.834672218135709</v>
      </c>
      <c r="W21" s="87" t="n">
        <v>2.15314206789818</v>
      </c>
      <c r="X21" s="404" t="n">
        <v>1.59506385705532</v>
      </c>
    </row>
    <row r="22" customFormat="false" ht="12" hidden="false" customHeight="false" outlineLevel="0" collapsed="false">
      <c r="A22" s="403" t="s">
        <v>380</v>
      </c>
      <c r="B22" s="93" t="n">
        <v>3.65418062283429</v>
      </c>
      <c r="C22" s="87" t="n">
        <v>4.0870975770944</v>
      </c>
      <c r="D22" s="87" t="n">
        <v>2.89740946883804</v>
      </c>
      <c r="E22" s="87" t="n">
        <v>2.41768427463463</v>
      </c>
      <c r="F22" s="87" t="n">
        <v>3.61316319677636</v>
      </c>
      <c r="G22" s="87" t="n">
        <v>2.66694523385799</v>
      </c>
      <c r="H22" s="87" t="n">
        <v>4.43478985745319</v>
      </c>
      <c r="I22" s="87" t="n">
        <v>4.3815764143546</v>
      </c>
      <c r="J22" s="87" t="n">
        <v>1.13569528864698</v>
      </c>
      <c r="K22" s="87" t="n">
        <v>2.37775954206113</v>
      </c>
      <c r="L22" s="87" t="n">
        <v>2.92673761129901</v>
      </c>
      <c r="M22" s="87" t="n">
        <v>2.28551228545952</v>
      </c>
      <c r="N22" s="87" t="n">
        <v>7.14559837577528</v>
      </c>
      <c r="O22" s="87" t="n">
        <v>4.67307536771079</v>
      </c>
      <c r="P22" s="87" t="n">
        <v>3.66233044681276</v>
      </c>
      <c r="Q22" s="87" t="n">
        <v>-5.22611754349848</v>
      </c>
      <c r="R22" s="87" t="n">
        <v>-2.87451511692903</v>
      </c>
      <c r="S22" s="87" t="n">
        <v>1.02753195673551</v>
      </c>
      <c r="T22" s="87" t="n">
        <v>1.82347502239982</v>
      </c>
      <c r="U22" s="87" t="n">
        <v>-0.46255818290352</v>
      </c>
      <c r="V22" s="87" t="n">
        <v>4.77907082932817</v>
      </c>
      <c r="W22" s="87" t="n">
        <v>1.98574040712172</v>
      </c>
      <c r="X22" s="404" t="n">
        <v>3.01312294334534</v>
      </c>
    </row>
    <row r="23" customFormat="false" ht="12" hidden="false" customHeight="false" outlineLevel="0" collapsed="false">
      <c r="A23" s="403" t="s">
        <v>381</v>
      </c>
      <c r="B23" s="93" t="n">
        <v>3.34957524426643</v>
      </c>
      <c r="C23" s="87" t="n">
        <v>2.57768741921586</v>
      </c>
      <c r="D23" s="87" t="n">
        <v>3.57828049151314</v>
      </c>
      <c r="E23" s="87" t="n">
        <v>2.21806385117725</v>
      </c>
      <c r="F23" s="87" t="n">
        <v>3.28031439445594</v>
      </c>
      <c r="G23" s="87" t="n">
        <v>1.75291185026028</v>
      </c>
      <c r="H23" s="87" t="n">
        <v>3.26592163832832</v>
      </c>
      <c r="I23" s="87" t="n">
        <v>3.45279279244974</v>
      </c>
      <c r="J23" s="87" t="n">
        <v>1.44746964270597</v>
      </c>
      <c r="K23" s="87" t="n">
        <v>2.11909068314869</v>
      </c>
      <c r="L23" s="87" t="n">
        <v>2.9852125036418</v>
      </c>
      <c r="M23" s="87" t="n">
        <v>2.05826341355708</v>
      </c>
      <c r="N23" s="87" t="n">
        <v>7.49589280040025</v>
      </c>
      <c r="O23" s="87" t="n">
        <v>1.46007896313323</v>
      </c>
      <c r="P23" s="87" t="n">
        <v>3.24448804315653</v>
      </c>
      <c r="Q23" s="87" t="n">
        <v>-1.06737314530594</v>
      </c>
      <c r="R23" s="87" t="n">
        <v>1.29190537456911</v>
      </c>
      <c r="S23" s="87" t="n">
        <v>-0.929721892276881</v>
      </c>
      <c r="T23" s="87" t="n">
        <v>0.0455086995700004</v>
      </c>
      <c r="U23" s="87" t="n">
        <v>0.130570201885112</v>
      </c>
      <c r="V23" s="87" t="n">
        <v>6.09589526953094</v>
      </c>
      <c r="W23" s="87" t="n">
        <v>6.54042081633988</v>
      </c>
      <c r="X23" s="404" t="n">
        <v>4.08842316648508</v>
      </c>
    </row>
    <row r="24" customFormat="false" ht="12" hidden="false" customHeight="false" outlineLevel="0" collapsed="false">
      <c r="A24" s="403" t="s">
        <v>382</v>
      </c>
      <c r="B24" s="93" t="n">
        <v>1.94469165101025</v>
      </c>
      <c r="C24" s="87" t="n">
        <v>18.9336868311294</v>
      </c>
      <c r="D24" s="87" t="n">
        <v>5.79991844501836</v>
      </c>
      <c r="E24" s="87" t="n">
        <v>-0.303840076056383</v>
      </c>
      <c r="F24" s="87" t="n">
        <v>2.88400203606936</v>
      </c>
      <c r="G24" s="87" t="n">
        <v>12.859710540654</v>
      </c>
      <c r="H24" s="87" t="n">
        <v>9.52328104277762</v>
      </c>
      <c r="I24" s="87" t="n">
        <v>1.18506583980585</v>
      </c>
      <c r="J24" s="87" t="n">
        <v>-0.569820541579864</v>
      </c>
      <c r="K24" s="87" t="n">
        <v>7.27990572783949</v>
      </c>
      <c r="L24" s="87" t="n">
        <v>4.89602403417359</v>
      </c>
      <c r="M24" s="87" t="n">
        <v>8.61183209522957</v>
      </c>
      <c r="N24" s="87" t="n">
        <v>4.21336277935263</v>
      </c>
      <c r="O24" s="87" t="n">
        <v>2.09465069386787</v>
      </c>
      <c r="P24" s="87" t="n">
        <v>13.3068451136205</v>
      </c>
      <c r="Q24" s="87" t="n">
        <v>15.7746334461192</v>
      </c>
      <c r="R24" s="87" t="n">
        <v>0.226424006258394</v>
      </c>
      <c r="S24" s="87" t="n">
        <v>-20.3418435872664</v>
      </c>
      <c r="T24" s="87" t="n">
        <v>-0.457757285107358</v>
      </c>
      <c r="U24" s="87" t="n">
        <v>1.87659493854262</v>
      </c>
      <c r="V24" s="87" t="n">
        <v>5.29090690322793</v>
      </c>
      <c r="W24" s="87" t="n">
        <v>8.42804407599023</v>
      </c>
      <c r="X24" s="404" t="n">
        <v>10.8386136590102</v>
      </c>
    </row>
    <row r="25" customFormat="false" ht="12" hidden="false" customHeight="false" outlineLevel="0" collapsed="false">
      <c r="A25" s="403" t="s">
        <v>383</v>
      </c>
      <c r="B25" s="93" t="n">
        <v>3.55138815877945</v>
      </c>
      <c r="C25" s="87" t="n">
        <v>4.03562208789826</v>
      </c>
      <c r="D25" s="87" t="n">
        <v>-8.96556680674972</v>
      </c>
      <c r="E25" s="87" t="n">
        <v>0.87008912804105</v>
      </c>
      <c r="F25" s="87" t="n">
        <v>8.36591022371982</v>
      </c>
      <c r="G25" s="87" t="n">
        <v>-2.50847689570757</v>
      </c>
      <c r="H25" s="87" t="n">
        <v>0.118532844125423</v>
      </c>
      <c r="I25" s="87" t="n">
        <v>3.85359831446452</v>
      </c>
      <c r="J25" s="87" t="n">
        <v>6.34684326578368</v>
      </c>
      <c r="K25" s="87" t="n">
        <v>1.77402122055199</v>
      </c>
      <c r="L25" s="87" t="n">
        <v>2.26280558789288</v>
      </c>
      <c r="M25" s="87" t="n">
        <v>0.856160322542408</v>
      </c>
      <c r="N25" s="87" t="n">
        <v>21.1064155709784</v>
      </c>
      <c r="O25" s="87" t="n">
        <v>-8.65102964672466</v>
      </c>
      <c r="P25" s="87" t="n">
        <v>-0.448190839416501</v>
      </c>
      <c r="Q25" s="87" t="n">
        <v>-11.1957370488763</v>
      </c>
      <c r="R25" s="87" t="n">
        <v>-2.76359040059352</v>
      </c>
      <c r="S25" s="87" t="n">
        <v>-11.5289105854177</v>
      </c>
      <c r="T25" s="87" t="n">
        <v>1.44814121273343</v>
      </c>
      <c r="U25" s="87" t="n">
        <v>4.64291617798697</v>
      </c>
      <c r="V25" s="87" t="n">
        <v>7.89557813023021</v>
      </c>
      <c r="W25" s="87" t="n">
        <v>10.9015741993056</v>
      </c>
      <c r="X25" s="404" t="n">
        <v>5.65928021373566</v>
      </c>
    </row>
    <row r="26" customFormat="false" ht="12" hidden="false" customHeight="false" outlineLevel="0" collapsed="false">
      <c r="A26" s="405" t="s">
        <v>384</v>
      </c>
      <c r="B26" s="95" t="n">
        <v>25.5861967261466</v>
      </c>
      <c r="C26" s="96" t="n">
        <v>9.43224518553312</v>
      </c>
      <c r="D26" s="96" t="n">
        <v>11.2911446736594</v>
      </c>
      <c r="E26" s="96" t="n">
        <v>10.1046136045895</v>
      </c>
      <c r="F26" s="96" t="n">
        <v>14.7007312053943</v>
      </c>
      <c r="G26" s="96" t="n">
        <v>20.6745175882274</v>
      </c>
      <c r="H26" s="96" t="n">
        <v>14.0514037168841</v>
      </c>
      <c r="I26" s="96" t="n">
        <v>16.0298991804075</v>
      </c>
      <c r="J26" s="96" t="n">
        <v>16.365874647416</v>
      </c>
      <c r="K26" s="96" t="n">
        <v>10.5463173139142</v>
      </c>
      <c r="L26" s="96" t="n">
        <v>29.4102890484906</v>
      </c>
      <c r="M26" s="96" t="n">
        <v>4.78881126914269</v>
      </c>
      <c r="N26" s="96" t="n">
        <v>14.3984707405809</v>
      </c>
      <c r="O26" s="96" t="n">
        <v>14.443486176992</v>
      </c>
      <c r="P26" s="96" t="n">
        <v>10.3415251931088</v>
      </c>
      <c r="Q26" s="96" t="n">
        <v>-0.258009438212911</v>
      </c>
      <c r="R26" s="96" t="n">
        <v>-7.51827142999795</v>
      </c>
      <c r="S26" s="96" t="n">
        <v>-16.8168029204586</v>
      </c>
      <c r="T26" s="96" t="n">
        <v>-5.72371633607981</v>
      </c>
      <c r="U26" s="96" t="n">
        <v>-5.1605331654898</v>
      </c>
      <c r="V26" s="96" t="n">
        <v>2.62146392721843</v>
      </c>
      <c r="W26" s="96" t="n">
        <v>1.45980975990946</v>
      </c>
      <c r="X26" s="406" t="n">
        <v>3.49642456394289</v>
      </c>
    </row>
    <row r="27" customFormat="false" ht="22.5" hidden="false" customHeight="true" outlineLevel="0" collapsed="false">
      <c r="A27" s="342" t="s">
        <v>385</v>
      </c>
      <c r="B27" s="407" t="n">
        <v>1.25</v>
      </c>
      <c r="C27" s="387" t="n">
        <v>2.64094887747077</v>
      </c>
      <c r="D27" s="387" t="n">
        <v>6.11088784053982</v>
      </c>
      <c r="E27" s="387" t="n">
        <v>4.99794636998985</v>
      </c>
      <c r="F27" s="387" t="n">
        <v>5.96530242641392</v>
      </c>
      <c r="G27" s="387" t="n">
        <v>3.95253941649939</v>
      </c>
      <c r="H27" s="387" t="n">
        <v>3.7229577027666</v>
      </c>
      <c r="I27" s="387" t="n">
        <v>2.62327730644992</v>
      </c>
      <c r="J27" s="387" t="n">
        <v>5.02630613514802</v>
      </c>
      <c r="K27" s="387" t="n">
        <v>4.85299333640227</v>
      </c>
      <c r="L27" s="387" t="n">
        <v>4.71381925372536</v>
      </c>
      <c r="M27" s="387" t="n">
        <v>5.09805511354861</v>
      </c>
      <c r="N27" s="387" t="n">
        <v>3.64680847791321</v>
      </c>
      <c r="O27" s="387" t="n">
        <v>-2.015260380587</v>
      </c>
      <c r="P27" s="387" t="n">
        <v>2.01470836381676</v>
      </c>
      <c r="Q27" s="387" t="n">
        <v>0.40144237302451</v>
      </c>
      <c r="R27" s="387" t="n">
        <v>-3.4468120802732</v>
      </c>
      <c r="S27" s="387" t="n">
        <v>-6.55307979743754</v>
      </c>
      <c r="T27" s="387" t="n">
        <v>-1.86371915778615</v>
      </c>
      <c r="U27" s="387" t="n">
        <v>3.37466735208611</v>
      </c>
      <c r="V27" s="387" t="n">
        <v>6.74660123740076</v>
      </c>
      <c r="W27" s="387" t="n">
        <v>4.36123980822247</v>
      </c>
      <c r="X27" s="388" t="n">
        <v>4.06019167810083</v>
      </c>
    </row>
    <row r="28" customFormat="false" ht="12.75" hidden="false" customHeight="true" outlineLevel="0" collapsed="false">
      <c r="A28" s="408" t="s">
        <v>437</v>
      </c>
      <c r="B28" s="409" t="n">
        <v>1.25</v>
      </c>
      <c r="C28" s="410" t="n">
        <v>2.64092842658798</v>
      </c>
      <c r="D28" s="410" t="n">
        <v>6.11086712257667</v>
      </c>
      <c r="E28" s="410" t="n">
        <v>4.99795743948914</v>
      </c>
      <c r="F28" s="410" t="n">
        <v>5.96532698881561</v>
      </c>
      <c r="G28" s="410" t="n">
        <v>3.95257060210697</v>
      </c>
      <c r="H28" s="410" t="n">
        <v>3.72298617335904</v>
      </c>
      <c r="I28" s="410" t="n">
        <v>2.62328098868984</v>
      </c>
      <c r="J28" s="410" t="n">
        <v>5.02632739402461</v>
      </c>
      <c r="K28" s="410" t="n">
        <v>4.85296792263602</v>
      </c>
      <c r="L28" s="410" t="n">
        <v>4.71379486877052</v>
      </c>
      <c r="M28" s="410" t="n">
        <v>5.09807299485639</v>
      </c>
      <c r="N28" s="410" t="n">
        <v>3.64679636536232</v>
      </c>
      <c r="O28" s="410" t="n">
        <v>-2.01527969913313</v>
      </c>
      <c r="P28" s="410" t="n">
        <v>2.01469294511607</v>
      </c>
      <c r="Q28" s="410" t="n">
        <v>0.401448622747823</v>
      </c>
      <c r="R28" s="410" t="n">
        <v>-3.4468099107149</v>
      </c>
      <c r="S28" s="410" t="n">
        <v>-6.55306090788357</v>
      </c>
      <c r="T28" s="410" t="n">
        <v>-1.86369974291481</v>
      </c>
      <c r="U28" s="410" t="n">
        <v>3.37467706322618</v>
      </c>
      <c r="V28" s="410" t="n">
        <v>6.74658541730321</v>
      </c>
      <c r="W28" s="410" t="n">
        <v>4.36122426735456</v>
      </c>
      <c r="X28" s="411" t="n">
        <v>4.06017859470346</v>
      </c>
    </row>
    <row r="29" customFormat="false" ht="12.75" hidden="false" customHeight="true" outlineLevel="0" collapsed="false">
      <c r="A29" s="408"/>
      <c r="B29" s="409"/>
      <c r="C29" s="410"/>
      <c r="D29" s="410"/>
      <c r="E29" s="410"/>
      <c r="F29" s="410"/>
      <c r="G29" s="410"/>
      <c r="H29" s="410"/>
      <c r="I29" s="410"/>
      <c r="J29" s="410"/>
      <c r="K29" s="410"/>
      <c r="L29" s="410"/>
      <c r="M29" s="410"/>
      <c r="N29" s="410"/>
      <c r="O29" s="410"/>
      <c r="P29" s="410"/>
      <c r="Q29" s="410"/>
      <c r="R29" s="410"/>
      <c r="S29" s="410"/>
      <c r="T29" s="410"/>
      <c r="U29" s="410"/>
      <c r="V29" s="410"/>
      <c r="W29" s="410"/>
      <c r="X29" s="411"/>
    </row>
    <row r="30" customFormat="false" ht="22.5" hidden="false" customHeight="true" outlineLevel="0" collapsed="false">
      <c r="A30" s="342" t="s">
        <v>388</v>
      </c>
      <c r="B30" s="407" t="n">
        <v>1.25</v>
      </c>
      <c r="C30" s="387" t="n">
        <v>2.64089463952175</v>
      </c>
      <c r="D30" s="387" t="n">
        <v>6.11084674642566</v>
      </c>
      <c r="E30" s="387" t="n">
        <v>4.99796042248004</v>
      </c>
      <c r="F30" s="387" t="n">
        <v>5.96531031488554</v>
      </c>
      <c r="G30" s="387" t="n">
        <v>3.95256054086292</v>
      </c>
      <c r="H30" s="387" t="n">
        <v>3.72295649883056</v>
      </c>
      <c r="I30" s="387" t="n">
        <v>2.6232861229859</v>
      </c>
      <c r="J30" s="387" t="n">
        <v>5.02634392575985</v>
      </c>
      <c r="K30" s="387" t="n">
        <v>4.85300383835665</v>
      </c>
      <c r="L30" s="387" t="n">
        <v>4.71382866563107</v>
      </c>
      <c r="M30" s="387" t="n">
        <v>5.09806845261185</v>
      </c>
      <c r="N30" s="387" t="n">
        <v>3.64681199057559</v>
      </c>
      <c r="O30" s="387" t="n">
        <v>-2.01526235906867</v>
      </c>
      <c r="P30" s="387" t="n">
        <v>2.01469570699405</v>
      </c>
      <c r="Q30" s="387" t="n">
        <v>0.401437941132748</v>
      </c>
      <c r="R30" s="387" t="n">
        <v>-3.44682208589713</v>
      </c>
      <c r="S30" s="387" t="n">
        <v>-6.55307825499119</v>
      </c>
      <c r="T30" s="387" t="n">
        <v>-1.86373981759003</v>
      </c>
      <c r="U30" s="387" t="n">
        <v>3.37468706240241</v>
      </c>
      <c r="V30" s="387" t="n">
        <v>6.74658367864025</v>
      </c>
      <c r="W30" s="387" t="n">
        <v>4.36122883686963</v>
      </c>
      <c r="X30" s="388" t="n">
        <v>4.06019176189082</v>
      </c>
    </row>
    <row r="32" s="109" customFormat="true" ht="12.75" hidden="false" customHeight="false" outlineLevel="0" collapsed="false">
      <c r="A32" s="106" t="s">
        <v>168</v>
      </c>
      <c r="B32" s="107"/>
      <c r="C32" s="107"/>
      <c r="D32" s="107"/>
      <c r="E32" s="107"/>
      <c r="F32" s="107"/>
      <c r="G32" s="107"/>
      <c r="H32" s="108"/>
      <c r="R32" s="108"/>
      <c r="S32" s="108"/>
      <c r="T32" s="412"/>
      <c r="U32" s="413"/>
      <c r="V32" s="412"/>
      <c r="W32" s="412"/>
      <c r="X32" s="413"/>
    </row>
    <row r="35" customFormat="false" ht="12" hidden="false" customHeight="false" outlineLevel="0" collapsed="false">
      <c r="B35" s="222"/>
      <c r="C35" s="222"/>
      <c r="D35" s="222"/>
      <c r="E35" s="222"/>
      <c r="F35" s="222"/>
      <c r="G35" s="222"/>
      <c r="H35" s="222"/>
      <c r="I35" s="222"/>
      <c r="J35" s="222"/>
      <c r="K35" s="227"/>
      <c r="L35" s="227"/>
      <c r="M35" s="227"/>
      <c r="N35" s="227"/>
      <c r="O35" s="227"/>
      <c r="P35" s="227"/>
      <c r="Q35" s="227"/>
      <c r="R35" s="227"/>
      <c r="S35" s="227"/>
      <c r="T35" s="414"/>
      <c r="U35" s="414"/>
      <c r="V35" s="414"/>
      <c r="W35" s="414"/>
      <c r="X35" s="414"/>
    </row>
    <row r="36" customFormat="false" ht="12" hidden="false" customHeight="false" outlineLevel="0" collapsed="false">
      <c r="B36" s="222"/>
      <c r="C36" s="222"/>
      <c r="D36" s="222"/>
      <c r="E36" s="222"/>
      <c r="F36" s="222"/>
      <c r="G36" s="222"/>
      <c r="H36" s="222"/>
      <c r="I36" s="222"/>
      <c r="J36" s="222"/>
      <c r="K36" s="227"/>
      <c r="L36" s="227"/>
      <c r="M36" s="227"/>
      <c r="N36" s="227"/>
      <c r="O36" s="227"/>
      <c r="P36" s="227"/>
      <c r="Q36" s="227"/>
      <c r="R36" s="227"/>
      <c r="S36" s="227"/>
      <c r="T36" s="414"/>
      <c r="U36" s="414"/>
      <c r="V36" s="414"/>
      <c r="W36" s="414"/>
      <c r="X36" s="414"/>
    </row>
  </sheetData>
  <mergeCells count="24">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s>
  <printOptions headings="false" gridLines="false" gridLinesSet="true" horizontalCentered="false" verticalCentered="true"/>
  <pageMargins left="0.7875" right="0.865972222222222" top="0.7875" bottom="0.7875" header="0.511811023622047" footer="0.511811023622047"/>
  <pageSetup paperSize="9" scale="67" fitToWidth="1" fitToHeight="1" pageOrder="downThenOver" orientation="landscape" blackAndWhite="false" draft="false" cellComments="none" firstPageNumber="214"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R28"/>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74" width="28.56"/>
    <col collapsed="false" customWidth="true" hidden="false" outlineLevel="0" max="5" min="2" style="174" width="7.85"/>
    <col collapsed="false" customWidth="true" hidden="false" outlineLevel="0" max="17" min="6" style="174" width="7.99"/>
    <col collapsed="false" customWidth="true" hidden="false" outlineLevel="0" max="24" min="18" style="202" width="7.99"/>
    <col collapsed="false" customWidth="true" hidden="false" outlineLevel="0" max="25" min="25" style="174" width="7.99"/>
    <col collapsed="false" customWidth="true" hidden="false" outlineLevel="0" max="28" min="26" style="174" width="10.85"/>
    <col collapsed="false" customWidth="true" hidden="false" outlineLevel="0" max="29" min="29" style="174" width="12.28"/>
    <col collapsed="false" customWidth="true" hidden="false" outlineLevel="0" max="36" min="30" style="174" width="10.85"/>
    <col collapsed="false" customWidth="false" hidden="false" outlineLevel="0" max="257" min="37" style="174" width="10.71"/>
  </cols>
  <sheetData>
    <row r="1" customFormat="false" ht="12" hidden="false" customHeight="false" outlineLevel="0" collapsed="false">
      <c r="R1" s="71"/>
      <c r="S1" s="71"/>
      <c r="T1" s="71"/>
      <c r="U1" s="71"/>
      <c r="W1" s="71"/>
      <c r="X1" s="71"/>
      <c r="Y1" s="71" t="s">
        <v>153</v>
      </c>
    </row>
    <row r="2" customFormat="false" ht="12" hidden="false" customHeight="true" outlineLevel="0" collapsed="false">
      <c r="I2" s="318"/>
      <c r="J2" s="318"/>
      <c r="K2" s="318"/>
      <c r="L2" s="318"/>
      <c r="M2" s="318"/>
      <c r="N2" s="318"/>
      <c r="O2" s="318"/>
      <c r="P2" s="318"/>
      <c r="Q2" s="318"/>
      <c r="R2" s="319"/>
      <c r="S2" s="319"/>
      <c r="T2" s="319"/>
      <c r="U2" s="319"/>
      <c r="W2" s="319"/>
      <c r="X2" s="319"/>
      <c r="Y2" s="318" t="s">
        <v>154</v>
      </c>
    </row>
    <row r="3" customFormat="false" ht="12.75" hidden="false" customHeight="true" outlineLevel="0" collapsed="false"/>
    <row r="4" s="370" customFormat="true" ht="12.75" hidden="false" customHeight="true" outlineLevel="0" collapsed="false">
      <c r="A4" s="415" t="s">
        <v>452</v>
      </c>
      <c r="B4" s="415"/>
      <c r="C4" s="415"/>
      <c r="D4" s="415"/>
      <c r="E4" s="415"/>
      <c r="F4" s="415"/>
      <c r="G4" s="415"/>
      <c r="H4" s="415"/>
      <c r="I4" s="415"/>
      <c r="J4" s="415"/>
      <c r="K4" s="415"/>
      <c r="L4" s="415"/>
      <c r="M4" s="415"/>
      <c r="N4" s="415"/>
      <c r="O4" s="415"/>
      <c r="R4" s="416"/>
      <c r="S4" s="416"/>
      <c r="T4" s="416"/>
      <c r="U4" s="416"/>
      <c r="V4" s="416"/>
      <c r="W4" s="416"/>
      <c r="X4" s="416"/>
      <c r="Z4" s="416"/>
      <c r="AA4" s="416"/>
      <c r="AB4" s="416"/>
      <c r="AC4" s="416"/>
      <c r="AD4" s="416"/>
      <c r="AE4" s="416"/>
    </row>
    <row r="5" customFormat="false" ht="13.5" hidden="false" customHeight="true" outlineLevel="0" collapsed="false">
      <c r="A5" s="324" t="s">
        <v>348</v>
      </c>
      <c r="B5" s="417"/>
      <c r="C5" s="417"/>
      <c r="D5" s="417"/>
      <c r="E5" s="417"/>
      <c r="F5" s="417"/>
      <c r="G5" s="417"/>
      <c r="H5" s="417"/>
      <c r="I5" s="417"/>
      <c r="J5" s="417"/>
      <c r="K5" s="418"/>
      <c r="L5" s="418"/>
      <c r="M5" s="418"/>
      <c r="N5" s="418"/>
      <c r="O5" s="418"/>
      <c r="P5" s="418"/>
      <c r="Q5" s="418"/>
      <c r="R5" s="418"/>
      <c r="S5" s="418"/>
      <c r="T5" s="418"/>
      <c r="U5" s="418"/>
      <c r="V5" s="418"/>
      <c r="W5" s="419"/>
      <c r="X5" s="419"/>
      <c r="Y5" s="419" t="s">
        <v>349</v>
      </c>
      <c r="Z5" s="202"/>
      <c r="AA5" s="202"/>
      <c r="AB5" s="202"/>
      <c r="AC5" s="202"/>
      <c r="AD5" s="202"/>
      <c r="AE5" s="202"/>
    </row>
    <row r="6" s="114" customFormat="true" ht="21" hidden="false" customHeight="true" outlineLevel="0" collapsed="false">
      <c r="A6" s="397" t="s">
        <v>453</v>
      </c>
      <c r="B6" s="329" t="s">
        <v>454</v>
      </c>
      <c r="C6" s="329" t="s">
        <v>204</v>
      </c>
      <c r="D6" s="329" t="s">
        <v>205</v>
      </c>
      <c r="E6" s="329" t="s">
        <v>206</v>
      </c>
      <c r="F6" s="329" t="s">
        <v>207</v>
      </c>
      <c r="G6" s="329" t="s">
        <v>455</v>
      </c>
      <c r="H6" s="329" t="s">
        <v>456</v>
      </c>
      <c r="I6" s="329" t="s">
        <v>457</v>
      </c>
      <c r="J6" s="329" t="s">
        <v>458</v>
      </c>
      <c r="K6" s="329" t="s">
        <v>459</v>
      </c>
      <c r="L6" s="329" t="s">
        <v>460</v>
      </c>
      <c r="M6" s="329" t="s">
        <v>461</v>
      </c>
      <c r="N6" s="329" t="s">
        <v>462</v>
      </c>
      <c r="O6" s="329" t="s">
        <v>463</v>
      </c>
      <c r="P6" s="329" t="s">
        <v>245</v>
      </c>
      <c r="Q6" s="357" t="s">
        <v>464</v>
      </c>
      <c r="R6" s="357" t="s">
        <v>465</v>
      </c>
      <c r="S6" s="357" t="s">
        <v>466</v>
      </c>
      <c r="T6" s="357" t="s">
        <v>467</v>
      </c>
      <c r="U6" s="357" t="s">
        <v>468</v>
      </c>
      <c r="V6" s="357" t="s">
        <v>469</v>
      </c>
      <c r="W6" s="357" t="s">
        <v>470</v>
      </c>
      <c r="X6" s="330" t="s">
        <v>471</v>
      </c>
      <c r="Y6" s="331" t="s">
        <v>472</v>
      </c>
    </row>
    <row r="7" s="112" customFormat="true" ht="18.75" hidden="false" customHeight="true" outlineLevel="0" collapsed="false">
      <c r="A7" s="420" t="s">
        <v>473</v>
      </c>
      <c r="B7" s="90" t="n">
        <v>953.3</v>
      </c>
      <c r="C7" s="90" t="n">
        <v>1049.3</v>
      </c>
      <c r="D7" s="90" t="n">
        <v>1238.4</v>
      </c>
      <c r="E7" s="90" t="n">
        <v>1455.4</v>
      </c>
      <c r="F7" s="90" t="n">
        <v>1562.9</v>
      </c>
      <c r="G7" s="90" t="n">
        <v>1598.4</v>
      </c>
      <c r="H7" s="90" t="n">
        <v>1819.4</v>
      </c>
      <c r="I7" s="90" t="n">
        <v>1972.7</v>
      </c>
      <c r="J7" s="90" t="n">
        <v>2300.8</v>
      </c>
      <c r="K7" s="90" t="n">
        <v>2297</v>
      </c>
      <c r="L7" s="90" t="n">
        <v>2447.7</v>
      </c>
      <c r="M7" s="90" t="n">
        <v>2703.8</v>
      </c>
      <c r="N7" s="90" t="n">
        <v>2879.7</v>
      </c>
      <c r="O7" s="90" t="n">
        <v>3241.5</v>
      </c>
      <c r="P7" s="90" t="n">
        <v>3506.6</v>
      </c>
      <c r="Q7" s="90" t="n">
        <v>3594.7</v>
      </c>
      <c r="R7" s="90" t="n">
        <v>3780</v>
      </c>
      <c r="S7" s="90" t="n">
        <v>3657.6</v>
      </c>
      <c r="T7" s="90" t="n">
        <v>3320.5</v>
      </c>
      <c r="U7" s="90" t="n">
        <v>2926</v>
      </c>
      <c r="V7" s="90" t="n">
        <v>2925.5</v>
      </c>
      <c r="W7" s="90" t="n">
        <v>2886.9</v>
      </c>
      <c r="X7" s="421" t="n">
        <v>3001.9</v>
      </c>
      <c r="Y7" s="422" t="n">
        <v>3149.8</v>
      </c>
      <c r="Z7" s="423"/>
      <c r="AA7" s="114"/>
      <c r="AB7" s="114"/>
      <c r="AC7" s="114"/>
      <c r="AD7" s="114"/>
      <c r="AE7" s="114"/>
      <c r="AF7" s="114"/>
    </row>
    <row r="8" customFormat="false" ht="16.5" hidden="false" customHeight="true" outlineLevel="0" collapsed="false">
      <c r="A8" s="424" t="s">
        <v>474</v>
      </c>
      <c r="B8" s="90" t="n">
        <v>4749.695</v>
      </c>
      <c r="C8" s="90" t="n">
        <v>5028.957</v>
      </c>
      <c r="D8" s="90" t="n">
        <v>5234.633</v>
      </c>
      <c r="E8" s="90" t="n">
        <v>5650.568</v>
      </c>
      <c r="F8" s="90" t="n">
        <v>5970.739</v>
      </c>
      <c r="G8" s="90" t="n">
        <v>6558.683</v>
      </c>
      <c r="H8" s="90" t="n">
        <v>7032.86</v>
      </c>
      <c r="I8" s="90" t="n">
        <v>7335.291</v>
      </c>
      <c r="J8" s="90" t="n">
        <v>7821.876</v>
      </c>
      <c r="K8" s="90" t="n">
        <v>8518.428</v>
      </c>
      <c r="L8" s="90" t="n">
        <v>9126.239</v>
      </c>
      <c r="M8" s="90" t="n">
        <v>9829.075</v>
      </c>
      <c r="N8" s="90" t="n">
        <v>11195.397</v>
      </c>
      <c r="O8" s="90" t="n">
        <v>12689.769</v>
      </c>
      <c r="P8" s="90" t="n">
        <v>11895.441</v>
      </c>
      <c r="Q8" s="90" t="n">
        <v>12771.03</v>
      </c>
      <c r="R8" s="90" t="n">
        <v>13032.847</v>
      </c>
      <c r="S8" s="90" t="n">
        <v>13005.133</v>
      </c>
      <c r="T8" s="90" t="n">
        <v>12064.185</v>
      </c>
      <c r="U8" s="90" t="n">
        <v>12009.124</v>
      </c>
      <c r="V8" s="90" t="n">
        <v>12103.434</v>
      </c>
      <c r="W8" s="90" t="n">
        <v>12447.528</v>
      </c>
      <c r="X8" s="90" t="n">
        <v>13121.308</v>
      </c>
      <c r="Y8" s="425" t="n">
        <v>13777.372</v>
      </c>
      <c r="Z8" s="423"/>
      <c r="AA8" s="202"/>
      <c r="AB8" s="202"/>
      <c r="AC8" s="202"/>
      <c r="AD8" s="202"/>
      <c r="AE8" s="202"/>
      <c r="AF8" s="202"/>
    </row>
    <row r="9" customFormat="false" ht="16.5" hidden="false" customHeight="true" outlineLevel="0" collapsed="false">
      <c r="A9" s="424" t="s">
        <v>475</v>
      </c>
      <c r="B9" s="90" t="n">
        <v>2041.652</v>
      </c>
      <c r="C9" s="90" t="n">
        <v>1935.845</v>
      </c>
      <c r="D9" s="90" t="n">
        <v>2016.942</v>
      </c>
      <c r="E9" s="90" t="n">
        <v>1728.654</v>
      </c>
      <c r="F9" s="90" t="n">
        <v>1940.659</v>
      </c>
      <c r="G9" s="90" t="n">
        <v>2180.361</v>
      </c>
      <c r="H9" s="90" t="n">
        <v>2043.034</v>
      </c>
      <c r="I9" s="90" t="n">
        <v>2430.17</v>
      </c>
      <c r="J9" s="90" t="n">
        <v>2527.412</v>
      </c>
      <c r="K9" s="90" t="n">
        <v>3058.197</v>
      </c>
      <c r="L9" s="90" t="n">
        <v>3327.348</v>
      </c>
      <c r="M9" s="90" t="n">
        <v>3936.723</v>
      </c>
      <c r="N9" s="90" t="n">
        <v>4269.535</v>
      </c>
      <c r="O9" s="90" t="n">
        <v>5504.407</v>
      </c>
      <c r="P9" s="90" t="n">
        <v>4271.952</v>
      </c>
      <c r="Q9" s="90" t="n">
        <v>4663.343</v>
      </c>
      <c r="R9" s="90" t="n">
        <v>3747.994</v>
      </c>
      <c r="S9" s="90" t="n">
        <v>3149.962</v>
      </c>
      <c r="T9" s="90" t="n">
        <v>2325.878</v>
      </c>
      <c r="U9" s="90" t="n">
        <v>2309.823</v>
      </c>
      <c r="V9" s="90" t="n">
        <v>2330.133</v>
      </c>
      <c r="W9" s="90" t="n">
        <v>3217.476</v>
      </c>
      <c r="X9" s="90" t="n">
        <v>3991.485</v>
      </c>
      <c r="Y9" s="425" t="n">
        <v>4044.457</v>
      </c>
      <c r="Z9" s="423"/>
      <c r="AA9" s="202"/>
      <c r="AB9" s="202"/>
      <c r="AC9" s="202"/>
      <c r="AD9" s="202"/>
      <c r="AE9" s="202"/>
      <c r="AF9" s="202"/>
    </row>
    <row r="10" customFormat="false" ht="16.5" hidden="false" customHeight="true" outlineLevel="0" collapsed="false">
      <c r="A10" s="424" t="s">
        <v>476</v>
      </c>
      <c r="B10" s="90" t="n">
        <v>106.542</v>
      </c>
      <c r="C10" s="90" t="n">
        <v>15.258</v>
      </c>
      <c r="D10" s="90" t="n">
        <v>-39.127</v>
      </c>
      <c r="E10" s="90" t="n">
        <v>-54.457</v>
      </c>
      <c r="F10" s="90" t="n">
        <v>-135.849</v>
      </c>
      <c r="G10" s="90" t="n">
        <v>52.473</v>
      </c>
      <c r="H10" s="90" t="n">
        <v>-128.735</v>
      </c>
      <c r="I10" s="90" t="n">
        <v>-57.744</v>
      </c>
      <c r="J10" s="90" t="n">
        <v>-78.416</v>
      </c>
      <c r="K10" s="90" t="n">
        <v>197.443</v>
      </c>
      <c r="L10" s="90" t="n">
        <v>136.626</v>
      </c>
      <c r="M10" s="90" t="n">
        <v>-75.722</v>
      </c>
      <c r="N10" s="90" t="n">
        <v>-204.325</v>
      </c>
      <c r="O10" s="90" t="n">
        <v>337.039</v>
      </c>
      <c r="P10" s="90" t="n">
        <v>-105.453</v>
      </c>
      <c r="Q10" s="90" t="n">
        <v>305.375</v>
      </c>
      <c r="R10" s="90" t="n">
        <v>-21.772</v>
      </c>
      <c r="S10" s="90" t="n">
        <v>135.63</v>
      </c>
      <c r="T10" s="90" t="n">
        <v>-214.123</v>
      </c>
      <c r="U10" s="90" t="n">
        <v>69.046</v>
      </c>
      <c r="V10" s="90" t="n">
        <v>75.826</v>
      </c>
      <c r="W10" s="90" t="n">
        <v>-138.85</v>
      </c>
      <c r="X10" s="90" t="n">
        <v>-239.448</v>
      </c>
      <c r="Y10" s="425" t="n">
        <v>2.243</v>
      </c>
      <c r="Z10" s="423"/>
      <c r="AA10" s="202"/>
      <c r="AB10" s="202"/>
      <c r="AC10" s="202"/>
      <c r="AD10" s="202"/>
      <c r="AE10" s="202"/>
      <c r="AF10" s="202"/>
      <c r="AQ10" s="227"/>
      <c r="AR10" s="227"/>
    </row>
    <row r="11" customFormat="false" ht="16.5" hidden="false" customHeight="true" outlineLevel="0" collapsed="false">
      <c r="A11" s="424" t="s">
        <v>477</v>
      </c>
      <c r="B11" s="90" t="n">
        <v>1935.11</v>
      </c>
      <c r="C11" s="90" t="n">
        <v>1920.587</v>
      </c>
      <c r="D11" s="90" t="n">
        <v>2056.069</v>
      </c>
      <c r="E11" s="90" t="n">
        <v>1783.111</v>
      </c>
      <c r="F11" s="90" t="n">
        <v>2076.508</v>
      </c>
      <c r="G11" s="90" t="n">
        <v>2127.888</v>
      </c>
      <c r="H11" s="90" t="n">
        <v>2171.769</v>
      </c>
      <c r="I11" s="90" t="n">
        <v>2487.914</v>
      </c>
      <c r="J11" s="90" t="n">
        <v>2605.828</v>
      </c>
      <c r="K11" s="90" t="n">
        <v>2860.754</v>
      </c>
      <c r="L11" s="90" t="n">
        <v>3190.722</v>
      </c>
      <c r="M11" s="90" t="n">
        <v>4012.445</v>
      </c>
      <c r="N11" s="90" t="n">
        <v>4473.86</v>
      </c>
      <c r="O11" s="90" t="n">
        <v>5167.368</v>
      </c>
      <c r="P11" s="90" t="n">
        <v>4377.405</v>
      </c>
      <c r="Q11" s="90" t="n">
        <v>4357.968</v>
      </c>
      <c r="R11" s="90" t="n">
        <v>3769.766</v>
      </c>
      <c r="S11" s="90" t="n">
        <v>3014.332</v>
      </c>
      <c r="T11" s="90" t="n">
        <v>2540.001</v>
      </c>
      <c r="U11" s="90" t="n">
        <v>2240.777</v>
      </c>
      <c r="V11" s="90" t="n">
        <v>2254.307</v>
      </c>
      <c r="W11" s="90" t="n">
        <v>3356.326</v>
      </c>
      <c r="X11" s="90" t="n">
        <v>4230.933</v>
      </c>
      <c r="Y11" s="425" t="n">
        <v>4042.214</v>
      </c>
      <c r="Z11" s="423"/>
      <c r="AA11" s="202"/>
      <c r="AB11" s="202"/>
      <c r="AC11" s="202"/>
      <c r="AD11" s="202"/>
      <c r="AE11" s="202"/>
      <c r="AF11" s="202"/>
    </row>
    <row r="12" customFormat="false" ht="16.5" hidden="false" customHeight="true" outlineLevel="0" collapsed="false">
      <c r="A12" s="424" t="s">
        <v>478</v>
      </c>
      <c r="B12" s="90" t="n">
        <v>5126.296</v>
      </c>
      <c r="C12" s="90" t="n">
        <v>5602.218</v>
      </c>
      <c r="D12" s="90" t="n">
        <v>5793.212</v>
      </c>
      <c r="E12" s="90" t="n">
        <v>6223.84</v>
      </c>
      <c r="F12" s="90" t="n">
        <v>6512.989</v>
      </c>
      <c r="G12" s="90" t="n">
        <v>7412.55</v>
      </c>
      <c r="H12" s="90" t="n">
        <v>7787.332</v>
      </c>
      <c r="I12" s="90" t="n">
        <v>7411.902</v>
      </c>
      <c r="J12" s="90" t="n">
        <v>7419.714</v>
      </c>
      <c r="K12" s="90" t="n">
        <v>7882.902</v>
      </c>
      <c r="L12" s="90" t="n">
        <v>8254.855</v>
      </c>
      <c r="M12" s="90" t="n">
        <v>8549.726</v>
      </c>
      <c r="N12" s="90" t="n">
        <v>9326.474</v>
      </c>
      <c r="O12" s="90" t="n">
        <v>9520.3</v>
      </c>
      <c r="P12" s="90" t="n">
        <v>9099.1</v>
      </c>
      <c r="Q12" s="90" t="n">
        <v>9778.696</v>
      </c>
      <c r="R12" s="90" t="n">
        <v>10593.664</v>
      </c>
      <c r="S12" s="90" t="n">
        <v>10753.133</v>
      </c>
      <c r="T12" s="90" t="n">
        <v>11041.768</v>
      </c>
      <c r="U12" s="90" t="n">
        <v>11508.638</v>
      </c>
      <c r="V12" s="90" t="n">
        <v>12536.961</v>
      </c>
      <c r="W12" s="90" t="n">
        <v>13352.616</v>
      </c>
      <c r="X12" s="90" t="n">
        <v>14632.044</v>
      </c>
      <c r="Y12" s="425" t="n">
        <v>15444.503</v>
      </c>
      <c r="Z12" s="423"/>
      <c r="AA12" s="202"/>
      <c r="AB12" s="202"/>
      <c r="AC12" s="202"/>
      <c r="AD12" s="202"/>
      <c r="AE12" s="202"/>
      <c r="AF12" s="202"/>
    </row>
    <row r="13" customFormat="false" ht="16.5" hidden="false" customHeight="true" outlineLevel="0" collapsed="false">
      <c r="A13" s="424" t="s">
        <v>479</v>
      </c>
      <c r="B13" s="90" t="n">
        <v>5192.631</v>
      </c>
      <c r="C13" s="90" t="n">
        <v>5636.821</v>
      </c>
      <c r="D13" s="90" t="n">
        <v>5909.75</v>
      </c>
      <c r="E13" s="90" t="n">
        <v>5998.684</v>
      </c>
      <c r="F13" s="90" t="n">
        <v>6255.726</v>
      </c>
      <c r="G13" s="90" t="n">
        <v>7155.013</v>
      </c>
      <c r="H13" s="90" t="n">
        <v>7265.735</v>
      </c>
      <c r="I13" s="90" t="n">
        <v>7273.026</v>
      </c>
      <c r="J13" s="90" t="n">
        <v>7224.514</v>
      </c>
      <c r="K13" s="90" t="n">
        <v>7900.085</v>
      </c>
      <c r="L13" s="90" t="n">
        <v>8333.836</v>
      </c>
      <c r="M13" s="90" t="n">
        <v>9019.306</v>
      </c>
      <c r="N13" s="90" t="n">
        <v>10159.527</v>
      </c>
      <c r="O13" s="90" t="n">
        <v>11946.4</v>
      </c>
      <c r="P13" s="90" t="n">
        <v>10097.6</v>
      </c>
      <c r="Q13" s="90" t="n">
        <v>11397.795</v>
      </c>
      <c r="R13" s="90" t="n">
        <v>11351.472</v>
      </c>
      <c r="S13" s="90" t="n">
        <v>11125.051</v>
      </c>
      <c r="T13" s="90" t="n">
        <v>10757.364</v>
      </c>
      <c r="U13" s="90" t="n">
        <v>11345.053</v>
      </c>
      <c r="V13" s="90" t="n">
        <v>12069.08</v>
      </c>
      <c r="W13" s="90" t="n">
        <v>13031.648</v>
      </c>
      <c r="X13" s="90" t="n">
        <v>14707.041</v>
      </c>
      <c r="Y13" s="425" t="n">
        <v>15278.32</v>
      </c>
      <c r="Z13" s="423"/>
      <c r="AA13" s="202"/>
      <c r="AB13" s="202"/>
      <c r="AC13" s="202"/>
      <c r="AD13" s="202"/>
      <c r="AE13" s="202"/>
      <c r="AF13" s="202"/>
    </row>
    <row r="14" s="112" customFormat="true" ht="26.25" hidden="false" customHeight="true" outlineLevel="0" collapsed="false">
      <c r="A14" s="342" t="s">
        <v>414</v>
      </c>
      <c r="B14" s="426" t="n">
        <v>7678.312</v>
      </c>
      <c r="C14" s="426" t="n">
        <v>7979.499</v>
      </c>
      <c r="D14" s="426" t="n">
        <v>8373.437</v>
      </c>
      <c r="E14" s="426" t="n">
        <v>9059.778</v>
      </c>
      <c r="F14" s="426" t="n">
        <v>9731.561</v>
      </c>
      <c r="G14" s="426" t="n">
        <v>10594.981</v>
      </c>
      <c r="H14" s="426" t="n">
        <v>11416.891</v>
      </c>
      <c r="I14" s="426" t="n">
        <v>11877.037</v>
      </c>
      <c r="J14" s="426" t="n">
        <v>12845.288</v>
      </c>
      <c r="K14" s="426" t="n">
        <v>13856.442</v>
      </c>
      <c r="L14" s="426" t="n">
        <v>14822.306</v>
      </c>
      <c r="M14" s="426" t="n">
        <v>16000.018</v>
      </c>
      <c r="N14" s="426" t="n">
        <v>17511.579</v>
      </c>
      <c r="O14" s="426" t="n">
        <v>19009.576</v>
      </c>
      <c r="P14" s="426" t="n">
        <v>18675.493</v>
      </c>
      <c r="Q14" s="426" t="n">
        <v>19409.974</v>
      </c>
      <c r="R14" s="426" t="n">
        <v>19803.033</v>
      </c>
      <c r="S14" s="426" t="n">
        <v>19440.777</v>
      </c>
      <c r="T14" s="426" t="n">
        <v>17994.967</v>
      </c>
      <c r="U14" s="426" t="n">
        <v>17408.532</v>
      </c>
      <c r="V14" s="426" t="n">
        <v>17826.948</v>
      </c>
      <c r="W14" s="426" t="n">
        <v>18872.872</v>
      </c>
      <c r="X14" s="426" t="n">
        <v>20039.696</v>
      </c>
      <c r="Y14" s="427" t="n">
        <v>21137.812</v>
      </c>
      <c r="Z14" s="423"/>
      <c r="AA14" s="114"/>
      <c r="AB14" s="114"/>
      <c r="AC14" s="114"/>
      <c r="AD14" s="114"/>
      <c r="AE14" s="114"/>
      <c r="AF14" s="114"/>
    </row>
    <row r="15" s="112" customFormat="true" ht="26.25" hidden="false" customHeight="true" outlineLevel="0" collapsed="false">
      <c r="A15" s="428" t="s">
        <v>480</v>
      </c>
      <c r="B15" s="428"/>
      <c r="C15" s="428"/>
      <c r="D15" s="428"/>
      <c r="E15" s="428"/>
      <c r="F15" s="428"/>
      <c r="G15" s="428"/>
      <c r="H15" s="428"/>
      <c r="I15" s="428"/>
      <c r="J15" s="428"/>
      <c r="K15" s="428"/>
      <c r="L15" s="428"/>
      <c r="M15" s="428"/>
      <c r="N15" s="428"/>
      <c r="O15" s="428"/>
      <c r="P15" s="428"/>
      <c r="Q15" s="428"/>
      <c r="R15" s="428"/>
      <c r="S15" s="428"/>
      <c r="T15" s="428"/>
      <c r="U15" s="428"/>
      <c r="V15" s="428"/>
      <c r="W15" s="428"/>
      <c r="X15" s="428"/>
      <c r="Y15" s="428"/>
      <c r="Z15" s="114"/>
      <c r="AA15" s="114"/>
      <c r="AB15" s="114"/>
      <c r="AC15" s="114"/>
      <c r="AD15" s="114"/>
      <c r="AE15" s="114"/>
    </row>
    <row r="16" s="112" customFormat="true" ht="26.25" hidden="false" customHeight="true" outlineLevel="0" collapsed="false">
      <c r="A16" s="429" t="s">
        <v>481</v>
      </c>
      <c r="B16" s="430" t="n">
        <v>-387.96</v>
      </c>
      <c r="C16" s="430" t="n">
        <v>-385.82</v>
      </c>
      <c r="D16" s="430" t="n">
        <v>-458.84</v>
      </c>
      <c r="E16" s="430" t="n">
        <v>273.4</v>
      </c>
      <c r="F16" s="430" t="n">
        <v>-558.62</v>
      </c>
      <c r="G16" s="430" t="n">
        <v>-909.57</v>
      </c>
      <c r="H16" s="430" t="n">
        <v>-814.82</v>
      </c>
      <c r="I16" s="430" t="n">
        <v>-612.59</v>
      </c>
      <c r="J16" s="430" t="n">
        <v>-523.58</v>
      </c>
      <c r="K16" s="430" t="n">
        <v>-779.73</v>
      </c>
      <c r="L16" s="430" t="n">
        <v>-770.65</v>
      </c>
      <c r="M16" s="430" t="n">
        <v>-886.76</v>
      </c>
      <c r="N16" s="430" t="n">
        <v>-1121.93</v>
      </c>
      <c r="O16" s="430" t="n">
        <v>-311.675</v>
      </c>
      <c r="P16" s="430" t="n">
        <v>-51.988</v>
      </c>
      <c r="Q16" s="430" t="n">
        <v>-277.153</v>
      </c>
      <c r="R16" s="430" t="n">
        <v>521.623</v>
      </c>
      <c r="S16" s="430" t="n">
        <v>-134.788</v>
      </c>
      <c r="T16" s="430" t="n">
        <v>-212.6</v>
      </c>
      <c r="U16" s="430" t="n">
        <v>-465.295</v>
      </c>
      <c r="V16" s="430" t="n">
        <v>-116.778</v>
      </c>
      <c r="W16" s="430" t="n">
        <v>-754.606</v>
      </c>
      <c r="X16" s="430" t="n">
        <v>-610.826</v>
      </c>
      <c r="Y16" s="431" t="n">
        <v>749.793</v>
      </c>
      <c r="Z16" s="423"/>
      <c r="AA16" s="114"/>
      <c r="AB16" s="114"/>
    </row>
    <row r="17" s="112" customFormat="true" ht="26.25" hidden="false" customHeight="true" outlineLevel="0" collapsed="false">
      <c r="A17" s="342" t="s">
        <v>482</v>
      </c>
      <c r="B17" s="432" t="n">
        <v>7290.352</v>
      </c>
      <c r="C17" s="432" t="n">
        <v>7593.679</v>
      </c>
      <c r="D17" s="432" t="n">
        <v>7914.597</v>
      </c>
      <c r="E17" s="432" t="n">
        <v>9333.178</v>
      </c>
      <c r="F17" s="432" t="n">
        <v>9172.941</v>
      </c>
      <c r="G17" s="432" t="n">
        <v>9685.411</v>
      </c>
      <c r="H17" s="432" t="n">
        <v>10602.071</v>
      </c>
      <c r="I17" s="432" t="n">
        <v>11264.447</v>
      </c>
      <c r="J17" s="432" t="n">
        <v>12321.708</v>
      </c>
      <c r="K17" s="432" t="n">
        <v>13076.712</v>
      </c>
      <c r="L17" s="432" t="n">
        <v>14051.656</v>
      </c>
      <c r="M17" s="432" t="n">
        <v>15113.258</v>
      </c>
      <c r="N17" s="432" t="n">
        <v>16389.649</v>
      </c>
      <c r="O17" s="432" t="n">
        <v>18697.901</v>
      </c>
      <c r="P17" s="432" t="n">
        <v>18623.505</v>
      </c>
      <c r="Q17" s="432" t="n">
        <v>19132.82</v>
      </c>
      <c r="R17" s="432" t="n">
        <v>20324.66</v>
      </c>
      <c r="S17" s="432" t="n">
        <v>19305.99</v>
      </c>
      <c r="T17" s="432" t="n">
        <v>17782.37</v>
      </c>
      <c r="U17" s="432" t="n">
        <v>16943.24</v>
      </c>
      <c r="V17" s="432" t="n">
        <v>17710.17</v>
      </c>
      <c r="W17" s="432" t="n">
        <v>18118.27</v>
      </c>
      <c r="X17" s="432" t="n">
        <v>19428.87</v>
      </c>
      <c r="Y17" s="433" t="n">
        <v>20388.019</v>
      </c>
      <c r="Z17" s="423"/>
      <c r="AA17" s="114"/>
      <c r="AB17" s="114"/>
    </row>
    <row r="18" s="112" customFormat="true" ht="26.25" hidden="false" customHeight="true" outlineLevel="0" collapsed="false">
      <c r="A18" s="372" t="s">
        <v>483</v>
      </c>
      <c r="B18" s="434" t="n">
        <v>1030.263</v>
      </c>
      <c r="C18" s="434" t="n">
        <v>1106.607</v>
      </c>
      <c r="D18" s="434" t="n">
        <v>1164.647</v>
      </c>
      <c r="E18" s="434" t="n">
        <v>1231.033</v>
      </c>
      <c r="F18" s="434" t="n">
        <v>1254.508</v>
      </c>
      <c r="G18" s="434" t="n">
        <v>1328.657</v>
      </c>
      <c r="H18" s="434" t="n">
        <v>1378.459</v>
      </c>
      <c r="I18" s="434" t="n">
        <v>1439.362</v>
      </c>
      <c r="J18" s="434" t="n">
        <v>1527.518</v>
      </c>
      <c r="K18" s="434" t="n">
        <v>1642.767</v>
      </c>
      <c r="L18" s="434" t="n">
        <v>1734.4</v>
      </c>
      <c r="M18" s="434" t="n">
        <v>1837.172</v>
      </c>
      <c r="N18" s="434" t="n">
        <v>1966.2</v>
      </c>
      <c r="O18" s="434" t="n">
        <v>2175.15</v>
      </c>
      <c r="P18" s="434" t="n">
        <v>2218.295</v>
      </c>
      <c r="Q18" s="434" t="n">
        <v>2351.712</v>
      </c>
      <c r="R18" s="434" t="n">
        <v>2406.701</v>
      </c>
      <c r="S18" s="434" t="n">
        <v>2438.22</v>
      </c>
      <c r="T18" s="434" t="n">
        <v>2438.638</v>
      </c>
      <c r="U18" s="434" t="n">
        <v>2411.698</v>
      </c>
      <c r="V18" s="434" t="n">
        <v>2373.296</v>
      </c>
      <c r="W18" s="434" t="n">
        <v>2330.335</v>
      </c>
      <c r="X18" s="434" t="n">
        <v>2332.375</v>
      </c>
      <c r="Y18" s="435" t="n">
        <v>2353.364</v>
      </c>
      <c r="Z18" s="423"/>
      <c r="AA18" s="114"/>
      <c r="AB18" s="114"/>
    </row>
    <row r="19" s="112" customFormat="true" ht="26.25" hidden="false" customHeight="true" outlineLevel="0" collapsed="false">
      <c r="A19" s="342" t="s">
        <v>484</v>
      </c>
      <c r="B19" s="387" t="n">
        <v>6260.089</v>
      </c>
      <c r="C19" s="387" t="n">
        <v>6487.072</v>
      </c>
      <c r="D19" s="387" t="n">
        <v>6749.95</v>
      </c>
      <c r="E19" s="387" t="n">
        <v>8102.145</v>
      </c>
      <c r="F19" s="387" t="n">
        <v>7918.433</v>
      </c>
      <c r="G19" s="387" t="n">
        <v>8356.754</v>
      </c>
      <c r="H19" s="387" t="n">
        <v>9223.612</v>
      </c>
      <c r="I19" s="387" t="n">
        <v>9825.085</v>
      </c>
      <c r="J19" s="387" t="n">
        <v>10794.19</v>
      </c>
      <c r="K19" s="387" t="n">
        <v>11433.945</v>
      </c>
      <c r="L19" s="387" t="n">
        <v>12317.256</v>
      </c>
      <c r="M19" s="387" t="n">
        <v>13276.086</v>
      </c>
      <c r="N19" s="387" t="n">
        <v>14423.449</v>
      </c>
      <c r="O19" s="387" t="n">
        <v>16522.751</v>
      </c>
      <c r="P19" s="387" t="n">
        <v>16405.21</v>
      </c>
      <c r="Q19" s="387" t="n">
        <v>16781.11</v>
      </c>
      <c r="R19" s="387" t="n">
        <v>17917.96</v>
      </c>
      <c r="S19" s="387" t="n">
        <v>16867.77</v>
      </c>
      <c r="T19" s="387" t="n">
        <v>15343.73</v>
      </c>
      <c r="U19" s="387" t="n">
        <v>14531.54</v>
      </c>
      <c r="V19" s="387" t="n">
        <v>15336.87</v>
      </c>
      <c r="W19" s="387" t="n">
        <v>15787.93</v>
      </c>
      <c r="X19" s="387" t="n">
        <v>17096.5</v>
      </c>
      <c r="Y19" s="388" t="n">
        <v>18034.65</v>
      </c>
      <c r="Z19" s="423"/>
      <c r="AA19" s="114"/>
      <c r="AB19" s="114"/>
    </row>
    <row r="20" customFormat="false" ht="12" hidden="false" customHeight="true" outlineLevel="0" collapsed="false">
      <c r="Z20" s="114"/>
      <c r="AA20" s="114"/>
      <c r="AB20" s="114"/>
    </row>
    <row r="21" s="109" customFormat="true" ht="12.75" hidden="false" customHeight="false" outlineLevel="0" collapsed="false">
      <c r="A21" s="106" t="s">
        <v>168</v>
      </c>
      <c r="B21" s="107"/>
      <c r="C21" s="107"/>
      <c r="D21" s="107"/>
      <c r="E21" s="107"/>
      <c r="F21" s="107"/>
      <c r="G21" s="107"/>
      <c r="H21" s="108"/>
      <c r="S21" s="108"/>
      <c r="T21" s="108"/>
      <c r="U21" s="108"/>
      <c r="V21" s="108"/>
      <c r="W21" s="108"/>
      <c r="X21" s="108"/>
    </row>
    <row r="22" customFormat="false" ht="12" hidden="false" customHeight="false" outlineLevel="0" collapsed="false">
      <c r="B22" s="222"/>
      <c r="C22" s="222"/>
      <c r="D22" s="222"/>
      <c r="E22" s="222"/>
      <c r="F22" s="222"/>
      <c r="G22" s="222"/>
      <c r="H22" s="222"/>
      <c r="I22" s="222"/>
      <c r="J22" s="222"/>
      <c r="K22" s="222"/>
      <c r="L22" s="222"/>
      <c r="M22" s="222"/>
      <c r="N22" s="222"/>
      <c r="O22" s="222"/>
      <c r="P22" s="222"/>
      <c r="Q22" s="222"/>
      <c r="R22" s="227"/>
      <c r="S22" s="227"/>
      <c r="T22" s="227"/>
      <c r="U22" s="227"/>
      <c r="V22" s="227"/>
      <c r="W22" s="227"/>
      <c r="X22" s="227"/>
      <c r="Y22" s="222"/>
    </row>
    <row r="23" customFormat="false" ht="12" hidden="false" customHeight="false" outlineLevel="0" collapsed="false">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row>
    <row r="24" customFormat="false" ht="12" hidden="false" customHeight="false" outlineLevel="0" collapsed="false">
      <c r="B24" s="227"/>
      <c r="R24" s="174"/>
      <c r="S24" s="174"/>
    </row>
    <row r="25" customFormat="false" ht="12" hidden="false" customHeight="false" outlineLevel="0" collapsed="false">
      <c r="R25" s="174"/>
      <c r="S25" s="174"/>
    </row>
    <row r="26" customFormat="false" ht="12" hidden="false" customHeight="false" outlineLevel="0" collapsed="false">
      <c r="R26" s="174"/>
      <c r="S26" s="174"/>
    </row>
    <row r="27" customFormat="false" ht="12" hidden="false" customHeight="false" outlineLevel="0" collapsed="false">
      <c r="B27" s="350"/>
      <c r="C27" s="350"/>
      <c r="D27" s="350"/>
      <c r="E27" s="350"/>
      <c r="F27" s="350"/>
      <c r="G27" s="350"/>
      <c r="H27" s="350"/>
      <c r="I27" s="350"/>
      <c r="J27" s="350"/>
      <c r="K27" s="350"/>
      <c r="L27" s="350"/>
      <c r="M27" s="350"/>
      <c r="N27" s="350"/>
      <c r="O27" s="350"/>
      <c r="P27" s="350"/>
      <c r="Q27" s="350"/>
      <c r="R27" s="350"/>
      <c r="S27" s="350"/>
      <c r="T27" s="350"/>
      <c r="U27" s="350"/>
      <c r="V27" s="350"/>
      <c r="W27" s="350"/>
      <c r="X27" s="350"/>
      <c r="Y27" s="350"/>
    </row>
    <row r="28" customFormat="false" ht="12" hidden="false" customHeight="false" outlineLevel="0" collapsed="false">
      <c r="R28" s="174"/>
      <c r="S28" s="174"/>
    </row>
  </sheetData>
  <mergeCells count="1">
    <mergeCell ref="A15:Y15"/>
  </mergeCells>
  <printOptions headings="false" gridLines="false" gridLinesSet="true" horizontalCentered="false" verticalCentered="true"/>
  <pageMargins left="0" right="0" top="0.865972222222222" bottom="0.7875" header="0.511811023622047" footer="0.511811023622047"/>
  <pageSetup paperSize="9" scale="100" fitToWidth="1" fitToHeight="1" pageOrder="downThenOver" orientation="landscape" blackAndWhite="false" draft="false" cellComments="none" firstPageNumber="21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74" width="27.7"/>
    <col collapsed="false" customWidth="true" hidden="false" outlineLevel="0" max="4" min="2" style="174" width="7.85"/>
    <col collapsed="false" customWidth="true" hidden="false" outlineLevel="0" max="5" min="5" style="174" width="8.85"/>
    <col collapsed="false" customWidth="true" hidden="false" outlineLevel="0" max="7" min="6" style="174" width="7.85"/>
    <col collapsed="false" customWidth="true" hidden="false" outlineLevel="0" max="8" min="8" style="174" width="8.28"/>
    <col collapsed="false" customWidth="true" hidden="false" outlineLevel="0" max="16" min="9" style="174" width="7.85"/>
    <col collapsed="false" customWidth="true" hidden="false" outlineLevel="0" max="19" min="17" style="202" width="7.85"/>
    <col collapsed="false" customWidth="true" hidden="false" outlineLevel="0" max="20" min="20" style="206" width="7.85"/>
    <col collapsed="false" customWidth="true" hidden="false" outlineLevel="0" max="21" min="21" style="162" width="7.85"/>
    <col collapsed="false" customWidth="true" hidden="false" outlineLevel="0" max="23" min="22" style="206" width="7.85"/>
    <col collapsed="false" customWidth="true" hidden="false" outlineLevel="0" max="24" min="24" style="162" width="7.85"/>
    <col collapsed="false" customWidth="true" hidden="false" outlineLevel="0" max="26" min="25" style="174" width="13.28"/>
    <col collapsed="false" customWidth="true" hidden="false" outlineLevel="0" max="27" min="27" style="174" width="14.14"/>
    <col collapsed="false" customWidth="false" hidden="false" outlineLevel="0" max="257" min="28" style="174" width="10.71"/>
  </cols>
  <sheetData>
    <row r="1" customFormat="false" ht="12" hidden="false" customHeight="false" outlineLevel="0" collapsed="false">
      <c r="Q1" s="71"/>
      <c r="R1" s="71"/>
      <c r="S1" s="71"/>
      <c r="T1" s="71"/>
      <c r="V1" s="71"/>
      <c r="W1" s="71"/>
      <c r="X1" s="71" t="s">
        <v>153</v>
      </c>
    </row>
    <row r="2" customFormat="false" ht="12" hidden="false" customHeight="true" outlineLevel="0" collapsed="false">
      <c r="H2" s="318"/>
      <c r="I2" s="318"/>
      <c r="J2" s="318"/>
      <c r="K2" s="318"/>
      <c r="L2" s="318"/>
      <c r="M2" s="318"/>
      <c r="N2" s="318"/>
      <c r="O2" s="318"/>
      <c r="P2" s="318"/>
      <c r="Q2" s="319"/>
      <c r="R2" s="319"/>
      <c r="S2" s="319"/>
      <c r="T2" s="389"/>
      <c r="V2" s="389"/>
      <c r="W2" s="389"/>
      <c r="X2" s="436" t="s">
        <v>154</v>
      </c>
    </row>
    <row r="3" customFormat="false" ht="12.75" hidden="false" customHeight="true" outlineLevel="0" collapsed="false"/>
    <row r="4" s="370" customFormat="true" ht="12.75" hidden="false" customHeight="true" outlineLevel="0" collapsed="false">
      <c r="A4" s="415" t="s">
        <v>485</v>
      </c>
      <c r="B4" s="415"/>
      <c r="C4" s="415"/>
      <c r="D4" s="415"/>
      <c r="E4" s="415"/>
      <c r="F4" s="415"/>
      <c r="G4" s="415"/>
      <c r="H4" s="415"/>
      <c r="I4" s="415"/>
      <c r="J4" s="415"/>
      <c r="K4" s="415"/>
      <c r="L4" s="415"/>
      <c r="M4" s="415"/>
      <c r="N4" s="415"/>
      <c r="O4" s="415"/>
      <c r="P4" s="415"/>
      <c r="Q4" s="437"/>
      <c r="R4" s="437"/>
      <c r="S4" s="437"/>
      <c r="T4" s="438"/>
      <c r="U4" s="162"/>
      <c r="V4" s="438"/>
      <c r="W4" s="438"/>
      <c r="X4" s="439"/>
    </row>
    <row r="5" customFormat="false" ht="13.5" hidden="false" customHeight="true" outlineLevel="0" collapsed="false">
      <c r="A5" s="324" t="s">
        <v>348</v>
      </c>
      <c r="B5" s="417"/>
      <c r="C5" s="417"/>
      <c r="D5" s="417"/>
      <c r="E5" s="417"/>
      <c r="F5" s="417"/>
      <c r="G5" s="417"/>
      <c r="H5" s="417"/>
      <c r="I5" s="417"/>
      <c r="J5" s="417"/>
      <c r="L5" s="353"/>
      <c r="M5" s="353"/>
      <c r="N5" s="353"/>
      <c r="O5" s="353"/>
      <c r="P5" s="353"/>
      <c r="Q5" s="354"/>
      <c r="R5" s="354"/>
      <c r="S5" s="354"/>
      <c r="T5" s="440"/>
      <c r="V5" s="440"/>
      <c r="W5" s="440"/>
      <c r="X5" s="440" t="s">
        <v>390</v>
      </c>
    </row>
    <row r="6" s="112" customFormat="true" ht="22.5" hidden="false" customHeight="true" outlineLevel="0" collapsed="false">
      <c r="A6" s="397" t="s">
        <v>453</v>
      </c>
      <c r="B6" s="329" t="s">
        <v>391</v>
      </c>
      <c r="C6" s="329" t="s">
        <v>392</v>
      </c>
      <c r="D6" s="329" t="s">
        <v>393</v>
      </c>
      <c r="E6" s="329" t="s">
        <v>394</v>
      </c>
      <c r="F6" s="329" t="s">
        <v>395</v>
      </c>
      <c r="G6" s="329" t="s">
        <v>396</v>
      </c>
      <c r="H6" s="329" t="s">
        <v>397</v>
      </c>
      <c r="I6" s="329" t="s">
        <v>398</v>
      </c>
      <c r="J6" s="329" t="s">
        <v>399</v>
      </c>
      <c r="K6" s="329" t="s">
        <v>400</v>
      </c>
      <c r="L6" s="329" t="s">
        <v>401</v>
      </c>
      <c r="M6" s="329" t="s">
        <v>402</v>
      </c>
      <c r="N6" s="329" t="s">
        <v>403</v>
      </c>
      <c r="O6" s="329" t="s">
        <v>404</v>
      </c>
      <c r="P6" s="329" t="s">
        <v>486</v>
      </c>
      <c r="Q6" s="357" t="s">
        <v>487</v>
      </c>
      <c r="R6" s="357" t="s">
        <v>488</v>
      </c>
      <c r="S6" s="357" t="s">
        <v>489</v>
      </c>
      <c r="T6" s="441" t="s">
        <v>490</v>
      </c>
      <c r="U6" s="441" t="s">
        <v>491</v>
      </c>
      <c r="V6" s="441" t="s">
        <v>411</v>
      </c>
      <c r="W6" s="441" t="s">
        <v>412</v>
      </c>
      <c r="X6" s="442" t="s">
        <v>413</v>
      </c>
    </row>
    <row r="7" s="112" customFormat="true" ht="18.75" hidden="false" customHeight="true" outlineLevel="0" collapsed="false">
      <c r="A7" s="420" t="s">
        <v>473</v>
      </c>
      <c r="B7" s="443" t="n">
        <v>10.0702821776985</v>
      </c>
      <c r="C7" s="421" t="n">
        <v>18.0215381683027</v>
      </c>
      <c r="D7" s="421" t="n">
        <v>17.5226098191214</v>
      </c>
      <c r="E7" s="421" t="n">
        <v>7.38628555723512</v>
      </c>
      <c r="F7" s="421" t="n">
        <v>2.27141851685968</v>
      </c>
      <c r="G7" s="421" t="n">
        <v>13.8263263263263</v>
      </c>
      <c r="H7" s="421" t="n">
        <v>8.42585467736616</v>
      </c>
      <c r="I7" s="421" t="n">
        <v>16.6320271708826</v>
      </c>
      <c r="J7" s="421" t="n">
        <v>-0.165159944367185</v>
      </c>
      <c r="K7" s="421" t="n">
        <v>6.56073138876795</v>
      </c>
      <c r="L7" s="421" t="n">
        <v>10.4628835233076</v>
      </c>
      <c r="M7" s="421" t="n">
        <v>6.50565870256674</v>
      </c>
      <c r="N7" s="421" t="n">
        <v>12.5638087300761</v>
      </c>
      <c r="O7" s="421" t="n">
        <v>8.1783125096406</v>
      </c>
      <c r="P7" s="421" t="n">
        <v>2.51240517880568</v>
      </c>
      <c r="Q7" s="421" t="n">
        <v>5.15481124989569</v>
      </c>
      <c r="R7" s="421" t="n">
        <v>-3.23809523809524</v>
      </c>
      <c r="S7" s="421" t="n">
        <v>-9.21642607174103</v>
      </c>
      <c r="T7" s="421" t="n">
        <v>-11.8807408522813</v>
      </c>
      <c r="U7" s="421" t="n">
        <v>-0.0170881749829118</v>
      </c>
      <c r="V7" s="421" t="n">
        <v>-1.31943257562809</v>
      </c>
      <c r="W7" s="421" t="n">
        <v>3.98351172538017</v>
      </c>
      <c r="X7" s="422" t="n">
        <v>4.92687964289284</v>
      </c>
      <c r="Y7" s="90"/>
    </row>
    <row r="8" customFormat="false" ht="16.5" hidden="false" customHeight="true" outlineLevel="0" collapsed="false">
      <c r="A8" s="424" t="s">
        <v>474</v>
      </c>
      <c r="B8" s="444" t="n">
        <v>5.87957753076778</v>
      </c>
      <c r="C8" s="90" t="n">
        <v>4.08983413459291</v>
      </c>
      <c r="D8" s="90" t="n">
        <v>7.94582924915654</v>
      </c>
      <c r="E8" s="90" t="n">
        <v>5.66617373687034</v>
      </c>
      <c r="F8" s="90" t="n">
        <v>9.84708927990322</v>
      </c>
      <c r="G8" s="90" t="n">
        <v>7.22975938919444</v>
      </c>
      <c r="H8" s="90" t="n">
        <v>4.30025622577444</v>
      </c>
      <c r="I8" s="90" t="n">
        <v>6.63347916258537</v>
      </c>
      <c r="J8" s="90" t="n">
        <v>8.90517824624169</v>
      </c>
      <c r="K8" s="90" t="n">
        <v>7.13524842846591</v>
      </c>
      <c r="L8" s="90" t="n">
        <v>7.70126664445234</v>
      </c>
      <c r="M8" s="90" t="n">
        <v>13.9008197617782</v>
      </c>
      <c r="N8" s="90" t="n">
        <v>13.3480929707093</v>
      </c>
      <c r="O8" s="90" t="n">
        <v>-6.25959385076276</v>
      </c>
      <c r="P8" s="90" t="n">
        <v>7.36071071261671</v>
      </c>
      <c r="Q8" s="90" t="n">
        <v>2.0500852319664</v>
      </c>
      <c r="R8" s="90" t="n">
        <v>-0.212647321034306</v>
      </c>
      <c r="S8" s="90" t="n">
        <v>-7.23520474569541</v>
      </c>
      <c r="T8" s="90" t="n">
        <v>-0.456400494521592</v>
      </c>
      <c r="U8" s="90" t="n">
        <v>0.785319562026335</v>
      </c>
      <c r="V8" s="90" t="n">
        <v>2.84294523355934</v>
      </c>
      <c r="W8" s="90" t="n">
        <v>5.41296231669453</v>
      </c>
      <c r="X8" s="425" t="n">
        <v>4.999989330332</v>
      </c>
      <c r="Y8" s="90"/>
      <c r="Z8" s="112"/>
      <c r="AA8" s="112"/>
      <c r="AB8" s="445"/>
      <c r="AC8" s="445"/>
      <c r="AD8" s="445"/>
      <c r="AE8" s="445"/>
    </row>
    <row r="9" customFormat="false" ht="16.5" hidden="false" customHeight="true" outlineLevel="0" collapsed="false">
      <c r="A9" s="424" t="s">
        <v>475</v>
      </c>
      <c r="B9" s="444" t="n">
        <v>-5.18242090228893</v>
      </c>
      <c r="C9" s="90" t="n">
        <v>4.18923002616428</v>
      </c>
      <c r="D9" s="90" t="n">
        <v>-14.2933212754755</v>
      </c>
      <c r="E9" s="90" t="n">
        <v>12.2641662241258</v>
      </c>
      <c r="F9" s="90" t="n">
        <v>12.3515774796087</v>
      </c>
      <c r="G9" s="90" t="n">
        <v>-6.29836068430869</v>
      </c>
      <c r="H9" s="90" t="n">
        <v>18.9490728005506</v>
      </c>
      <c r="I9" s="90" t="n">
        <v>4.00144845833829</v>
      </c>
      <c r="J9" s="90" t="n">
        <v>21.0011268443768</v>
      </c>
      <c r="K9" s="90" t="n">
        <v>8.80096998329407</v>
      </c>
      <c r="L9" s="90" t="n">
        <v>18.3141348605556</v>
      </c>
      <c r="M9" s="90" t="n">
        <v>8.45403651717431</v>
      </c>
      <c r="N9" s="90" t="n">
        <v>28.9228686496305</v>
      </c>
      <c r="O9" s="90" t="n">
        <v>-22.3903319649147</v>
      </c>
      <c r="P9" s="90" t="n">
        <v>9.16187728701071</v>
      </c>
      <c r="Q9" s="90" t="n">
        <v>-19.6286011987538</v>
      </c>
      <c r="R9" s="90" t="n">
        <v>-15.9560554259158</v>
      </c>
      <c r="S9" s="90" t="n">
        <v>-26.1617124270071</v>
      </c>
      <c r="T9" s="90" t="n">
        <v>-0.690276962076269</v>
      </c>
      <c r="U9" s="90" t="n">
        <v>0.879288153248104</v>
      </c>
      <c r="V9" s="90" t="n">
        <v>38.0812168232457</v>
      </c>
      <c r="W9" s="90" t="n">
        <v>24.0564032179261</v>
      </c>
      <c r="X9" s="425" t="n">
        <v>1.32712511759407</v>
      </c>
      <c r="Y9" s="90"/>
      <c r="Z9" s="112"/>
      <c r="AA9" s="112"/>
    </row>
    <row r="10" customFormat="false" ht="16.5" hidden="false" customHeight="true" outlineLevel="0" collapsed="false">
      <c r="A10" s="424" t="s">
        <v>478</v>
      </c>
      <c r="B10" s="444" t="n">
        <v>9.28393522340496</v>
      </c>
      <c r="C10" s="90" t="n">
        <v>3.40925683363269</v>
      </c>
      <c r="D10" s="90" t="n">
        <v>7.43332023754697</v>
      </c>
      <c r="E10" s="90" t="n">
        <v>4.64582958430807</v>
      </c>
      <c r="F10" s="90" t="n">
        <v>13.8117997742665</v>
      </c>
      <c r="G10" s="90" t="n">
        <v>5.05604683948169</v>
      </c>
      <c r="H10" s="90" t="n">
        <v>-4.82103498348344</v>
      </c>
      <c r="I10" s="90" t="n">
        <v>0.10539804762664</v>
      </c>
      <c r="J10" s="90" t="n">
        <v>6.2426664963097</v>
      </c>
      <c r="K10" s="90" t="n">
        <v>4.71847804273096</v>
      </c>
      <c r="L10" s="90" t="n">
        <v>3.57209181748197</v>
      </c>
      <c r="M10" s="90" t="n">
        <v>9.08506307687521</v>
      </c>
      <c r="N10" s="90" t="n">
        <v>2.07823449676694</v>
      </c>
      <c r="O10" s="90" t="n">
        <v>-4.42423032887618</v>
      </c>
      <c r="P10" s="90" t="n">
        <v>7.46882658724489</v>
      </c>
      <c r="Q10" s="90" t="n">
        <v>8.33411735061608</v>
      </c>
      <c r="R10" s="90" t="n">
        <v>1.50532431460918</v>
      </c>
      <c r="S10" s="90" t="n">
        <v>2.68419445755949</v>
      </c>
      <c r="T10" s="90" t="n">
        <v>4.22821779990307</v>
      </c>
      <c r="U10" s="90" t="n">
        <v>8.93522760903591</v>
      </c>
      <c r="V10" s="90" t="n">
        <v>6.50600253123545</v>
      </c>
      <c r="W10" s="90" t="n">
        <v>9.5818527245897</v>
      </c>
      <c r="X10" s="425" t="n">
        <v>5.55260085330526</v>
      </c>
      <c r="Y10" s="90"/>
      <c r="Z10" s="112"/>
      <c r="AA10" s="112"/>
      <c r="AB10" s="445"/>
      <c r="AC10" s="445"/>
      <c r="AD10" s="445"/>
      <c r="AE10" s="445"/>
    </row>
    <row r="11" customFormat="false" ht="16.5" hidden="false" customHeight="true" outlineLevel="0" collapsed="false">
      <c r="A11" s="424" t="s">
        <v>479</v>
      </c>
      <c r="B11" s="446" t="n">
        <v>8.55423772650126</v>
      </c>
      <c r="C11" s="99" t="n">
        <v>4.8418958132607</v>
      </c>
      <c r="D11" s="99" t="n">
        <v>1.50486907229579</v>
      </c>
      <c r="E11" s="99" t="n">
        <v>4.28497317078212</v>
      </c>
      <c r="F11" s="99" t="n">
        <v>14.3754218135513</v>
      </c>
      <c r="G11" s="99" t="n">
        <v>1.54747447698557</v>
      </c>
      <c r="H11" s="99" t="n">
        <v>0.100347728068807</v>
      </c>
      <c r="I11" s="99" t="n">
        <v>-0.66701260245735</v>
      </c>
      <c r="J11" s="99" t="n">
        <v>9.3510926824974</v>
      </c>
      <c r="K11" s="99" t="n">
        <v>5.49045991277308</v>
      </c>
      <c r="L11" s="99" t="n">
        <v>8.22514385932242</v>
      </c>
      <c r="M11" s="99" t="n">
        <v>12.6420037195766</v>
      </c>
      <c r="N11" s="99" t="n">
        <v>17.5881514956356</v>
      </c>
      <c r="O11" s="99" t="n">
        <v>-15.4757918703542</v>
      </c>
      <c r="P11" s="99" t="n">
        <v>12.8762775312946</v>
      </c>
      <c r="Q11" s="99" t="n">
        <v>-0.406420715585781</v>
      </c>
      <c r="R11" s="99" t="n">
        <v>-1.99463999030258</v>
      </c>
      <c r="S11" s="99" t="n">
        <v>-3.30503653421454</v>
      </c>
      <c r="T11" s="99" t="n">
        <v>5.46313204610349</v>
      </c>
      <c r="U11" s="99" t="n">
        <v>6.38187410847706</v>
      </c>
      <c r="V11" s="99" t="n">
        <v>7.9754877753731</v>
      </c>
      <c r="W11" s="99" t="n">
        <v>12.8563401958064</v>
      </c>
      <c r="X11" s="447" t="n">
        <v>3.88439115658956</v>
      </c>
      <c r="Y11" s="90"/>
      <c r="Z11" s="112"/>
      <c r="AA11" s="112"/>
      <c r="AB11" s="445"/>
      <c r="AC11" s="445"/>
      <c r="AD11" s="445"/>
      <c r="AE11" s="445"/>
      <c r="AF11" s="448"/>
    </row>
    <row r="12" s="112" customFormat="true" ht="26.25" hidden="false" customHeight="true" outlineLevel="0" collapsed="false">
      <c r="A12" s="342" t="s">
        <v>414</v>
      </c>
      <c r="B12" s="449" t="n">
        <v>3.92256787689794</v>
      </c>
      <c r="C12" s="426" t="n">
        <v>4.93687636278919</v>
      </c>
      <c r="D12" s="426" t="n">
        <v>8.19664613228714</v>
      </c>
      <c r="E12" s="426" t="n">
        <v>7.41500509173624</v>
      </c>
      <c r="F12" s="426" t="n">
        <v>8.87236898581841</v>
      </c>
      <c r="G12" s="426" t="n">
        <v>7.75754104702972</v>
      </c>
      <c r="H12" s="426" t="n">
        <v>4.03039671658423</v>
      </c>
      <c r="I12" s="426" t="n">
        <v>8.15229421277378</v>
      </c>
      <c r="J12" s="426" t="n">
        <v>7.87178925065751</v>
      </c>
      <c r="K12" s="426" t="n">
        <v>6.97050512678508</v>
      </c>
      <c r="L12" s="426" t="n">
        <v>7.9455382988315</v>
      </c>
      <c r="M12" s="426" t="n">
        <v>9.44724562184869</v>
      </c>
      <c r="N12" s="426" t="n">
        <v>8.55432282834117</v>
      </c>
      <c r="O12" s="426" t="n">
        <v>-1.75744582625095</v>
      </c>
      <c r="P12" s="426" t="n">
        <v>3.93286003212874</v>
      </c>
      <c r="Q12" s="426" t="n">
        <v>2.02503620046066</v>
      </c>
      <c r="R12" s="426" t="n">
        <v>-1.82929554275853</v>
      </c>
      <c r="S12" s="426" t="n">
        <v>-7.43699698834053</v>
      </c>
      <c r="T12" s="426" t="n">
        <v>-3.2588834422425</v>
      </c>
      <c r="U12" s="426" t="n">
        <v>2.40351110593358</v>
      </c>
      <c r="V12" s="426" t="n">
        <v>5.86709514158003</v>
      </c>
      <c r="W12" s="426" t="n">
        <v>6.18254603750823</v>
      </c>
      <c r="X12" s="427" t="n">
        <v>5.47970388373158</v>
      </c>
      <c r="Y12" s="90"/>
      <c r="AB12" s="445"/>
      <c r="AC12" s="445"/>
      <c r="AD12" s="445"/>
      <c r="AE12" s="445"/>
    </row>
    <row r="13" s="112" customFormat="true" ht="26.25" hidden="false" customHeight="true" outlineLevel="0" collapsed="false">
      <c r="A13" s="428" t="s">
        <v>480</v>
      </c>
      <c r="B13" s="428"/>
      <c r="C13" s="428"/>
      <c r="D13" s="428"/>
      <c r="E13" s="428"/>
      <c r="F13" s="428"/>
      <c r="G13" s="428"/>
      <c r="H13" s="428"/>
      <c r="I13" s="428"/>
      <c r="J13" s="428"/>
      <c r="K13" s="428"/>
      <c r="L13" s="428"/>
      <c r="M13" s="428"/>
      <c r="N13" s="428"/>
      <c r="O13" s="428"/>
      <c r="P13" s="428"/>
      <c r="Q13" s="428"/>
      <c r="R13" s="428"/>
      <c r="S13" s="428"/>
      <c r="T13" s="428"/>
      <c r="U13" s="428"/>
      <c r="V13" s="428"/>
      <c r="W13" s="428"/>
      <c r="X13" s="428"/>
      <c r="AB13" s="113"/>
      <c r="AC13" s="113"/>
      <c r="AD13" s="113"/>
      <c r="AE13" s="113"/>
    </row>
    <row r="14" s="112" customFormat="true" ht="26.25" hidden="false" customHeight="true" outlineLevel="0" collapsed="false">
      <c r="A14" s="342" t="s">
        <v>482</v>
      </c>
      <c r="B14" s="449" t="n">
        <v>4.16066329856227</v>
      </c>
      <c r="C14" s="426" t="n">
        <v>4.22612017179024</v>
      </c>
      <c r="D14" s="426" t="n">
        <v>17.9236036907501</v>
      </c>
      <c r="E14" s="426" t="n">
        <v>-1.71685357334877</v>
      </c>
      <c r="F14" s="426" t="n">
        <v>5.58675783481003</v>
      </c>
      <c r="G14" s="426" t="n">
        <v>9.46433765175272</v>
      </c>
      <c r="H14" s="426" t="n">
        <v>6.24760954722903</v>
      </c>
      <c r="I14" s="426" t="n">
        <v>9.3858224908866</v>
      </c>
      <c r="J14" s="426" t="n">
        <v>6.12742973620215</v>
      </c>
      <c r="K14" s="426" t="n">
        <v>7.45557445939011</v>
      </c>
      <c r="L14" s="426" t="n">
        <v>7.55499565318137</v>
      </c>
      <c r="M14" s="426" t="n">
        <v>8.44550526431827</v>
      </c>
      <c r="N14" s="426" t="n">
        <v>14.0835962991032</v>
      </c>
      <c r="O14" s="426" t="n">
        <v>-0.39788423310189</v>
      </c>
      <c r="P14" s="426" t="n">
        <v>2.73479669911759</v>
      </c>
      <c r="Q14" s="426" t="n">
        <v>6.22929604731556</v>
      </c>
      <c r="R14" s="426" t="n">
        <v>-5.01199036047835</v>
      </c>
      <c r="S14" s="426" t="n">
        <v>-7.89195477672993</v>
      </c>
      <c r="T14" s="426" t="n">
        <v>-4.71888730242368</v>
      </c>
      <c r="U14" s="426" t="n">
        <v>4.52646601240375</v>
      </c>
      <c r="V14" s="426" t="n">
        <v>2.30432570664202</v>
      </c>
      <c r="W14" s="426" t="n">
        <v>7.2335824557201</v>
      </c>
      <c r="X14" s="427" t="n">
        <v>4.9367204577518</v>
      </c>
      <c r="Y14" s="450"/>
      <c r="AB14" s="113"/>
      <c r="AC14" s="113"/>
      <c r="AD14" s="113"/>
      <c r="AE14" s="113"/>
    </row>
    <row r="15" s="112" customFormat="true" ht="26.25" hidden="false" customHeight="true" outlineLevel="0" collapsed="false">
      <c r="A15" s="372" t="s">
        <v>483</v>
      </c>
      <c r="B15" s="451" t="n">
        <v>7.41014672952441</v>
      </c>
      <c r="C15" s="452" t="n">
        <v>5.24486109341439</v>
      </c>
      <c r="D15" s="452" t="n">
        <v>5.70009625234082</v>
      </c>
      <c r="E15" s="452" t="n">
        <v>1.90693506997785</v>
      </c>
      <c r="F15" s="452" t="n">
        <v>5.91060399774251</v>
      </c>
      <c r="G15" s="452" t="n">
        <v>3.74829621188916</v>
      </c>
      <c r="H15" s="452" t="n">
        <v>4.41819452011266</v>
      </c>
      <c r="I15" s="452" t="n">
        <v>6.12465800820085</v>
      </c>
      <c r="J15" s="452" t="n">
        <v>7.54485380859671</v>
      </c>
      <c r="K15" s="452" t="n">
        <v>5.57796693018548</v>
      </c>
      <c r="L15" s="452" t="n">
        <v>5.92550738007381</v>
      </c>
      <c r="M15" s="452" t="n">
        <v>7.02318563531338</v>
      </c>
      <c r="N15" s="452" t="n">
        <v>10.6270979554471</v>
      </c>
      <c r="O15" s="452" t="n">
        <v>1.98354136496334</v>
      </c>
      <c r="P15" s="452" t="n">
        <v>6.01439393768635</v>
      </c>
      <c r="Q15" s="452" t="n">
        <v>2.33825400389167</v>
      </c>
      <c r="R15" s="452" t="n">
        <v>1.30963505645279</v>
      </c>
      <c r="S15" s="452" t="n">
        <v>0.0171436539770493</v>
      </c>
      <c r="T15" s="452" t="n">
        <v>-1.1047150089517</v>
      </c>
      <c r="U15" s="452" t="n">
        <v>-1.59232209007926</v>
      </c>
      <c r="V15" s="452" t="n">
        <v>-1.81018296917033</v>
      </c>
      <c r="W15" s="452" t="n">
        <v>0.0875410616928647</v>
      </c>
      <c r="X15" s="453" t="n">
        <v>0.899898172463692</v>
      </c>
      <c r="Y15" s="450"/>
      <c r="AB15" s="113"/>
      <c r="AC15" s="113"/>
      <c r="AD15" s="113"/>
      <c r="AE15" s="113"/>
    </row>
    <row r="16" s="112" customFormat="true" ht="26.25" hidden="false" customHeight="true" outlineLevel="0" collapsed="false">
      <c r="A16" s="342" t="s">
        <v>484</v>
      </c>
      <c r="B16" s="449" t="n">
        <v>3.62587496759232</v>
      </c>
      <c r="C16" s="426" t="n">
        <v>4.05233670907306</v>
      </c>
      <c r="D16" s="426" t="n">
        <v>20.0326669086438</v>
      </c>
      <c r="E16" s="426" t="n">
        <v>-2.26744892864792</v>
      </c>
      <c r="F16" s="426" t="n">
        <v>5.53545126920947</v>
      </c>
      <c r="G16" s="426" t="n">
        <v>10.3731424904933</v>
      </c>
      <c r="H16" s="426" t="n">
        <v>6.52101367663776</v>
      </c>
      <c r="I16" s="426" t="n">
        <v>9.86357878837689</v>
      </c>
      <c r="J16" s="426" t="n">
        <v>5.92684583095164</v>
      </c>
      <c r="K16" s="426" t="n">
        <v>7.72533889221963</v>
      </c>
      <c r="L16" s="426" t="n">
        <v>7.78444484713152</v>
      </c>
      <c r="M16" s="426" t="n">
        <v>8.64232877069342</v>
      </c>
      <c r="N16" s="426" t="n">
        <v>14.5547850586916</v>
      </c>
      <c r="O16" s="426" t="n">
        <v>-0.711388799601235</v>
      </c>
      <c r="P16" s="426" t="n">
        <v>2.29134524946649</v>
      </c>
      <c r="Q16" s="426" t="n">
        <v>6.77458165758998</v>
      </c>
      <c r="R16" s="426" t="n">
        <v>-5.86110249157828</v>
      </c>
      <c r="S16" s="426" t="n">
        <v>-9.03521923763486</v>
      </c>
      <c r="T16" s="426" t="n">
        <v>-5.29330221530227</v>
      </c>
      <c r="U16" s="426" t="n">
        <v>5.54194531343546</v>
      </c>
      <c r="V16" s="426" t="n">
        <v>2.94101730014012</v>
      </c>
      <c r="W16" s="426" t="n">
        <v>8.28842033122771</v>
      </c>
      <c r="X16" s="427" t="n">
        <v>5.48738045798849</v>
      </c>
      <c r="Y16" s="450"/>
      <c r="AB16" s="113"/>
      <c r="AC16" s="113"/>
      <c r="AD16" s="113"/>
      <c r="AE16" s="113"/>
    </row>
    <row r="17" customFormat="false" ht="13.5" hidden="false" customHeight="true" outlineLevel="0" collapsed="false">
      <c r="I17" s="454"/>
      <c r="J17" s="454"/>
      <c r="K17" s="454"/>
      <c r="L17" s="454"/>
      <c r="M17" s="454"/>
      <c r="N17" s="454"/>
      <c r="O17" s="454"/>
      <c r="P17" s="454"/>
      <c r="Q17" s="455"/>
      <c r="R17" s="455"/>
      <c r="S17" s="455"/>
      <c r="T17" s="456"/>
      <c r="U17" s="457"/>
      <c r="V17" s="456"/>
      <c r="W17" s="456"/>
      <c r="X17" s="457"/>
      <c r="Y17" s="114"/>
      <c r="Z17" s="112"/>
      <c r="AA17" s="112"/>
    </row>
    <row r="18" s="109" customFormat="true" ht="12.75" hidden="false" customHeight="false" outlineLevel="0" collapsed="false">
      <c r="A18" s="106" t="s">
        <v>168</v>
      </c>
      <c r="B18" s="107"/>
      <c r="C18" s="107"/>
      <c r="D18" s="107"/>
      <c r="E18" s="107"/>
      <c r="F18" s="107"/>
      <c r="G18" s="107"/>
      <c r="H18" s="108"/>
      <c r="R18" s="108"/>
      <c r="S18" s="108"/>
      <c r="T18" s="412"/>
      <c r="U18" s="413"/>
      <c r="V18" s="412"/>
      <c r="W18" s="412"/>
      <c r="X18" s="413"/>
    </row>
    <row r="19" customFormat="false" ht="12" hidden="false" customHeight="false" outlineLevel="0" collapsed="false">
      <c r="B19" s="222"/>
      <c r="C19" s="222"/>
      <c r="D19" s="222"/>
      <c r="E19" s="222"/>
      <c r="F19" s="222"/>
      <c r="G19" s="222"/>
      <c r="H19" s="222"/>
      <c r="I19" s="222"/>
      <c r="J19" s="222"/>
      <c r="K19" s="222"/>
      <c r="L19" s="222"/>
      <c r="M19" s="222"/>
      <c r="N19" s="222"/>
      <c r="O19" s="222"/>
      <c r="P19" s="222"/>
      <c r="Q19" s="227"/>
      <c r="R19" s="227"/>
      <c r="S19" s="227"/>
      <c r="T19" s="414"/>
      <c r="U19" s="458"/>
      <c r="V19" s="414"/>
      <c r="W19" s="414"/>
      <c r="X19" s="458"/>
      <c r="Y19" s="112"/>
      <c r="Z19" s="112"/>
      <c r="AA19" s="112"/>
    </row>
    <row r="20" customFormat="false" ht="12" hidden="false" customHeight="false" outlineLevel="0" collapsed="false">
      <c r="B20" s="222"/>
      <c r="C20" s="222"/>
      <c r="D20" s="222"/>
      <c r="E20" s="222"/>
      <c r="F20" s="222"/>
      <c r="G20" s="222"/>
      <c r="H20" s="222"/>
      <c r="I20" s="222"/>
      <c r="J20" s="222"/>
      <c r="K20" s="222"/>
      <c r="L20" s="222"/>
      <c r="M20" s="222"/>
      <c r="N20" s="222"/>
      <c r="O20" s="222"/>
      <c r="P20" s="222"/>
      <c r="Q20" s="227"/>
      <c r="R20" s="227"/>
      <c r="S20" s="227"/>
      <c r="T20" s="414"/>
      <c r="U20" s="458"/>
      <c r="V20" s="414"/>
      <c r="W20" s="414"/>
      <c r="X20" s="458"/>
      <c r="Y20" s="112"/>
      <c r="Z20" s="112"/>
      <c r="AA20" s="112"/>
    </row>
    <row r="21" customFormat="false" ht="12" hidden="false" customHeight="false" outlineLevel="0" collapsed="false">
      <c r="B21" s="222"/>
      <c r="C21" s="222"/>
      <c r="D21" s="222"/>
      <c r="E21" s="222"/>
      <c r="F21" s="222"/>
      <c r="G21" s="222"/>
      <c r="H21" s="222"/>
      <c r="I21" s="222"/>
      <c r="J21" s="222"/>
      <c r="K21" s="222"/>
      <c r="L21" s="222"/>
      <c r="M21" s="222"/>
      <c r="N21" s="222"/>
      <c r="O21" s="222"/>
      <c r="P21" s="222"/>
      <c r="Q21" s="227"/>
      <c r="R21" s="227"/>
      <c r="S21" s="227"/>
      <c r="T21" s="414"/>
      <c r="U21" s="458"/>
      <c r="V21" s="414"/>
      <c r="W21" s="414"/>
      <c r="X21" s="458"/>
    </row>
    <row r="22" customFormat="false" ht="12" hidden="false" customHeight="false" outlineLevel="0" collapsed="false">
      <c r="B22" s="222"/>
      <c r="C22" s="222"/>
      <c r="D22" s="222"/>
      <c r="E22" s="222"/>
      <c r="F22" s="222"/>
      <c r="G22" s="222"/>
      <c r="H22" s="222"/>
      <c r="I22" s="222"/>
      <c r="J22" s="222"/>
      <c r="K22" s="222"/>
      <c r="L22" s="222"/>
      <c r="M22" s="222"/>
      <c r="N22" s="222"/>
      <c r="O22" s="222"/>
      <c r="P22" s="222"/>
      <c r="Q22" s="227"/>
      <c r="R22" s="227"/>
      <c r="S22" s="227"/>
      <c r="T22" s="414"/>
      <c r="U22" s="458"/>
      <c r="V22" s="414"/>
      <c r="W22" s="414"/>
      <c r="X22" s="458"/>
    </row>
    <row r="23" customFormat="false" ht="12" hidden="false" customHeight="false" outlineLevel="0" collapsed="false">
      <c r="B23" s="222"/>
      <c r="C23" s="222"/>
      <c r="D23" s="222"/>
      <c r="E23" s="222"/>
      <c r="F23" s="222"/>
      <c r="G23" s="222"/>
      <c r="H23" s="222"/>
      <c r="I23" s="222"/>
      <c r="J23" s="222"/>
      <c r="K23" s="222"/>
      <c r="L23" s="222"/>
      <c r="M23" s="222"/>
      <c r="N23" s="222"/>
      <c r="O23" s="222"/>
      <c r="P23" s="222"/>
      <c r="Q23" s="227"/>
      <c r="R23" s="227"/>
      <c r="S23" s="227"/>
      <c r="T23" s="414"/>
      <c r="U23" s="458"/>
      <c r="V23" s="414"/>
      <c r="W23" s="414"/>
      <c r="X23" s="458"/>
    </row>
    <row r="24" customFormat="false" ht="12" hidden="false" customHeight="false" outlineLevel="0" collapsed="false">
      <c r="B24" s="222"/>
      <c r="C24" s="222"/>
      <c r="D24" s="222"/>
      <c r="E24" s="222"/>
      <c r="F24" s="222"/>
      <c r="G24" s="222"/>
      <c r="H24" s="222"/>
      <c r="I24" s="222"/>
      <c r="J24" s="222"/>
      <c r="K24" s="222"/>
      <c r="L24" s="222"/>
      <c r="M24" s="222"/>
      <c r="N24" s="222"/>
      <c r="O24" s="222"/>
      <c r="P24" s="222"/>
      <c r="Q24" s="227"/>
      <c r="R24" s="227"/>
      <c r="S24" s="227"/>
      <c r="T24" s="414"/>
      <c r="U24" s="458"/>
      <c r="V24" s="414"/>
      <c r="W24" s="414"/>
      <c r="X24" s="458"/>
    </row>
    <row r="25" customFormat="false" ht="12" hidden="false" customHeight="false" outlineLevel="0" collapsed="false">
      <c r="B25" s="222"/>
      <c r="C25" s="222"/>
      <c r="D25" s="222"/>
      <c r="E25" s="222"/>
      <c r="F25" s="222"/>
      <c r="G25" s="222"/>
      <c r="H25" s="222"/>
      <c r="I25" s="222"/>
      <c r="J25" s="222"/>
      <c r="K25" s="222"/>
      <c r="L25" s="222"/>
      <c r="M25" s="222"/>
      <c r="N25" s="222"/>
      <c r="O25" s="222"/>
      <c r="P25" s="222"/>
      <c r="Q25" s="227"/>
      <c r="R25" s="227"/>
      <c r="S25" s="227"/>
      <c r="T25" s="414"/>
      <c r="U25" s="458"/>
      <c r="V25" s="414"/>
      <c r="W25" s="414"/>
      <c r="X25" s="458"/>
    </row>
    <row r="26" customFormat="false" ht="12" hidden="false" customHeight="false" outlineLevel="0" collapsed="false">
      <c r="B26" s="222"/>
      <c r="C26" s="222"/>
      <c r="D26" s="222"/>
      <c r="E26" s="222"/>
      <c r="F26" s="222"/>
      <c r="G26" s="222"/>
      <c r="H26" s="222"/>
      <c r="I26" s="222"/>
      <c r="J26" s="222"/>
      <c r="K26" s="222"/>
      <c r="L26" s="222"/>
      <c r="M26" s="222"/>
      <c r="N26" s="222"/>
      <c r="O26" s="222"/>
      <c r="P26" s="222"/>
      <c r="Q26" s="227"/>
      <c r="R26" s="227"/>
      <c r="S26" s="227"/>
      <c r="T26" s="414"/>
      <c r="U26" s="458"/>
      <c r="V26" s="414"/>
      <c r="W26" s="414"/>
      <c r="X26" s="458"/>
    </row>
    <row r="27" customFormat="false" ht="12" hidden="false" customHeight="false" outlineLevel="0" collapsed="false">
      <c r="B27" s="222"/>
      <c r="C27" s="222"/>
      <c r="D27" s="222"/>
      <c r="E27" s="222"/>
      <c r="F27" s="222"/>
      <c r="G27" s="222"/>
      <c r="H27" s="222"/>
      <c r="I27" s="222"/>
      <c r="J27" s="222"/>
      <c r="K27" s="222"/>
      <c r="L27" s="222"/>
      <c r="M27" s="222"/>
      <c r="N27" s="222"/>
      <c r="O27" s="222"/>
      <c r="P27" s="222"/>
      <c r="Q27" s="227"/>
      <c r="R27" s="227"/>
      <c r="S27" s="227"/>
      <c r="T27" s="414"/>
      <c r="U27" s="458"/>
      <c r="V27" s="414"/>
      <c r="W27" s="414"/>
      <c r="X27" s="458"/>
    </row>
    <row r="28" customFormat="false" ht="12" hidden="false" customHeight="false" outlineLevel="0" collapsed="false">
      <c r="B28" s="222"/>
      <c r="C28" s="222"/>
      <c r="D28" s="222"/>
      <c r="E28" s="222"/>
      <c r="F28" s="222"/>
      <c r="G28" s="222"/>
      <c r="H28" s="222"/>
      <c r="I28" s="222"/>
      <c r="J28" s="222"/>
      <c r="K28" s="222"/>
      <c r="L28" s="222"/>
      <c r="M28" s="222"/>
      <c r="N28" s="222"/>
      <c r="O28" s="222"/>
      <c r="P28" s="222"/>
      <c r="Q28" s="227"/>
      <c r="R28" s="227"/>
      <c r="S28" s="227"/>
      <c r="T28" s="414"/>
      <c r="U28" s="458"/>
      <c r="V28" s="414"/>
      <c r="W28" s="414"/>
      <c r="X28" s="458"/>
    </row>
    <row r="29" customFormat="false" ht="12" hidden="false" customHeight="false" outlineLevel="0" collapsed="false">
      <c r="B29" s="222"/>
      <c r="C29" s="222"/>
      <c r="D29" s="222"/>
      <c r="E29" s="222"/>
      <c r="F29" s="222"/>
      <c r="G29" s="222"/>
      <c r="H29" s="222"/>
      <c r="I29" s="222"/>
      <c r="J29" s="222"/>
      <c r="K29" s="222"/>
      <c r="L29" s="222"/>
      <c r="M29" s="222"/>
      <c r="N29" s="222"/>
      <c r="O29" s="222"/>
      <c r="P29" s="222"/>
      <c r="Q29" s="227"/>
      <c r="R29" s="227"/>
      <c r="S29" s="227"/>
      <c r="T29" s="414"/>
      <c r="U29" s="458"/>
      <c r="V29" s="414"/>
      <c r="W29" s="414"/>
      <c r="X29" s="458"/>
    </row>
    <row r="30" customFormat="false" ht="12" hidden="false" customHeight="false" outlineLevel="0" collapsed="false">
      <c r="B30" s="222"/>
      <c r="C30" s="222"/>
      <c r="D30" s="222"/>
      <c r="E30" s="222"/>
      <c r="F30" s="222"/>
      <c r="G30" s="222"/>
      <c r="H30" s="222"/>
      <c r="I30" s="222"/>
      <c r="J30" s="222"/>
      <c r="K30" s="222"/>
      <c r="L30" s="222"/>
      <c r="M30" s="222"/>
      <c r="N30" s="222"/>
      <c r="O30" s="222"/>
      <c r="P30" s="222"/>
      <c r="Q30" s="227"/>
      <c r="R30" s="227"/>
      <c r="S30" s="227"/>
      <c r="T30" s="414"/>
      <c r="U30" s="458"/>
      <c r="V30" s="414"/>
      <c r="W30" s="414"/>
      <c r="X30" s="458"/>
    </row>
    <row r="31" customFormat="false" ht="12" hidden="false" customHeight="false" outlineLevel="0" collapsed="false">
      <c r="B31" s="222"/>
      <c r="C31" s="222"/>
      <c r="D31" s="222"/>
      <c r="E31" s="222"/>
      <c r="F31" s="222"/>
      <c r="G31" s="222"/>
      <c r="H31" s="222"/>
      <c r="I31" s="222"/>
      <c r="J31" s="222"/>
      <c r="K31" s="222"/>
      <c r="L31" s="222"/>
      <c r="M31" s="222"/>
      <c r="N31" s="222"/>
      <c r="O31" s="222"/>
      <c r="P31" s="222"/>
      <c r="Q31" s="227"/>
      <c r="R31" s="227"/>
      <c r="S31" s="227"/>
      <c r="T31" s="414"/>
      <c r="U31" s="458"/>
      <c r="V31" s="414"/>
      <c r="W31" s="414"/>
      <c r="X31" s="458"/>
    </row>
    <row r="33" customFormat="false" ht="12" hidden="false" customHeight="false" outlineLevel="0" collapsed="false">
      <c r="B33" s="222"/>
      <c r="C33" s="222"/>
      <c r="D33" s="222"/>
      <c r="E33" s="222"/>
      <c r="F33" s="222"/>
      <c r="G33" s="222"/>
      <c r="H33" s="222"/>
      <c r="I33" s="222"/>
      <c r="J33" s="222"/>
      <c r="K33" s="222"/>
      <c r="L33" s="222"/>
      <c r="M33" s="222"/>
      <c r="N33" s="222"/>
      <c r="O33" s="222"/>
      <c r="P33" s="222"/>
      <c r="Q33" s="227"/>
      <c r="R33" s="227"/>
      <c r="S33" s="227"/>
      <c r="T33" s="414"/>
      <c r="U33" s="458"/>
      <c r="V33" s="414"/>
      <c r="W33" s="414"/>
      <c r="X33" s="458"/>
    </row>
    <row r="34" customFormat="false" ht="12" hidden="false" customHeight="false" outlineLevel="0" collapsed="false">
      <c r="B34" s="222"/>
      <c r="C34" s="222"/>
      <c r="D34" s="222"/>
      <c r="E34" s="222"/>
      <c r="F34" s="222"/>
      <c r="G34" s="222"/>
      <c r="H34" s="222"/>
      <c r="I34" s="222"/>
      <c r="J34" s="222"/>
      <c r="K34" s="222"/>
      <c r="L34" s="222"/>
      <c r="M34" s="222"/>
      <c r="N34" s="222"/>
      <c r="O34" s="222"/>
      <c r="P34" s="222"/>
      <c r="Q34" s="227"/>
      <c r="R34" s="227"/>
      <c r="S34" s="227"/>
      <c r="T34" s="414"/>
      <c r="U34" s="458"/>
      <c r="V34" s="414"/>
      <c r="W34" s="414"/>
      <c r="X34" s="458"/>
    </row>
    <row r="35" customFormat="false" ht="12" hidden="false" customHeight="false" outlineLevel="0" collapsed="false">
      <c r="B35" s="222"/>
      <c r="C35" s="222"/>
      <c r="D35" s="222"/>
      <c r="E35" s="222"/>
      <c r="F35" s="222"/>
      <c r="G35" s="222"/>
      <c r="H35" s="222"/>
      <c r="I35" s="222"/>
      <c r="J35" s="222"/>
      <c r="K35" s="222"/>
      <c r="L35" s="222"/>
      <c r="M35" s="222"/>
      <c r="N35" s="222"/>
      <c r="O35" s="222"/>
      <c r="P35" s="222"/>
      <c r="Q35" s="227"/>
      <c r="R35" s="227"/>
      <c r="S35" s="227"/>
      <c r="T35" s="414"/>
      <c r="U35" s="458"/>
      <c r="V35" s="414"/>
      <c r="W35" s="414"/>
      <c r="X35" s="458"/>
    </row>
    <row r="36" customFormat="false" ht="12" hidden="false" customHeight="false" outlineLevel="0" collapsed="false">
      <c r="B36" s="222"/>
      <c r="C36" s="222"/>
      <c r="D36" s="222"/>
      <c r="E36" s="222"/>
      <c r="F36" s="222"/>
      <c r="G36" s="222"/>
      <c r="H36" s="222"/>
      <c r="I36" s="222"/>
      <c r="J36" s="222"/>
      <c r="K36" s="222"/>
      <c r="L36" s="222"/>
      <c r="M36" s="222"/>
      <c r="N36" s="222"/>
      <c r="O36" s="222"/>
      <c r="P36" s="222"/>
      <c r="Q36" s="227"/>
      <c r="R36" s="227"/>
      <c r="S36" s="227"/>
      <c r="T36" s="414"/>
      <c r="U36" s="458"/>
      <c r="V36" s="414"/>
      <c r="W36" s="414"/>
      <c r="X36" s="458"/>
    </row>
    <row r="37" customFormat="false" ht="12" hidden="false" customHeight="false" outlineLevel="0" collapsed="false">
      <c r="B37" s="222"/>
      <c r="C37" s="222"/>
      <c r="D37" s="222"/>
      <c r="E37" s="222"/>
      <c r="F37" s="222"/>
      <c r="G37" s="222"/>
      <c r="H37" s="222"/>
      <c r="I37" s="222"/>
      <c r="J37" s="222"/>
      <c r="K37" s="222"/>
      <c r="L37" s="222"/>
      <c r="M37" s="222"/>
      <c r="N37" s="222"/>
      <c r="O37" s="222"/>
      <c r="P37" s="222"/>
      <c r="Q37" s="227"/>
      <c r="R37" s="227"/>
      <c r="S37" s="227"/>
      <c r="T37" s="414"/>
      <c r="U37" s="458"/>
      <c r="V37" s="414"/>
      <c r="W37" s="414"/>
      <c r="X37" s="458"/>
    </row>
    <row r="38" customFormat="false" ht="12" hidden="false" customHeight="false" outlineLevel="0" collapsed="false">
      <c r="B38" s="222"/>
      <c r="C38" s="222"/>
      <c r="D38" s="222"/>
      <c r="E38" s="222"/>
      <c r="F38" s="222"/>
      <c r="G38" s="222"/>
      <c r="H38" s="222"/>
      <c r="I38" s="222"/>
      <c r="J38" s="222"/>
      <c r="K38" s="222"/>
      <c r="L38" s="222"/>
      <c r="M38" s="222"/>
      <c r="N38" s="222"/>
      <c r="O38" s="222"/>
      <c r="P38" s="222"/>
      <c r="Q38" s="227"/>
      <c r="R38" s="227"/>
      <c r="S38" s="227"/>
      <c r="T38" s="414"/>
      <c r="U38" s="458"/>
      <c r="V38" s="414"/>
      <c r="W38" s="414"/>
      <c r="X38" s="458"/>
    </row>
    <row r="39" customFormat="false" ht="12" hidden="false" customHeight="false" outlineLevel="0" collapsed="false">
      <c r="B39" s="222"/>
      <c r="C39" s="222"/>
      <c r="D39" s="222"/>
      <c r="E39" s="222"/>
      <c r="F39" s="222"/>
      <c r="G39" s="222"/>
      <c r="H39" s="222"/>
      <c r="I39" s="222"/>
      <c r="J39" s="222"/>
      <c r="K39" s="222"/>
      <c r="L39" s="222"/>
      <c r="M39" s="222"/>
      <c r="N39" s="222"/>
      <c r="O39" s="222"/>
      <c r="P39" s="222"/>
      <c r="Q39" s="227"/>
      <c r="R39" s="227"/>
      <c r="S39" s="227"/>
      <c r="T39" s="414"/>
      <c r="U39" s="458"/>
      <c r="V39" s="414"/>
      <c r="W39" s="414"/>
      <c r="X39" s="458"/>
    </row>
    <row r="40" customFormat="false" ht="12" hidden="false" customHeight="false" outlineLevel="0" collapsed="false">
      <c r="B40" s="222"/>
      <c r="C40" s="222"/>
      <c r="D40" s="222"/>
      <c r="E40" s="222"/>
      <c r="F40" s="222"/>
      <c r="G40" s="222"/>
      <c r="H40" s="222"/>
      <c r="I40" s="222"/>
      <c r="J40" s="222"/>
      <c r="K40" s="222"/>
      <c r="L40" s="222"/>
      <c r="M40" s="222"/>
      <c r="N40" s="222"/>
      <c r="O40" s="222"/>
      <c r="P40" s="222"/>
      <c r="Q40" s="227"/>
      <c r="R40" s="227"/>
      <c r="S40" s="227"/>
      <c r="T40" s="414"/>
      <c r="U40" s="458"/>
      <c r="V40" s="414"/>
      <c r="W40" s="414"/>
      <c r="X40" s="458"/>
    </row>
    <row r="41" customFormat="false" ht="12" hidden="false" customHeight="false" outlineLevel="0" collapsed="false">
      <c r="B41" s="222"/>
      <c r="C41" s="222"/>
      <c r="D41" s="222"/>
      <c r="E41" s="222"/>
      <c r="F41" s="222"/>
      <c r="G41" s="222"/>
      <c r="H41" s="222"/>
      <c r="I41" s="222"/>
      <c r="J41" s="222"/>
      <c r="K41" s="222"/>
      <c r="L41" s="222"/>
      <c r="M41" s="222"/>
      <c r="N41" s="222"/>
      <c r="O41" s="222"/>
      <c r="P41" s="222"/>
      <c r="Q41" s="227"/>
      <c r="R41" s="227"/>
      <c r="S41" s="227"/>
      <c r="T41" s="414"/>
      <c r="U41" s="458"/>
      <c r="V41" s="414"/>
      <c r="W41" s="414"/>
      <c r="X41" s="458"/>
    </row>
    <row r="42" customFormat="false" ht="12" hidden="false" customHeight="false" outlineLevel="0" collapsed="false">
      <c r="B42" s="222"/>
      <c r="C42" s="222"/>
      <c r="D42" s="222"/>
      <c r="E42" s="222"/>
      <c r="F42" s="222"/>
      <c r="G42" s="222"/>
      <c r="H42" s="222"/>
      <c r="I42" s="222"/>
      <c r="J42" s="222"/>
      <c r="K42" s="222"/>
      <c r="L42" s="222"/>
      <c r="M42" s="222"/>
      <c r="N42" s="222"/>
      <c r="O42" s="222"/>
      <c r="P42" s="222"/>
      <c r="Q42" s="227"/>
      <c r="R42" s="227"/>
      <c r="S42" s="227"/>
      <c r="T42" s="414"/>
      <c r="U42" s="458"/>
      <c r="V42" s="414"/>
      <c r="W42" s="414"/>
      <c r="X42" s="458"/>
    </row>
    <row r="43" customFormat="false" ht="12" hidden="false" customHeight="false" outlineLevel="0" collapsed="false">
      <c r="B43" s="222"/>
      <c r="C43" s="222"/>
      <c r="D43" s="222"/>
      <c r="E43" s="222"/>
      <c r="F43" s="222"/>
      <c r="G43" s="222"/>
      <c r="H43" s="222"/>
      <c r="I43" s="222"/>
      <c r="J43" s="222"/>
      <c r="K43" s="222"/>
      <c r="L43" s="222"/>
      <c r="M43" s="222"/>
      <c r="N43" s="222"/>
      <c r="O43" s="222"/>
      <c r="P43" s="222"/>
      <c r="Q43" s="227"/>
      <c r="R43" s="227"/>
      <c r="S43" s="227"/>
      <c r="T43" s="414"/>
      <c r="U43" s="458"/>
      <c r="V43" s="414"/>
      <c r="W43" s="414"/>
      <c r="X43" s="458"/>
    </row>
    <row r="44" customFormat="false" ht="12" hidden="false" customHeight="false" outlineLevel="0" collapsed="false">
      <c r="B44" s="222"/>
      <c r="C44" s="222"/>
      <c r="D44" s="222"/>
      <c r="E44" s="222"/>
      <c r="F44" s="222"/>
      <c r="G44" s="222"/>
      <c r="H44" s="222"/>
      <c r="I44" s="222"/>
      <c r="J44" s="222"/>
      <c r="K44" s="222"/>
      <c r="L44" s="222"/>
      <c r="M44" s="222"/>
      <c r="N44" s="222"/>
      <c r="O44" s="222"/>
      <c r="P44" s="222"/>
      <c r="Q44" s="227"/>
      <c r="R44" s="227"/>
      <c r="S44" s="227"/>
      <c r="T44" s="414"/>
      <c r="U44" s="458"/>
      <c r="V44" s="414"/>
      <c r="W44" s="414"/>
      <c r="X44" s="458"/>
    </row>
    <row r="45" customFormat="false" ht="12" hidden="false" customHeight="false" outlineLevel="0" collapsed="false">
      <c r="B45" s="222"/>
      <c r="C45" s="222"/>
      <c r="D45" s="222"/>
      <c r="E45" s="222"/>
      <c r="F45" s="222"/>
      <c r="G45" s="222"/>
      <c r="H45" s="222"/>
      <c r="I45" s="222"/>
      <c r="J45" s="222"/>
      <c r="K45" s="222"/>
      <c r="L45" s="222"/>
      <c r="M45" s="222"/>
      <c r="N45" s="222"/>
      <c r="O45" s="222"/>
      <c r="P45" s="222"/>
      <c r="Q45" s="227"/>
      <c r="R45" s="227"/>
      <c r="S45" s="227"/>
      <c r="T45" s="414"/>
      <c r="U45" s="458"/>
      <c r="V45" s="414"/>
      <c r="W45" s="414"/>
      <c r="X45" s="458"/>
    </row>
    <row r="46" customFormat="false" ht="12" hidden="false" customHeight="false" outlineLevel="0" collapsed="false">
      <c r="B46" s="222"/>
      <c r="C46" s="222"/>
      <c r="D46" s="222"/>
      <c r="E46" s="222"/>
      <c r="F46" s="222"/>
      <c r="G46" s="222"/>
      <c r="H46" s="222"/>
      <c r="I46" s="222"/>
      <c r="J46" s="222"/>
      <c r="K46" s="222"/>
      <c r="L46" s="222"/>
      <c r="M46" s="222"/>
      <c r="N46" s="222"/>
      <c r="O46" s="222"/>
      <c r="P46" s="222"/>
      <c r="Q46" s="227"/>
      <c r="R46" s="227"/>
      <c r="S46" s="227"/>
      <c r="T46" s="414"/>
      <c r="U46" s="458"/>
      <c r="V46" s="414"/>
      <c r="W46" s="414"/>
      <c r="X46" s="458"/>
    </row>
  </sheetData>
  <mergeCells count="1">
    <mergeCell ref="A13:X13"/>
  </mergeCells>
  <printOptions headings="false" gridLines="false" gridLinesSet="true" horizontalCentered="false" verticalCentered="true"/>
  <pageMargins left="0.7875" right="0.7875" top="0.865972222222222" bottom="0.7875" header="0.511811023622047" footer="0.511811023622047"/>
  <pageSetup paperSize="9" scale="73" fitToWidth="1" fitToHeight="1" pageOrder="downThenOver" orientation="landscape" blackAndWhite="false" draft="false" cellComments="none" firstPageNumber="2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14" width="4.56"/>
    <col collapsed="false" customWidth="true" hidden="false" outlineLevel="0" max="3" min="3" style="14" width="124.28"/>
    <col collapsed="false" customWidth="false" hidden="false" outlineLevel="0" max="215" min="4" style="14" width="9.14"/>
    <col collapsed="false" customWidth="true" hidden="false" outlineLevel="0" max="216" min="216" style="14" width="2.13"/>
    <col collapsed="false" customWidth="true" hidden="false" outlineLevel="0" max="217" min="217" style="14" width="57.14"/>
    <col collapsed="false" customWidth="true" hidden="false" outlineLevel="0" max="218" min="218" style="14" width="42.85"/>
    <col collapsed="false" customWidth="true" hidden="false" outlineLevel="0" max="219" min="219" style="14" width="2.13"/>
    <col collapsed="false" customWidth="false" hidden="false" outlineLevel="0" max="257" min="220" style="14" width="9.14"/>
  </cols>
  <sheetData>
    <row r="1" customFormat="false" ht="45" hidden="false" customHeight="true" outlineLevel="0" collapsed="false">
      <c r="A1" s="15" t="s">
        <v>2</v>
      </c>
      <c r="B1" s="15"/>
      <c r="C1" s="15"/>
    </row>
    <row r="2" customFormat="false" ht="30" hidden="false" customHeight="true" outlineLevel="0" collapsed="false">
      <c r="A2" s="15"/>
      <c r="B2" s="15"/>
      <c r="C2" s="15"/>
    </row>
    <row r="3" customFormat="false" ht="12.75" hidden="false" customHeight="false" outlineLevel="0" collapsed="false">
      <c r="A3" s="16"/>
      <c r="B3" s="16"/>
      <c r="C3" s="17"/>
    </row>
    <row r="4" customFormat="false" ht="15.75" hidden="false" customHeight="false" outlineLevel="0" collapsed="false">
      <c r="A4" s="18" t="s">
        <v>5</v>
      </c>
      <c r="B4" s="18"/>
      <c r="C4" s="18"/>
    </row>
    <row r="5" customFormat="false" ht="12.75" hidden="false" customHeight="true" outlineLevel="0" collapsed="false">
      <c r="A5" s="19"/>
      <c r="B5" s="16"/>
      <c r="C5" s="16"/>
    </row>
    <row r="6" s="22" customFormat="true" ht="15" hidden="false" customHeight="false" outlineLevel="0" collapsed="false">
      <c r="A6" s="20" t="s">
        <v>6</v>
      </c>
      <c r="B6" s="21"/>
      <c r="C6" s="21"/>
    </row>
    <row r="7" s="26" customFormat="true" ht="15" hidden="false" customHeight="false" outlineLevel="0" collapsed="false">
      <c r="A7" s="23"/>
      <c r="B7" s="24" t="s">
        <v>7</v>
      </c>
      <c r="C7" s="25" t="s">
        <v>8</v>
      </c>
    </row>
    <row r="8" s="26" customFormat="true" ht="15" hidden="false" customHeight="false" outlineLevel="0" collapsed="false">
      <c r="A8" s="23"/>
      <c r="B8" s="24" t="s">
        <v>9</v>
      </c>
      <c r="C8" s="25" t="s">
        <v>10</v>
      </c>
    </row>
    <row r="9" s="26" customFormat="true" ht="15" hidden="false" customHeight="false" outlineLevel="0" collapsed="false">
      <c r="A9" s="23"/>
      <c r="B9" s="24" t="s">
        <v>11</v>
      </c>
      <c r="C9" s="25" t="s">
        <v>12</v>
      </c>
    </row>
    <row r="10" s="26" customFormat="true" ht="15" hidden="false" customHeight="false" outlineLevel="0" collapsed="false">
      <c r="A10" s="23"/>
      <c r="B10" s="24" t="s">
        <v>13</v>
      </c>
      <c r="C10" s="25" t="s">
        <v>14</v>
      </c>
    </row>
    <row r="11" s="26" customFormat="true" ht="15" hidden="false" customHeight="false" outlineLevel="0" collapsed="false">
      <c r="A11" s="23"/>
      <c r="B11" s="24" t="s">
        <v>15</v>
      </c>
      <c r="C11" s="25" t="s">
        <v>16</v>
      </c>
    </row>
    <row r="12" s="26" customFormat="true" ht="15" hidden="false" customHeight="false" outlineLevel="0" collapsed="false">
      <c r="A12" s="23"/>
      <c r="B12" s="24" t="s">
        <v>17</v>
      </c>
      <c r="C12" s="25" t="s">
        <v>18</v>
      </c>
    </row>
    <row r="13" s="26" customFormat="true" ht="15" hidden="false" customHeight="false" outlineLevel="0" collapsed="false">
      <c r="A13" s="23"/>
      <c r="B13" s="24" t="s">
        <v>19</v>
      </c>
      <c r="C13" s="25" t="s">
        <v>20</v>
      </c>
    </row>
    <row r="14" s="26" customFormat="true" ht="15" hidden="false" customHeight="false" outlineLevel="0" collapsed="false">
      <c r="A14" s="23"/>
      <c r="B14" s="24" t="s">
        <v>21</v>
      </c>
      <c r="C14" s="25" t="s">
        <v>22</v>
      </c>
    </row>
    <row r="15" s="26" customFormat="true" ht="15" hidden="false" customHeight="false" outlineLevel="0" collapsed="false">
      <c r="A15" s="23"/>
      <c r="B15" s="24" t="s">
        <v>23</v>
      </c>
      <c r="C15" s="25" t="s">
        <v>24</v>
      </c>
    </row>
    <row r="16" s="26" customFormat="true" ht="15" hidden="false" customHeight="false" outlineLevel="0" collapsed="false">
      <c r="A16" s="23"/>
      <c r="B16" s="24" t="s">
        <v>25</v>
      </c>
      <c r="C16" s="25" t="s">
        <v>26</v>
      </c>
    </row>
    <row r="17" s="26" customFormat="true" ht="15" hidden="false" customHeight="false" outlineLevel="0" collapsed="false">
      <c r="A17" s="23"/>
      <c r="B17" s="24" t="s">
        <v>27</v>
      </c>
      <c r="C17" s="25" t="s">
        <v>28</v>
      </c>
    </row>
    <row r="18" s="26" customFormat="true" ht="15" hidden="false" customHeight="false" outlineLevel="0" collapsed="false">
      <c r="A18" s="23"/>
      <c r="B18" s="24" t="s">
        <v>29</v>
      </c>
      <c r="C18" s="25" t="s">
        <v>30</v>
      </c>
    </row>
    <row r="19" s="26" customFormat="true" ht="15" hidden="false" customHeight="false" outlineLevel="0" collapsed="false">
      <c r="A19" s="23"/>
      <c r="B19" s="24" t="s">
        <v>31</v>
      </c>
      <c r="C19" s="25" t="s">
        <v>32</v>
      </c>
    </row>
    <row r="20" s="26" customFormat="true" ht="15" hidden="false" customHeight="false" outlineLevel="0" collapsed="false">
      <c r="A20" s="23"/>
      <c r="B20" s="24" t="s">
        <v>33</v>
      </c>
      <c r="C20" s="25" t="s">
        <v>34</v>
      </c>
    </row>
    <row r="21" s="26" customFormat="true" ht="15" hidden="false" customHeight="false" outlineLevel="0" collapsed="false">
      <c r="A21" s="23"/>
      <c r="B21" s="24" t="s">
        <v>35</v>
      </c>
      <c r="C21" s="25" t="s">
        <v>36</v>
      </c>
    </row>
    <row r="22" s="26" customFormat="true" ht="15" hidden="false" customHeight="false" outlineLevel="0" collapsed="false">
      <c r="A22" s="23"/>
      <c r="B22" s="24" t="s">
        <v>37</v>
      </c>
      <c r="C22" s="25" t="s">
        <v>38</v>
      </c>
    </row>
    <row r="23" s="26" customFormat="true" ht="15" hidden="false" customHeight="false" outlineLevel="0" collapsed="false">
      <c r="A23" s="23"/>
      <c r="B23" s="24" t="s">
        <v>39</v>
      </c>
      <c r="C23" s="25" t="s">
        <v>40</v>
      </c>
    </row>
    <row r="24" s="26" customFormat="true" ht="15" hidden="false" customHeight="false" outlineLevel="0" collapsed="false">
      <c r="A24" s="23"/>
      <c r="B24" s="24" t="s">
        <v>41</v>
      </c>
      <c r="C24" s="25" t="s">
        <v>42</v>
      </c>
    </row>
    <row r="25" s="26" customFormat="true" ht="15" hidden="false" customHeight="false" outlineLevel="0" collapsed="false">
      <c r="A25" s="23"/>
      <c r="B25" s="24" t="s">
        <v>43</v>
      </c>
      <c r="C25" s="25" t="s">
        <v>44</v>
      </c>
    </row>
    <row r="26" customFormat="false" ht="9" hidden="false" customHeight="true" outlineLevel="0" collapsed="false">
      <c r="A26" s="27"/>
      <c r="B26" s="27"/>
      <c r="C26" s="27"/>
    </row>
    <row r="27" s="22" customFormat="true" ht="15" hidden="false" customHeight="false" outlineLevel="0" collapsed="false">
      <c r="A27" s="28" t="s">
        <v>45</v>
      </c>
      <c r="B27" s="29"/>
      <c r="C27" s="29"/>
    </row>
    <row r="28" customFormat="false" ht="15" hidden="false" customHeight="false" outlineLevel="0" collapsed="false">
      <c r="A28" s="30"/>
      <c r="B28" s="31" t="s">
        <v>46</v>
      </c>
      <c r="C28" s="32" t="s">
        <v>47</v>
      </c>
      <c r="D28" s="0"/>
      <c r="E28" s="33"/>
    </row>
    <row r="29" customFormat="false" ht="15" hidden="false" customHeight="false" outlineLevel="0" collapsed="false">
      <c r="A29" s="30"/>
      <c r="B29" s="31" t="s">
        <v>48</v>
      </c>
      <c r="C29" s="32" t="s">
        <v>49</v>
      </c>
      <c r="D29" s="0"/>
      <c r="E29" s="33"/>
    </row>
    <row r="30" customFormat="false" ht="9" hidden="false" customHeight="true" outlineLevel="0" collapsed="false">
      <c r="A30" s="34"/>
      <c r="B30" s="35"/>
      <c r="C30" s="35"/>
    </row>
    <row r="31" s="22" customFormat="true" ht="15" hidden="false" customHeight="false" outlineLevel="0" collapsed="false">
      <c r="A31" s="36" t="s">
        <v>50</v>
      </c>
      <c r="B31" s="37"/>
      <c r="C31" s="37"/>
    </row>
    <row r="32" customFormat="false" ht="15" hidden="false" customHeight="false" outlineLevel="0" collapsed="false">
      <c r="A32" s="38"/>
      <c r="B32" s="39" t="s">
        <v>7</v>
      </c>
      <c r="C32" s="40" t="s">
        <v>51</v>
      </c>
    </row>
    <row r="33" customFormat="false" ht="15" hidden="false" customHeight="false" outlineLevel="0" collapsed="false">
      <c r="A33" s="38"/>
      <c r="B33" s="39" t="s">
        <v>9</v>
      </c>
      <c r="C33" s="40" t="s">
        <v>52</v>
      </c>
    </row>
    <row r="34" customFormat="false" ht="9" hidden="false" customHeight="true" outlineLevel="0" collapsed="false">
      <c r="A34" s="41"/>
      <c r="B34" s="42"/>
      <c r="C34" s="42"/>
    </row>
    <row r="35" s="22" customFormat="true" ht="15" hidden="false" customHeight="false" outlineLevel="0" collapsed="false">
      <c r="A35" s="43" t="s">
        <v>53</v>
      </c>
      <c r="B35" s="44"/>
      <c r="C35" s="44"/>
    </row>
    <row r="36" customFormat="false" ht="15" hidden="false" customHeight="false" outlineLevel="0" collapsed="false">
      <c r="A36" s="45"/>
      <c r="B36" s="46" t="s">
        <v>46</v>
      </c>
      <c r="C36" s="47" t="s">
        <v>54</v>
      </c>
      <c r="D36" s="0"/>
      <c r="E36" s="33"/>
    </row>
    <row r="37" customFormat="false" ht="15" hidden="false" customHeight="false" outlineLevel="0" collapsed="false">
      <c r="A37" s="45"/>
      <c r="B37" s="46" t="s">
        <v>48</v>
      </c>
      <c r="C37" s="47" t="s">
        <v>55</v>
      </c>
      <c r="D37" s="0"/>
      <c r="E37" s="33"/>
    </row>
    <row r="38" customFormat="false" ht="15" hidden="false" customHeight="false" outlineLevel="0" collapsed="false">
      <c r="A38" s="45"/>
      <c r="B38" s="46" t="s">
        <v>15</v>
      </c>
      <c r="C38" s="47" t="s">
        <v>56</v>
      </c>
      <c r="D38" s="0"/>
      <c r="E38" s="33"/>
    </row>
    <row r="39" customFormat="false" ht="15" hidden="false" customHeight="false" outlineLevel="0" collapsed="false">
      <c r="A39" s="45"/>
      <c r="B39" s="46" t="s">
        <v>17</v>
      </c>
      <c r="C39" s="47" t="s">
        <v>57</v>
      </c>
      <c r="D39" s="0"/>
      <c r="E39" s="33"/>
    </row>
    <row r="40" customFormat="false" ht="15" hidden="false" customHeight="false" outlineLevel="0" collapsed="false">
      <c r="A40" s="45"/>
      <c r="B40" s="46" t="s">
        <v>58</v>
      </c>
      <c r="C40" s="47" t="s">
        <v>59</v>
      </c>
      <c r="D40" s="0"/>
      <c r="E40" s="33"/>
    </row>
    <row r="41" customFormat="false" ht="15" hidden="false" customHeight="false" outlineLevel="0" collapsed="false">
      <c r="A41" s="45"/>
      <c r="B41" s="46" t="s">
        <v>60</v>
      </c>
      <c r="C41" s="47" t="s">
        <v>61</v>
      </c>
      <c r="D41" s="0"/>
      <c r="E41" s="33"/>
    </row>
    <row r="42" customFormat="false" ht="15" hidden="false" customHeight="false" outlineLevel="0" collapsed="false">
      <c r="A42" s="45"/>
      <c r="B42" s="46" t="s">
        <v>62</v>
      </c>
      <c r="C42" s="47" t="s">
        <v>63</v>
      </c>
      <c r="D42" s="0"/>
      <c r="E42" s="33"/>
    </row>
    <row r="43" customFormat="false" ht="9" hidden="false" customHeight="true" outlineLevel="0" collapsed="false">
      <c r="A43" s="45"/>
      <c r="B43" s="46"/>
      <c r="C43" s="46"/>
    </row>
    <row r="44" customFormat="false" ht="15" hidden="false" customHeight="false" outlineLevel="0" collapsed="false">
      <c r="A44" s="48" t="s">
        <v>64</v>
      </c>
      <c r="B44" s="49"/>
      <c r="C44" s="49"/>
    </row>
    <row r="45" customFormat="false" ht="15" hidden="false" customHeight="false" outlineLevel="0" collapsed="false">
      <c r="A45" s="50"/>
      <c r="B45" s="51" t="s">
        <v>46</v>
      </c>
      <c r="C45" s="52" t="s">
        <v>65</v>
      </c>
      <c r="D45" s="0"/>
      <c r="E45" s="33"/>
    </row>
    <row r="46" customFormat="false" ht="15" hidden="false" customHeight="false" outlineLevel="0" collapsed="false">
      <c r="A46" s="50"/>
      <c r="B46" s="51" t="s">
        <v>48</v>
      </c>
      <c r="C46" s="52" t="s">
        <v>66</v>
      </c>
      <c r="D46" s="0"/>
      <c r="E46" s="33"/>
    </row>
    <row r="47" customFormat="false" ht="15" hidden="false" customHeight="false" outlineLevel="0" collapsed="false">
      <c r="A47" s="50"/>
      <c r="B47" s="51" t="s">
        <v>67</v>
      </c>
      <c r="C47" s="52" t="s">
        <v>68</v>
      </c>
      <c r="D47" s="0"/>
      <c r="E47" s="33"/>
    </row>
    <row r="48" customFormat="false" ht="9" hidden="false" customHeight="true" outlineLevel="0" collapsed="false">
      <c r="A48" s="50"/>
      <c r="B48" s="51"/>
      <c r="C48" s="51"/>
    </row>
    <row r="49" customFormat="false" ht="15" hidden="false" customHeight="false" outlineLevel="0" collapsed="false">
      <c r="A49" s="20" t="s">
        <v>69</v>
      </c>
      <c r="B49" s="53"/>
      <c r="C49" s="53"/>
    </row>
    <row r="50" customFormat="false" ht="15" hidden="false" customHeight="false" outlineLevel="0" collapsed="false">
      <c r="A50" s="27"/>
      <c r="B50" s="24" t="s">
        <v>46</v>
      </c>
      <c r="C50" s="25" t="s">
        <v>70</v>
      </c>
      <c r="D50" s="0"/>
      <c r="E50" s="33"/>
    </row>
    <row r="51" customFormat="false" ht="15" hidden="false" customHeight="false" outlineLevel="0" collapsed="false">
      <c r="A51" s="27"/>
      <c r="B51" s="24" t="s">
        <v>48</v>
      </c>
      <c r="C51" s="25" t="s">
        <v>71</v>
      </c>
      <c r="D51" s="0"/>
      <c r="E51" s="0"/>
    </row>
    <row r="52" customFormat="false" ht="9" hidden="false" customHeight="true" outlineLevel="0" collapsed="false">
      <c r="A52" s="27"/>
      <c r="B52" s="24"/>
      <c r="C52" s="24"/>
    </row>
  </sheetData>
  <mergeCells count="2">
    <mergeCell ref="A1:C2"/>
    <mergeCell ref="A4:C4"/>
  </mergeCells>
  <hyperlinks>
    <hyperlink ref="C7" location="A.1.1a.!A1" display="Gross domestic product, gross national product, private final consumption expenditure and gross domestic fixed capital formation, 1960-1994"/>
    <hyperlink ref="C8" location="A.1.1b.!A1" display="Gross domestic product, gross national product, private final consumption expenditure and gross domestic fixed capital formation, 1995-2018"/>
    <hyperlink ref="C9" location="A.1.2a.!A1" display="Per capita gross national income, 1975-1994"/>
    <hyperlink ref="C10" location="A.1.2b.!A1" display="Per capita gross national income, 1995-2018"/>
    <hyperlink ref="C11" location="A.1.3a.!A1" display="Per capita final private consumption expenditure, 1975-1994"/>
    <hyperlink ref="C12" location="A.1.3b.!A1" display="Per capita final private consumption expenditure, 1995-2018"/>
    <hyperlink ref="C13" location="A.1.4.!A1" display="Gross domestic fixed capital formation by type of capital asset, 1995-2018"/>
    <hyperlink ref="C14" location="A.1.5a.!A1" display="Gross domestic fixed capital formation, 1960-1994"/>
    <hyperlink ref="C15" location="A.1.5b.!A1" display="Gross domestic fixed capital formation, 1995-2018"/>
    <hyperlink ref="C16" location="A.1.6.!A1" display="Main economic indicators by sector, 1995-2018"/>
    <hyperlink ref="C17" location="A.1.7a.!A1" display="Gross domestic product by activity at current market prices, 1995-2018"/>
    <hyperlink ref="C18" location="A.1.7b.!A1" display="Percentage annual change of gross domestic product by activity at current market prices, 1996/95-2018/17"/>
    <hyperlink ref="C19" location="A.1.8a.!A1" display="Gross domestic product by activity at Volume measures (reference year 2010), 1995-2018"/>
    <hyperlink ref="C20" location="A.1.8b.!A1" display="Percentage annual change of gross domestic product by activity at volume measures (reference year 2010), 1996/95-2018/17  "/>
    <hyperlink ref="C21" location="A.1.9a.!A1" display="Expenditure on gross domestic product by category at current market prices, 1995-2018"/>
    <hyperlink ref="C22" location="A.1.9b.!A1" display="Percentage annual change in expenditure on the gross domestic product by category, at current market prices, 1996/95-2018/17"/>
    <hyperlink ref="C23" location="A.1.10a.!A1" display="Expenditure on the gross domestic product by category at volume measures (reference year 2010), 1995-2018"/>
    <hyperlink ref="C24" location="A.1.10b.!A1" display="Percentage annual change in expenditure on the gross domestic product by category at volume measures (reference year 2010), 1996/95-2018/17 "/>
    <hyperlink ref="C25" location="A.1.11.!A1" display="Gross domestic product by category of factor income, 1995-2018"/>
    <hyperlink ref="C28" location="A.2.1.!A1" display="Main aggregates of general government, 2000-2018"/>
    <hyperlink ref="C29" location="A.2.2.!A1" display="Sequence of accounts and balancing item for the general government sector, 2000-2018"/>
    <hyperlink ref="C32" location="A.3.1a.!A1" display="Balance of payments, 1995-2007"/>
    <hyperlink ref="C33" location="A.3.1b.!A1" display="Balance of payments, 2008-2018"/>
    <hyperlink ref="C36" location="A.4.1.!A1" display="Deposits of non-MFIs held with MFIs, 2005-2018 "/>
    <hyperlink ref="C37" location="A.4.2.!A1" display="Loans to non-MFIs by institutional sector, 2005-2018"/>
    <hyperlink ref="C38" location="A.4.3a.!A1" display="Foreign exchange rates, 1990-2007 (foreign currency per C£) "/>
    <hyperlink ref="C39" location="A.4.3b.!A1" display="Foreign exchange rates, 1999-2018 (foreign currency per €)  "/>
    <hyperlink ref="C40" location="A.4.4a.!A1" display="Interest rates (Deposits), 2008-2019"/>
    <hyperlink ref="C41" location="A.4.4b.!A1" display="Interest rates (Loans), 2008-2019"/>
    <hyperlink ref="C42" location="A.4.5.!A1" display="Co-operatives by type and individual members, 1960-2018"/>
    <hyperlink ref="C45" location="A.5.1.!A1" display="Consumer price index (annual index and percentage change), 1960-2018"/>
    <hyperlink ref="C46" location="A.5.2.!A1" display="Consumer price index by category (base: 1998=100), 1999-2018"/>
    <hyperlink ref="C47" location="A.5.3.!A1" display="Cost of living allowance granted to employees, 1960-2018"/>
    <hyperlink ref="C50" location="A.6.1.!A1" display="Harmonised consumer price index by category (base: 2005=100), 1996-2018"/>
    <hyperlink ref="C51" location="A.6.2.!A1" display="Percentage annual change of the harmonised index of consumer prices by category, (base: 2005=100), 1997/96-2018/17"/>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16" width="26.99"/>
    <col collapsed="false" customWidth="true" hidden="false" outlineLevel="0" max="5" min="2" style="116" width="9.41"/>
    <col collapsed="false" customWidth="true" hidden="false" outlineLevel="0" max="11" min="6" style="459" width="9.41"/>
    <col collapsed="false" customWidth="true" hidden="false" outlineLevel="0" max="12" min="12" style="116" width="9.41"/>
    <col collapsed="false" customWidth="true" hidden="false" outlineLevel="0" max="13" min="13" style="459" width="9.41"/>
    <col collapsed="false" customWidth="true" hidden="false" outlineLevel="0" max="17" min="14" style="116" width="9.41"/>
    <col collapsed="false" customWidth="true" hidden="false" outlineLevel="0" max="20" min="18" style="459" width="9.41"/>
    <col collapsed="false" customWidth="true" hidden="false" outlineLevel="0" max="24" min="21" style="460" width="9.41"/>
    <col collapsed="false" customWidth="true" hidden="false" outlineLevel="0" max="25" min="25" style="123" width="9.41"/>
    <col collapsed="false" customWidth="false" hidden="false" outlineLevel="0" max="257" min="26" style="116" width="10.71"/>
  </cols>
  <sheetData>
    <row r="1" customFormat="false" ht="12" hidden="false" customHeight="false" outlineLevel="0" collapsed="false">
      <c r="R1" s="71"/>
      <c r="S1" s="71"/>
      <c r="T1" s="71"/>
      <c r="U1" s="71"/>
      <c r="W1" s="71"/>
      <c r="X1" s="71"/>
      <c r="Y1" s="71" t="s">
        <v>153</v>
      </c>
    </row>
    <row r="2" s="70" customFormat="true" ht="12" hidden="false" customHeight="true" outlineLevel="0" collapsed="false">
      <c r="C2" s="461"/>
      <c r="D2" s="461"/>
      <c r="E2" s="461"/>
      <c r="F2" s="462"/>
      <c r="G2" s="462"/>
      <c r="H2" s="462"/>
      <c r="I2" s="462"/>
      <c r="J2" s="462"/>
      <c r="K2" s="462"/>
      <c r="L2" s="462"/>
      <c r="M2" s="101"/>
      <c r="N2" s="101"/>
      <c r="O2" s="101"/>
      <c r="P2" s="462"/>
      <c r="Q2" s="462"/>
      <c r="R2" s="462"/>
      <c r="S2" s="462"/>
      <c r="T2" s="462"/>
      <c r="U2" s="463"/>
      <c r="V2" s="149"/>
      <c r="W2" s="463"/>
      <c r="X2" s="463"/>
      <c r="Y2" s="463" t="s">
        <v>154</v>
      </c>
    </row>
    <row r="3" s="70" customFormat="true" ht="13.5" hidden="false" customHeight="true" outlineLevel="0" collapsed="false">
      <c r="C3" s="461"/>
      <c r="D3" s="461"/>
      <c r="E3" s="461"/>
      <c r="F3" s="462"/>
      <c r="G3" s="462"/>
      <c r="H3" s="462"/>
      <c r="I3" s="462"/>
      <c r="J3" s="462"/>
      <c r="K3" s="462"/>
      <c r="L3" s="462"/>
      <c r="M3" s="101"/>
      <c r="N3" s="101"/>
      <c r="O3" s="101"/>
      <c r="R3" s="101"/>
      <c r="S3" s="101"/>
      <c r="T3" s="101"/>
      <c r="U3" s="149"/>
      <c r="V3" s="149"/>
      <c r="W3" s="149"/>
      <c r="X3" s="149"/>
      <c r="Y3" s="143"/>
    </row>
    <row r="4" s="74" customFormat="true" ht="12" hidden="false" customHeight="false" outlineLevel="0" collapsed="false">
      <c r="A4" s="415" t="s">
        <v>492</v>
      </c>
      <c r="B4" s="415"/>
      <c r="C4" s="415"/>
      <c r="D4" s="415"/>
      <c r="E4" s="415"/>
      <c r="F4" s="437"/>
      <c r="G4" s="437"/>
      <c r="H4" s="437"/>
      <c r="I4" s="437"/>
      <c r="J4" s="437"/>
      <c r="K4" s="437"/>
      <c r="L4" s="464"/>
      <c r="M4" s="464"/>
      <c r="N4" s="464"/>
      <c r="O4" s="465"/>
      <c r="R4" s="465"/>
      <c r="S4" s="465"/>
      <c r="T4" s="465"/>
      <c r="U4" s="149"/>
      <c r="V4" s="149"/>
      <c r="W4" s="149"/>
      <c r="X4" s="149"/>
      <c r="Y4" s="143"/>
    </row>
    <row r="5" s="70" customFormat="true" ht="13.5" hidden="false" customHeight="true" outlineLevel="0" collapsed="false">
      <c r="A5" s="324" t="s">
        <v>416</v>
      </c>
      <c r="B5" s="174"/>
      <c r="C5" s="174"/>
      <c r="F5" s="324"/>
      <c r="G5" s="324"/>
      <c r="H5" s="101"/>
      <c r="I5" s="466"/>
      <c r="J5" s="466"/>
      <c r="K5" s="466"/>
      <c r="L5" s="325"/>
      <c r="M5" s="101"/>
      <c r="N5" s="101"/>
      <c r="O5" s="101"/>
      <c r="Q5" s="466"/>
      <c r="R5" s="467"/>
      <c r="S5" s="467"/>
      <c r="T5" s="467"/>
      <c r="U5" s="468"/>
      <c r="V5" s="149"/>
      <c r="W5" s="468"/>
      <c r="X5" s="468"/>
      <c r="Y5" s="469" t="s">
        <v>349</v>
      </c>
    </row>
    <row r="6" s="114" customFormat="true" ht="24" hidden="false" customHeight="true" outlineLevel="0" collapsed="false">
      <c r="A6" s="397" t="s">
        <v>453</v>
      </c>
      <c r="B6" s="329" t="s">
        <v>454</v>
      </c>
      <c r="C6" s="329" t="s">
        <v>204</v>
      </c>
      <c r="D6" s="329" t="s">
        <v>205</v>
      </c>
      <c r="E6" s="329" t="s">
        <v>206</v>
      </c>
      <c r="F6" s="329" t="s">
        <v>207</v>
      </c>
      <c r="G6" s="329" t="s">
        <v>455</v>
      </c>
      <c r="H6" s="329" t="s">
        <v>456</v>
      </c>
      <c r="I6" s="329" t="s">
        <v>457</v>
      </c>
      <c r="J6" s="329" t="s">
        <v>458</v>
      </c>
      <c r="K6" s="329" t="s">
        <v>459</v>
      </c>
      <c r="L6" s="329" t="s">
        <v>460</v>
      </c>
      <c r="M6" s="329" t="s">
        <v>461</v>
      </c>
      <c r="N6" s="329" t="s">
        <v>462</v>
      </c>
      <c r="O6" s="329" t="s">
        <v>463</v>
      </c>
      <c r="P6" s="329" t="s">
        <v>245</v>
      </c>
      <c r="Q6" s="357" t="s">
        <v>493</v>
      </c>
      <c r="R6" s="357" t="s">
        <v>465</v>
      </c>
      <c r="S6" s="357" t="s">
        <v>466</v>
      </c>
      <c r="T6" s="357" t="s">
        <v>467</v>
      </c>
      <c r="U6" s="441" t="s">
        <v>494</v>
      </c>
      <c r="V6" s="441" t="s">
        <v>495</v>
      </c>
      <c r="W6" s="330" t="s">
        <v>496</v>
      </c>
      <c r="X6" s="330" t="s">
        <v>497</v>
      </c>
      <c r="Y6" s="331" t="s">
        <v>498</v>
      </c>
    </row>
    <row r="7" s="112" customFormat="true" ht="18.75" hidden="false" customHeight="true" outlineLevel="0" collapsed="false">
      <c r="A7" s="420" t="s">
        <v>473</v>
      </c>
      <c r="B7" s="470" t="n">
        <v>1701.504</v>
      </c>
      <c r="C7" s="470" t="n">
        <v>1824.322</v>
      </c>
      <c r="D7" s="470" t="n">
        <v>2025.278</v>
      </c>
      <c r="E7" s="470" t="n">
        <v>2323.055</v>
      </c>
      <c r="F7" s="470" t="n">
        <v>2405.357</v>
      </c>
      <c r="G7" s="470" t="n">
        <v>2328.827</v>
      </c>
      <c r="H7" s="470" t="n">
        <v>2506.881</v>
      </c>
      <c r="I7" s="470" t="n">
        <v>2632.204</v>
      </c>
      <c r="J7" s="470" t="n">
        <v>2837.855</v>
      </c>
      <c r="K7" s="470" t="n">
        <v>2787.385</v>
      </c>
      <c r="L7" s="470" t="n">
        <v>2852.279</v>
      </c>
      <c r="M7" s="470" t="n">
        <v>3056.887</v>
      </c>
      <c r="N7" s="470" t="n">
        <v>3160.105</v>
      </c>
      <c r="O7" s="470" t="n">
        <v>3360.963</v>
      </c>
      <c r="P7" s="470" t="n">
        <v>3571.414</v>
      </c>
      <c r="Q7" s="470" t="n">
        <v>3594.7</v>
      </c>
      <c r="R7" s="470" t="n">
        <v>3651.675</v>
      </c>
      <c r="S7" s="470" t="n">
        <v>3563.783</v>
      </c>
      <c r="T7" s="470" t="n">
        <v>3392.477</v>
      </c>
      <c r="U7" s="470" t="n">
        <v>3138.926</v>
      </c>
      <c r="V7" s="470" t="n">
        <v>3155.905</v>
      </c>
      <c r="W7" s="470" t="n">
        <v>3126.186</v>
      </c>
      <c r="X7" s="471" t="n">
        <v>3192.949</v>
      </c>
      <c r="Y7" s="472" t="n">
        <v>3305.022</v>
      </c>
      <c r="Z7" s="114"/>
      <c r="AA7" s="114"/>
      <c r="AB7" s="114"/>
      <c r="AC7" s="114"/>
      <c r="AD7" s="114"/>
      <c r="AE7" s="114"/>
    </row>
    <row r="8" s="174" customFormat="true" ht="16.5" hidden="false" customHeight="true" outlineLevel="0" collapsed="false">
      <c r="A8" s="424" t="s">
        <v>474</v>
      </c>
      <c r="B8" s="470" t="n">
        <v>6527.499</v>
      </c>
      <c r="C8" s="470" t="n">
        <v>6769.774</v>
      </c>
      <c r="D8" s="470" t="n">
        <v>6938.204</v>
      </c>
      <c r="E8" s="470" t="n">
        <v>7438.418</v>
      </c>
      <c r="F8" s="470" t="n">
        <v>7749.112</v>
      </c>
      <c r="G8" s="470" t="n">
        <v>8370.778</v>
      </c>
      <c r="H8" s="470" t="n">
        <v>8834.824</v>
      </c>
      <c r="I8" s="470" t="n">
        <v>9107.245</v>
      </c>
      <c r="J8" s="470" t="n">
        <v>9504.294</v>
      </c>
      <c r="K8" s="470" t="n">
        <v>10187.956</v>
      </c>
      <c r="L8" s="470" t="n">
        <v>10586.296</v>
      </c>
      <c r="M8" s="470" t="n">
        <v>11000.847</v>
      </c>
      <c r="N8" s="470" t="n">
        <v>12073.216</v>
      </c>
      <c r="O8" s="470" t="n">
        <v>13064.892</v>
      </c>
      <c r="P8" s="470" t="n">
        <v>12212.301</v>
      </c>
      <c r="Q8" s="470" t="n">
        <v>12771.03</v>
      </c>
      <c r="R8" s="470" t="n">
        <v>12658.498</v>
      </c>
      <c r="S8" s="470" t="n">
        <v>12309.677</v>
      </c>
      <c r="T8" s="470" t="n">
        <v>11447.44</v>
      </c>
      <c r="U8" s="470" t="n">
        <v>11473.877</v>
      </c>
      <c r="V8" s="470" t="n">
        <v>11798.72</v>
      </c>
      <c r="W8" s="470" t="n">
        <v>12320.746</v>
      </c>
      <c r="X8" s="470" t="n">
        <v>12869.509</v>
      </c>
      <c r="Y8" s="473" t="n">
        <v>13292.854</v>
      </c>
      <c r="Z8" s="202"/>
      <c r="AA8" s="202"/>
      <c r="AB8" s="202"/>
      <c r="AC8" s="202"/>
      <c r="AD8" s="202"/>
      <c r="AE8" s="202"/>
    </row>
    <row r="9" s="174" customFormat="true" ht="16.5" hidden="false" customHeight="true" outlineLevel="0" collapsed="false">
      <c r="A9" s="424" t="s">
        <v>475</v>
      </c>
      <c r="B9" s="470" t="n">
        <v>3113.078</v>
      </c>
      <c r="C9" s="470" t="n">
        <v>2849.658</v>
      </c>
      <c r="D9" s="470" t="n">
        <v>2893.809</v>
      </c>
      <c r="E9" s="470" t="n">
        <v>2428.942</v>
      </c>
      <c r="F9" s="470" t="n">
        <v>2693.624</v>
      </c>
      <c r="G9" s="470" t="n">
        <v>2924.302</v>
      </c>
      <c r="H9" s="470" t="n">
        <v>2687.906</v>
      </c>
      <c r="I9" s="470" t="n">
        <v>3105.459</v>
      </c>
      <c r="J9" s="470" t="n">
        <v>3126.205</v>
      </c>
      <c r="K9" s="470" t="n">
        <v>3648.159</v>
      </c>
      <c r="L9" s="470" t="n">
        <v>3792.972</v>
      </c>
      <c r="M9" s="470" t="n">
        <v>4306.929</v>
      </c>
      <c r="N9" s="470" t="n">
        <v>4497.687</v>
      </c>
      <c r="O9" s="470" t="n">
        <v>5453.949</v>
      </c>
      <c r="P9" s="470" t="n">
        <v>4318.929</v>
      </c>
      <c r="Q9" s="470" t="n">
        <v>4663.343</v>
      </c>
      <c r="R9" s="470" t="n">
        <v>3821.588</v>
      </c>
      <c r="S9" s="470" t="n">
        <v>3221.67</v>
      </c>
      <c r="T9" s="470" t="n">
        <v>2384.361</v>
      </c>
      <c r="U9" s="470" t="n">
        <v>2394.613</v>
      </c>
      <c r="V9" s="470" t="n">
        <v>2405.12</v>
      </c>
      <c r="W9" s="470" t="n">
        <v>3317.857</v>
      </c>
      <c r="X9" s="470" t="n">
        <v>4052.186</v>
      </c>
      <c r="Y9" s="473" t="n">
        <v>4013.978</v>
      </c>
      <c r="Z9" s="202"/>
      <c r="AA9" s="202"/>
      <c r="AB9" s="202"/>
      <c r="AC9" s="202"/>
      <c r="AD9" s="202"/>
      <c r="AE9" s="202"/>
    </row>
    <row r="10" s="174" customFormat="true" ht="16.5" hidden="false" customHeight="true" outlineLevel="0" collapsed="false">
      <c r="A10" s="424" t="s">
        <v>477</v>
      </c>
      <c r="B10" s="470" t="n">
        <v>2949.614</v>
      </c>
      <c r="C10" s="470" t="n">
        <v>2826.161</v>
      </c>
      <c r="D10" s="470" t="n">
        <v>2944.741</v>
      </c>
      <c r="E10" s="470" t="n">
        <v>2498.507</v>
      </c>
      <c r="F10" s="470" t="n">
        <v>2869.924</v>
      </c>
      <c r="G10" s="470" t="n">
        <v>2840.06</v>
      </c>
      <c r="H10" s="470" t="n">
        <v>2840.412</v>
      </c>
      <c r="I10" s="470" t="n">
        <v>3164.372</v>
      </c>
      <c r="J10" s="470" t="n">
        <v>3225.123</v>
      </c>
      <c r="K10" s="470" t="n">
        <v>3411.848</v>
      </c>
      <c r="L10" s="470" t="n">
        <v>3632.795</v>
      </c>
      <c r="M10" s="470" t="n">
        <v>4390.924</v>
      </c>
      <c r="N10" s="470" t="n">
        <v>4721.315</v>
      </c>
      <c r="O10" s="470" t="n">
        <v>5118.984</v>
      </c>
      <c r="P10" s="470" t="n">
        <v>4421.186</v>
      </c>
      <c r="Q10" s="470" t="n">
        <v>4357.969</v>
      </c>
      <c r="R10" s="470" t="n">
        <v>3848.151</v>
      </c>
      <c r="S10" s="470" t="n">
        <v>3091.597</v>
      </c>
      <c r="T10" s="470" t="n">
        <v>2610.541</v>
      </c>
      <c r="U10" s="470" t="n">
        <v>2326.241</v>
      </c>
      <c r="V10" s="470" t="n">
        <v>2321.393</v>
      </c>
      <c r="W10" s="470" t="n">
        <v>3456.033</v>
      </c>
      <c r="X10" s="470" t="n">
        <v>4289.106</v>
      </c>
      <c r="Y10" s="473" t="n">
        <v>4005.929</v>
      </c>
      <c r="Z10" s="202"/>
      <c r="AA10" s="202"/>
      <c r="AB10" s="202"/>
      <c r="AC10" s="202"/>
      <c r="AD10" s="202"/>
      <c r="AE10" s="202"/>
    </row>
    <row r="11" s="174" customFormat="true" ht="16.5" hidden="false" customHeight="true" outlineLevel="0" collapsed="false">
      <c r="A11" s="424" t="s">
        <v>478</v>
      </c>
      <c r="B11" s="470" t="n">
        <v>7085.417</v>
      </c>
      <c r="C11" s="470" t="n">
        <v>7539.826</v>
      </c>
      <c r="D11" s="470" t="n">
        <v>7538.128</v>
      </c>
      <c r="E11" s="470" t="n">
        <v>7977.087</v>
      </c>
      <c r="F11" s="470" t="n">
        <v>8171.032</v>
      </c>
      <c r="G11" s="470" t="n">
        <v>8887.695</v>
      </c>
      <c r="H11" s="470" t="n">
        <v>9044.224</v>
      </c>
      <c r="I11" s="470" t="n">
        <v>8727.645</v>
      </c>
      <c r="J11" s="470" t="n">
        <v>8474.65</v>
      </c>
      <c r="K11" s="470" t="n">
        <v>8745.085</v>
      </c>
      <c r="L11" s="470" t="n">
        <v>9015.441</v>
      </c>
      <c r="M11" s="470" t="n">
        <v>9223.058</v>
      </c>
      <c r="N11" s="470" t="n">
        <v>9717.705</v>
      </c>
      <c r="O11" s="470" t="n">
        <v>9662.827</v>
      </c>
      <c r="P11" s="470" t="n">
        <v>9213.068</v>
      </c>
      <c r="Q11" s="470" t="n">
        <v>9778.696</v>
      </c>
      <c r="R11" s="470" t="n">
        <v>10458.52</v>
      </c>
      <c r="S11" s="470" t="n">
        <v>10402.568</v>
      </c>
      <c r="T11" s="470" t="n">
        <v>10523.269</v>
      </c>
      <c r="U11" s="470" t="n">
        <v>11180.227</v>
      </c>
      <c r="V11" s="470" t="n">
        <v>12289.406</v>
      </c>
      <c r="W11" s="470" t="n">
        <v>13170.741</v>
      </c>
      <c r="X11" s="470" t="n">
        <v>14316.492</v>
      </c>
      <c r="Y11" s="473" t="n">
        <v>14969.09</v>
      </c>
      <c r="Z11" s="202"/>
      <c r="AA11" s="202"/>
      <c r="AB11" s="202"/>
      <c r="AC11" s="202"/>
      <c r="AD11" s="202"/>
      <c r="AE11" s="202"/>
    </row>
    <row r="12" s="174" customFormat="true" ht="16.5" hidden="false" customHeight="true" outlineLevel="0" collapsed="false">
      <c r="A12" s="424" t="s">
        <v>479</v>
      </c>
      <c r="B12" s="470" t="n">
        <v>7117.833</v>
      </c>
      <c r="C12" s="470" t="n">
        <v>7536.241</v>
      </c>
      <c r="D12" s="470" t="n">
        <v>7614.722</v>
      </c>
      <c r="E12" s="470" t="n">
        <v>7693.486</v>
      </c>
      <c r="F12" s="470" t="n">
        <v>7917.247</v>
      </c>
      <c r="G12" s="470" t="n">
        <v>8659.13</v>
      </c>
      <c r="H12" s="470" t="n">
        <v>8684.934</v>
      </c>
      <c r="I12" s="470" t="n">
        <v>8598.34</v>
      </c>
      <c r="J12" s="470" t="n">
        <v>8555.466</v>
      </c>
      <c r="K12" s="470" t="n">
        <v>9188.83</v>
      </c>
      <c r="L12" s="470" t="n">
        <v>9280.929</v>
      </c>
      <c r="M12" s="470" t="n">
        <v>9810.168</v>
      </c>
      <c r="N12" s="470" t="n">
        <v>10752.808</v>
      </c>
      <c r="O12" s="470" t="n">
        <v>12148.918</v>
      </c>
      <c r="P12" s="470" t="n">
        <v>10287.19</v>
      </c>
      <c r="Q12" s="470" t="n">
        <v>11397.795</v>
      </c>
      <c r="R12" s="470" t="n">
        <v>11102.387</v>
      </c>
      <c r="S12" s="470" t="n">
        <v>10698.858</v>
      </c>
      <c r="T12" s="470" t="n">
        <v>10211.568</v>
      </c>
      <c r="U12" s="470" t="n">
        <v>10984.642</v>
      </c>
      <c r="V12" s="470" t="n">
        <v>11875.645</v>
      </c>
      <c r="W12" s="470" t="n">
        <v>12946.809</v>
      </c>
      <c r="X12" s="470" t="n">
        <v>14602.616</v>
      </c>
      <c r="Y12" s="473" t="n">
        <v>14952.802</v>
      </c>
      <c r="Z12" s="202"/>
      <c r="AA12" s="202"/>
      <c r="AB12" s="202"/>
      <c r="AC12" s="202"/>
      <c r="AD12" s="202"/>
      <c r="AE12" s="202"/>
    </row>
    <row r="13" s="112" customFormat="true" ht="26.25" hidden="false" customHeight="true" outlineLevel="0" collapsed="false">
      <c r="A13" s="342" t="s">
        <v>414</v>
      </c>
      <c r="B13" s="474" t="n">
        <v>11386.761</v>
      </c>
      <c r="C13" s="474" t="n">
        <v>11528.934</v>
      </c>
      <c r="D13" s="474" t="n">
        <v>11833.401</v>
      </c>
      <c r="E13" s="474" t="n">
        <v>12556.522</v>
      </c>
      <c r="F13" s="474" t="n">
        <v>13184.092</v>
      </c>
      <c r="G13" s="474" t="n">
        <v>13970.564</v>
      </c>
      <c r="H13" s="474" t="n">
        <v>14522.759</v>
      </c>
      <c r="I13" s="474" t="n">
        <v>15063.435</v>
      </c>
      <c r="J13" s="474" t="n">
        <v>15458.592</v>
      </c>
      <c r="K13" s="474" t="n">
        <v>16235.594</v>
      </c>
      <c r="L13" s="474" t="n">
        <v>17023.508</v>
      </c>
      <c r="M13" s="474" t="n">
        <v>17825.967</v>
      </c>
      <c r="N13" s="474" t="n">
        <v>18734.747</v>
      </c>
      <c r="O13" s="474" t="n">
        <v>19417.968</v>
      </c>
      <c r="P13" s="474" t="n">
        <v>19026.645</v>
      </c>
      <c r="Q13" s="474" t="n">
        <v>19409.974</v>
      </c>
      <c r="R13" s="474" t="n">
        <v>19487.893</v>
      </c>
      <c r="S13" s="474" t="n">
        <v>18816.18</v>
      </c>
      <c r="T13" s="474" t="n">
        <v>17583.141</v>
      </c>
      <c r="U13" s="474" t="n">
        <v>17255.437</v>
      </c>
      <c r="V13" s="474" t="n">
        <v>17837.754</v>
      </c>
      <c r="W13" s="474" t="n">
        <v>19041.193</v>
      </c>
      <c r="X13" s="474" t="n">
        <v>19871.623</v>
      </c>
      <c r="Y13" s="475" t="n">
        <v>20678.449</v>
      </c>
      <c r="Z13" s="114"/>
      <c r="AA13" s="114"/>
      <c r="AB13" s="114"/>
      <c r="AC13" s="114"/>
      <c r="AD13" s="114"/>
      <c r="AE13" s="114"/>
    </row>
    <row r="14" s="112" customFormat="true" ht="26.25" hidden="false" customHeight="true" outlineLevel="0" collapsed="false">
      <c r="A14" s="428" t="s">
        <v>480</v>
      </c>
      <c r="B14" s="428"/>
      <c r="C14" s="428"/>
      <c r="D14" s="428"/>
      <c r="E14" s="428"/>
      <c r="F14" s="428"/>
      <c r="G14" s="428"/>
      <c r="H14" s="428"/>
      <c r="I14" s="428"/>
      <c r="J14" s="428"/>
      <c r="K14" s="428"/>
      <c r="L14" s="428"/>
      <c r="M14" s="428"/>
      <c r="N14" s="428"/>
      <c r="O14" s="428"/>
      <c r="P14" s="428"/>
      <c r="Q14" s="428"/>
      <c r="R14" s="428"/>
      <c r="S14" s="428"/>
      <c r="T14" s="428"/>
      <c r="U14" s="428"/>
      <c r="V14" s="428"/>
      <c r="W14" s="428"/>
      <c r="X14" s="428"/>
      <c r="Y14" s="428"/>
      <c r="Z14" s="114"/>
      <c r="AA14" s="114"/>
      <c r="AB14" s="114"/>
      <c r="AC14" s="114"/>
      <c r="AD14" s="114"/>
    </row>
    <row r="15" s="112" customFormat="true" ht="26.25" hidden="false" customHeight="true" outlineLevel="0" collapsed="false">
      <c r="A15" s="429" t="s">
        <v>481</v>
      </c>
      <c r="B15" s="430" t="n">
        <v>-575.331</v>
      </c>
      <c r="C15" s="430" t="n">
        <v>-557.444</v>
      </c>
      <c r="D15" s="430" t="n">
        <v>-648.431000000001</v>
      </c>
      <c r="E15" s="430" t="n">
        <v>378.918</v>
      </c>
      <c r="F15" s="430" t="n">
        <v>-756.802</v>
      </c>
      <c r="G15" s="430" t="n">
        <v>-1199.364</v>
      </c>
      <c r="H15" s="430" t="n">
        <v>-1036.489</v>
      </c>
      <c r="I15" s="430" t="n">
        <v>-776.935</v>
      </c>
      <c r="J15" s="430" t="n">
        <v>-630.102</v>
      </c>
      <c r="K15" s="430" t="n">
        <v>-913.614</v>
      </c>
      <c r="L15" s="430" t="n">
        <v>-885.098</v>
      </c>
      <c r="M15" s="430" t="n">
        <v>-987.957</v>
      </c>
      <c r="N15" s="430" t="n">
        <v>-1200.297</v>
      </c>
      <c r="O15" s="430" t="n">
        <v>-318.368</v>
      </c>
      <c r="P15" s="430" t="n">
        <v>-52.965</v>
      </c>
      <c r="Q15" s="430" t="n">
        <v>-277.154</v>
      </c>
      <c r="R15" s="430" t="n">
        <v>513.327</v>
      </c>
      <c r="S15" s="430" t="n">
        <v>-130.46</v>
      </c>
      <c r="T15" s="430" t="n">
        <v>-207.731</v>
      </c>
      <c r="U15" s="430" t="n">
        <v>-461.207</v>
      </c>
      <c r="V15" s="430" t="n">
        <v>-116.844</v>
      </c>
      <c r="W15" s="430" t="n">
        <v>-761.333</v>
      </c>
      <c r="X15" s="430" t="n">
        <v>-605.703</v>
      </c>
      <c r="Y15" s="431" t="n">
        <v>-733.499</v>
      </c>
    </row>
    <row r="16" s="112" customFormat="true" ht="26.25" hidden="false" customHeight="true" outlineLevel="0" collapsed="false">
      <c r="A16" s="342" t="s">
        <v>482</v>
      </c>
      <c r="B16" s="432" t="n">
        <v>10811.43</v>
      </c>
      <c r="C16" s="432" t="n">
        <v>10971.49</v>
      </c>
      <c r="D16" s="432" t="n">
        <v>11184.97</v>
      </c>
      <c r="E16" s="432" t="n">
        <v>12935.44</v>
      </c>
      <c r="F16" s="432" t="n">
        <v>12427.29</v>
      </c>
      <c r="G16" s="432" t="n">
        <v>12771.2</v>
      </c>
      <c r="H16" s="432" t="n">
        <v>13486.27</v>
      </c>
      <c r="I16" s="432" t="n">
        <v>14286.5</v>
      </c>
      <c r="J16" s="432" t="n">
        <v>14828.49</v>
      </c>
      <c r="K16" s="432" t="n">
        <v>15321.98</v>
      </c>
      <c r="L16" s="432" t="n">
        <v>16138.41</v>
      </c>
      <c r="M16" s="432" t="n">
        <v>16838.01</v>
      </c>
      <c r="N16" s="432" t="n">
        <v>17534.45</v>
      </c>
      <c r="O16" s="432" t="n">
        <v>19099.6</v>
      </c>
      <c r="P16" s="432" t="n">
        <v>18973.68</v>
      </c>
      <c r="Q16" s="432" t="n">
        <v>19132.82</v>
      </c>
      <c r="R16" s="432" t="n">
        <v>20001.22</v>
      </c>
      <c r="S16" s="432" t="n">
        <v>18685.72</v>
      </c>
      <c r="T16" s="432" t="n">
        <v>17375.41</v>
      </c>
      <c r="U16" s="432" t="n">
        <v>16794.23</v>
      </c>
      <c r="V16" s="432" t="n">
        <v>17720.91</v>
      </c>
      <c r="W16" s="432" t="n">
        <v>18279.86</v>
      </c>
      <c r="X16" s="432" t="n">
        <v>19265.92</v>
      </c>
      <c r="Y16" s="433" t="n">
        <v>19944.95</v>
      </c>
    </row>
    <row r="17" s="112" customFormat="true" ht="26.25" hidden="false" customHeight="true" outlineLevel="0" collapsed="false">
      <c r="A17" s="372" t="s">
        <v>483</v>
      </c>
      <c r="B17" s="434" t="n">
        <v>1421.87</v>
      </c>
      <c r="C17" s="434" t="n">
        <v>1495.443</v>
      </c>
      <c r="D17" s="434" t="n">
        <v>1549.585</v>
      </c>
      <c r="E17" s="434" t="n">
        <v>1621.933</v>
      </c>
      <c r="F17" s="434" t="n">
        <v>1651.562</v>
      </c>
      <c r="G17" s="434" t="n">
        <v>1707.867</v>
      </c>
      <c r="H17" s="434" t="n">
        <v>1749.748</v>
      </c>
      <c r="I17" s="434" t="n">
        <v>1797.487</v>
      </c>
      <c r="J17" s="434" t="n">
        <v>1866.848</v>
      </c>
      <c r="K17" s="434" t="n">
        <v>1894.552</v>
      </c>
      <c r="L17" s="434" t="n">
        <v>1943.128</v>
      </c>
      <c r="M17" s="434" t="n">
        <v>1993.728</v>
      </c>
      <c r="N17" s="434" t="n">
        <v>2086.541</v>
      </c>
      <c r="O17" s="434" t="n">
        <v>2192.68</v>
      </c>
      <c r="P17" s="434" t="n">
        <v>2296.696</v>
      </c>
      <c r="Q17" s="434" t="n">
        <v>2351.715</v>
      </c>
      <c r="R17" s="434" t="n">
        <v>2383.371</v>
      </c>
      <c r="S17" s="434" t="n">
        <v>2410.807</v>
      </c>
      <c r="T17" s="434" t="n">
        <v>2454.091</v>
      </c>
      <c r="U17" s="434" t="n">
        <v>2492.282</v>
      </c>
      <c r="V17" s="434" t="n">
        <v>2472.163</v>
      </c>
      <c r="W17" s="434" t="n">
        <v>2428.632</v>
      </c>
      <c r="X17" s="434" t="n">
        <v>2457.958</v>
      </c>
      <c r="Y17" s="435" t="n">
        <v>2528.36</v>
      </c>
    </row>
    <row r="18" s="112" customFormat="true" ht="26.25" hidden="false" customHeight="true" outlineLevel="0" collapsed="false">
      <c r="A18" s="342" t="s">
        <v>484</v>
      </c>
      <c r="B18" s="387" t="n">
        <v>9389.56</v>
      </c>
      <c r="C18" s="387" t="n">
        <v>9476.047</v>
      </c>
      <c r="D18" s="387" t="n">
        <v>9635.385</v>
      </c>
      <c r="E18" s="387" t="n">
        <v>11313.507</v>
      </c>
      <c r="F18" s="387" t="n">
        <v>10775.728</v>
      </c>
      <c r="G18" s="387" t="n">
        <v>11063.333</v>
      </c>
      <c r="H18" s="387" t="n">
        <v>11736.522</v>
      </c>
      <c r="I18" s="387" t="n">
        <v>12489.013</v>
      </c>
      <c r="J18" s="387" t="n">
        <v>12961.642</v>
      </c>
      <c r="K18" s="387" t="n">
        <v>13427.428</v>
      </c>
      <c r="L18" s="387" t="n">
        <v>14195.282</v>
      </c>
      <c r="M18" s="387" t="n">
        <v>14844.282</v>
      </c>
      <c r="N18" s="387" t="n">
        <v>15447.909</v>
      </c>
      <c r="O18" s="387" t="n">
        <v>16906.92</v>
      </c>
      <c r="P18" s="387" t="n">
        <v>16676.984</v>
      </c>
      <c r="Q18" s="387" t="n">
        <v>16781.105</v>
      </c>
      <c r="R18" s="387" t="n">
        <v>17617.849</v>
      </c>
      <c r="S18" s="387" t="n">
        <v>16274.913</v>
      </c>
      <c r="T18" s="387" t="n">
        <v>14921.319</v>
      </c>
      <c r="U18" s="387" t="n">
        <v>14301.948</v>
      </c>
      <c r="V18" s="387" t="n">
        <v>15248.747</v>
      </c>
      <c r="W18" s="387" t="n">
        <v>15851.228</v>
      </c>
      <c r="X18" s="387" t="n">
        <v>16807.962</v>
      </c>
      <c r="Y18" s="388" t="n">
        <v>17416.59</v>
      </c>
    </row>
    <row r="20" s="109" customFormat="true" ht="12.75" hidden="false" customHeight="false" outlineLevel="0" collapsed="false">
      <c r="A20" s="106" t="s">
        <v>168</v>
      </c>
      <c r="B20" s="107"/>
      <c r="C20" s="107"/>
      <c r="D20" s="107"/>
      <c r="E20" s="107"/>
      <c r="F20" s="107"/>
      <c r="G20" s="107"/>
      <c r="H20" s="108"/>
      <c r="S20" s="108"/>
      <c r="T20" s="108"/>
      <c r="U20" s="412"/>
      <c r="V20" s="412"/>
      <c r="W20" s="412"/>
      <c r="X20" s="412"/>
      <c r="Y20" s="413"/>
    </row>
    <row r="22" customFormat="false" ht="12" hidden="false" customHeight="false" outlineLevel="0" collapsed="false">
      <c r="C22" s="140"/>
      <c r="D22" s="140"/>
      <c r="E22" s="140"/>
      <c r="F22" s="140"/>
      <c r="G22" s="140"/>
      <c r="H22" s="140"/>
      <c r="I22" s="140"/>
      <c r="J22" s="140"/>
      <c r="K22" s="140"/>
      <c r="L22" s="140"/>
      <c r="M22" s="140"/>
      <c r="N22" s="140"/>
      <c r="O22" s="140"/>
      <c r="P22" s="140"/>
      <c r="Q22" s="140"/>
      <c r="R22" s="140"/>
      <c r="S22" s="140"/>
      <c r="T22" s="154"/>
      <c r="U22" s="476"/>
      <c r="V22" s="476"/>
      <c r="W22" s="476"/>
      <c r="X22" s="476"/>
      <c r="Y22" s="477"/>
    </row>
    <row r="23" customFormat="false" ht="12" hidden="false" customHeight="false" outlineLevel="0" collapsed="false">
      <c r="B23" s="140"/>
      <c r="C23" s="140"/>
      <c r="D23" s="140"/>
      <c r="E23" s="140"/>
      <c r="F23" s="140"/>
      <c r="G23" s="140"/>
      <c r="H23" s="140"/>
      <c r="I23" s="140"/>
      <c r="J23" s="140"/>
      <c r="K23" s="140"/>
      <c r="L23" s="140"/>
      <c r="M23" s="140"/>
      <c r="N23" s="140"/>
      <c r="O23" s="140"/>
      <c r="P23" s="140"/>
      <c r="Q23" s="140"/>
      <c r="R23" s="140"/>
      <c r="S23" s="140"/>
      <c r="T23" s="154"/>
      <c r="U23" s="476"/>
      <c r="V23" s="476"/>
      <c r="W23" s="476"/>
      <c r="X23" s="476"/>
      <c r="Y23" s="477"/>
    </row>
    <row r="24" customFormat="false" ht="12" hidden="false" customHeight="false" outlineLevel="0" collapsed="false">
      <c r="B24" s="140"/>
      <c r="C24" s="140"/>
      <c r="D24" s="140"/>
      <c r="E24" s="140"/>
      <c r="F24" s="140"/>
      <c r="G24" s="140"/>
      <c r="H24" s="140"/>
      <c r="I24" s="140"/>
      <c r="J24" s="140"/>
      <c r="K24" s="140"/>
      <c r="L24" s="140"/>
      <c r="M24" s="140"/>
      <c r="N24" s="140"/>
      <c r="O24" s="140"/>
      <c r="P24" s="140"/>
      <c r="Q24" s="140"/>
      <c r="R24" s="140"/>
      <c r="S24" s="140"/>
      <c r="T24" s="154"/>
      <c r="U24" s="476"/>
      <c r="V24" s="476"/>
      <c r="W24" s="476"/>
      <c r="X24" s="476"/>
      <c r="Y24" s="477"/>
    </row>
    <row r="25" customFormat="false" ht="12" hidden="false" customHeight="false" outlineLevel="0" collapsed="false">
      <c r="B25" s="140"/>
      <c r="C25" s="140"/>
      <c r="D25" s="140"/>
      <c r="E25" s="140"/>
      <c r="F25" s="140"/>
      <c r="G25" s="140"/>
      <c r="H25" s="140"/>
      <c r="I25" s="140"/>
      <c r="J25" s="140"/>
      <c r="K25" s="140"/>
      <c r="L25" s="140"/>
      <c r="M25" s="140"/>
      <c r="N25" s="140"/>
      <c r="O25" s="140"/>
      <c r="P25" s="140"/>
      <c r="Q25" s="140"/>
      <c r="R25" s="140"/>
      <c r="S25" s="140"/>
      <c r="T25" s="154"/>
      <c r="U25" s="476"/>
      <c r="V25" s="476"/>
      <c r="W25" s="476"/>
      <c r="X25" s="476"/>
      <c r="Y25" s="477"/>
    </row>
    <row r="26" customFormat="false" ht="12" hidden="false" customHeight="false" outlineLevel="0" collapsed="false">
      <c r="B26" s="470"/>
      <c r="F26" s="116"/>
      <c r="G26" s="116"/>
      <c r="H26" s="116"/>
      <c r="I26" s="116"/>
      <c r="J26" s="116"/>
      <c r="K26" s="116"/>
      <c r="M26" s="116"/>
      <c r="R26" s="116"/>
      <c r="S26" s="116"/>
    </row>
    <row r="27" customFormat="false" ht="12" hidden="false" customHeight="false" outlineLevel="0" collapsed="false">
      <c r="B27" s="47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row>
    <row r="28" customFormat="false" ht="12" hidden="false" customHeight="false" outlineLevel="0" collapsed="false">
      <c r="B28" s="470"/>
      <c r="C28" s="140"/>
      <c r="D28" s="140"/>
      <c r="E28" s="140"/>
      <c r="F28" s="140"/>
      <c r="G28" s="140"/>
      <c r="H28" s="140"/>
      <c r="I28" s="140"/>
      <c r="J28" s="140"/>
      <c r="K28" s="140"/>
      <c r="L28" s="140"/>
      <c r="M28" s="140"/>
      <c r="N28" s="140"/>
      <c r="O28" s="140"/>
      <c r="P28" s="140"/>
      <c r="Q28" s="140"/>
      <c r="R28" s="140"/>
      <c r="S28" s="154"/>
      <c r="T28" s="154"/>
      <c r="U28" s="476"/>
      <c r="V28" s="476"/>
      <c r="W28" s="476"/>
      <c r="X28" s="476"/>
      <c r="Y28" s="477"/>
    </row>
    <row r="29" customFormat="false" ht="12" hidden="false" customHeight="false" outlineLevel="0" collapsed="false">
      <c r="B29" s="470"/>
      <c r="C29" s="140"/>
      <c r="D29" s="140"/>
      <c r="E29" s="140"/>
      <c r="F29" s="140"/>
      <c r="G29" s="140"/>
      <c r="H29" s="140"/>
      <c r="I29" s="140"/>
      <c r="J29" s="140"/>
      <c r="K29" s="140"/>
      <c r="L29" s="140"/>
      <c r="M29" s="140"/>
      <c r="N29" s="140"/>
      <c r="O29" s="140"/>
      <c r="P29" s="140"/>
      <c r="Q29" s="140"/>
      <c r="R29" s="140"/>
      <c r="S29" s="154"/>
      <c r="T29" s="154"/>
      <c r="U29" s="476"/>
      <c r="V29" s="476"/>
      <c r="W29" s="476"/>
      <c r="X29" s="476"/>
      <c r="Y29" s="477"/>
    </row>
    <row r="30" customFormat="false" ht="12" hidden="false" customHeight="false" outlineLevel="0" collapsed="false">
      <c r="B30" s="470"/>
      <c r="C30" s="140"/>
      <c r="D30" s="140"/>
      <c r="E30" s="140"/>
      <c r="F30" s="140"/>
      <c r="G30" s="140"/>
      <c r="H30" s="140"/>
      <c r="I30" s="140"/>
      <c r="J30" s="140"/>
      <c r="K30" s="140"/>
      <c r="L30" s="140"/>
      <c r="M30" s="140"/>
      <c r="N30" s="140"/>
      <c r="O30" s="140"/>
      <c r="P30" s="140"/>
      <c r="Q30" s="140"/>
      <c r="R30" s="140"/>
      <c r="S30" s="154"/>
      <c r="T30" s="154"/>
      <c r="U30" s="476"/>
      <c r="V30" s="476"/>
      <c r="W30" s="476"/>
      <c r="X30" s="476"/>
      <c r="Y30" s="477"/>
    </row>
    <row r="31" customFormat="false" ht="12" hidden="false" customHeight="false" outlineLevel="0" collapsed="false">
      <c r="B31" s="470"/>
      <c r="C31" s="140"/>
      <c r="D31" s="140"/>
      <c r="E31" s="140"/>
      <c r="F31" s="140"/>
      <c r="G31" s="140"/>
      <c r="H31" s="140"/>
      <c r="I31" s="140"/>
      <c r="J31" s="140"/>
      <c r="K31" s="140"/>
      <c r="L31" s="140"/>
      <c r="M31" s="140"/>
      <c r="N31" s="140"/>
      <c r="O31" s="140"/>
      <c r="P31" s="140"/>
      <c r="Q31" s="140"/>
      <c r="R31" s="140"/>
      <c r="S31" s="154"/>
      <c r="T31" s="154"/>
      <c r="U31" s="476"/>
      <c r="V31" s="476"/>
      <c r="W31" s="476"/>
      <c r="X31" s="476"/>
      <c r="Y31" s="477"/>
    </row>
    <row r="32" customFormat="false" ht="12" hidden="false" customHeight="false" outlineLevel="0" collapsed="false">
      <c r="B32" s="470"/>
      <c r="C32" s="140"/>
      <c r="D32" s="140"/>
      <c r="E32" s="140"/>
      <c r="F32" s="140"/>
      <c r="G32" s="140"/>
      <c r="H32" s="140"/>
      <c r="I32" s="140"/>
      <c r="J32" s="140"/>
      <c r="K32" s="140"/>
      <c r="L32" s="140"/>
      <c r="M32" s="140"/>
      <c r="N32" s="140"/>
      <c r="O32" s="140"/>
      <c r="P32" s="140"/>
      <c r="Q32" s="140"/>
      <c r="R32" s="140"/>
      <c r="S32" s="154"/>
      <c r="T32" s="154"/>
      <c r="U32" s="476"/>
      <c r="V32" s="476"/>
      <c r="W32" s="476"/>
      <c r="X32" s="476"/>
      <c r="Y32" s="477"/>
    </row>
    <row r="33" customFormat="false" ht="12" hidden="false" customHeight="false" outlineLevel="0" collapsed="false">
      <c r="B33" s="470"/>
      <c r="C33" s="140"/>
      <c r="D33" s="140"/>
      <c r="E33" s="140"/>
      <c r="F33" s="140"/>
      <c r="G33" s="140"/>
      <c r="H33" s="140"/>
      <c r="I33" s="140"/>
      <c r="J33" s="140"/>
      <c r="K33" s="140"/>
      <c r="L33" s="140"/>
      <c r="M33" s="140"/>
      <c r="N33" s="140"/>
      <c r="O33" s="140"/>
      <c r="P33" s="140"/>
      <c r="Q33" s="140"/>
      <c r="R33" s="140"/>
      <c r="S33" s="154"/>
      <c r="T33" s="154"/>
      <c r="U33" s="476"/>
      <c r="V33" s="476"/>
      <c r="W33" s="476"/>
      <c r="X33" s="476"/>
      <c r="Y33" s="477"/>
    </row>
    <row r="34" customFormat="false" ht="12" hidden="false" customHeight="false" outlineLevel="0" collapsed="false">
      <c r="B34" s="470"/>
      <c r="C34" s="140"/>
      <c r="D34" s="140"/>
      <c r="E34" s="140"/>
      <c r="F34" s="140"/>
      <c r="G34" s="140"/>
      <c r="H34" s="140"/>
      <c r="I34" s="140"/>
      <c r="J34" s="140"/>
      <c r="K34" s="140"/>
      <c r="L34" s="140"/>
      <c r="M34" s="140"/>
      <c r="N34" s="140"/>
      <c r="O34" s="140"/>
      <c r="P34" s="140"/>
      <c r="Q34" s="140"/>
      <c r="R34" s="140"/>
      <c r="S34" s="154"/>
      <c r="T34" s="154"/>
      <c r="U34" s="476"/>
      <c r="V34" s="476"/>
      <c r="W34" s="476"/>
      <c r="X34" s="476"/>
      <c r="Y34" s="477"/>
    </row>
    <row r="35" customFormat="false" ht="12" hidden="false" customHeight="false" outlineLevel="0" collapsed="false">
      <c r="B35" s="470"/>
      <c r="C35" s="140"/>
      <c r="D35" s="140"/>
      <c r="E35" s="140"/>
      <c r="F35" s="140"/>
      <c r="G35" s="140"/>
      <c r="H35" s="140"/>
      <c r="I35" s="140"/>
      <c r="J35" s="140"/>
      <c r="K35" s="140"/>
      <c r="L35" s="140"/>
      <c r="M35" s="140"/>
      <c r="N35" s="140"/>
      <c r="O35" s="140"/>
      <c r="P35" s="140"/>
      <c r="Q35" s="140"/>
      <c r="R35" s="140"/>
      <c r="S35" s="154"/>
      <c r="T35" s="154"/>
      <c r="U35" s="476"/>
      <c r="V35" s="476"/>
      <c r="W35" s="476"/>
      <c r="X35" s="476"/>
      <c r="Y35" s="477"/>
    </row>
    <row r="36" customFormat="false" ht="12" hidden="false" customHeight="false" outlineLevel="0" collapsed="false">
      <c r="B36" s="470"/>
      <c r="C36" s="140"/>
      <c r="D36" s="140"/>
      <c r="E36" s="140"/>
      <c r="F36" s="140"/>
      <c r="G36" s="140"/>
      <c r="H36" s="140"/>
      <c r="I36" s="140"/>
      <c r="J36" s="140"/>
      <c r="K36" s="140"/>
      <c r="L36" s="140"/>
      <c r="M36" s="140"/>
      <c r="N36" s="140"/>
      <c r="O36" s="140"/>
      <c r="P36" s="140"/>
      <c r="Q36" s="140"/>
      <c r="R36" s="140"/>
      <c r="S36" s="154"/>
      <c r="T36" s="154"/>
      <c r="U36" s="476"/>
      <c r="V36" s="476"/>
      <c r="W36" s="476"/>
      <c r="X36" s="476"/>
      <c r="Y36" s="477"/>
    </row>
    <row r="37" customFormat="false" ht="12" hidden="false" customHeight="false" outlineLevel="0" collapsed="false">
      <c r="B37" s="470"/>
      <c r="C37" s="140"/>
      <c r="D37" s="140"/>
      <c r="E37" s="140"/>
      <c r="F37" s="140"/>
      <c r="G37" s="140"/>
      <c r="H37" s="140"/>
      <c r="I37" s="140"/>
      <c r="J37" s="140"/>
      <c r="K37" s="140"/>
      <c r="L37" s="140"/>
      <c r="M37" s="140"/>
      <c r="N37" s="140"/>
      <c r="O37" s="140"/>
      <c r="P37" s="140"/>
      <c r="Q37" s="140"/>
      <c r="R37" s="140"/>
      <c r="S37" s="154"/>
      <c r="T37" s="154"/>
      <c r="U37" s="476"/>
      <c r="V37" s="476"/>
      <c r="W37" s="476"/>
      <c r="X37" s="476"/>
      <c r="Y37" s="477"/>
    </row>
    <row r="38" customFormat="false" ht="12" hidden="false" customHeight="false" outlineLevel="0" collapsed="false">
      <c r="B38" s="470"/>
      <c r="C38" s="140"/>
      <c r="D38" s="140"/>
      <c r="E38" s="140"/>
      <c r="F38" s="140"/>
      <c r="G38" s="140"/>
      <c r="H38" s="140"/>
      <c r="I38" s="140"/>
      <c r="J38" s="140"/>
      <c r="K38" s="140"/>
      <c r="L38" s="140"/>
      <c r="M38" s="140"/>
      <c r="N38" s="140"/>
      <c r="O38" s="140"/>
      <c r="P38" s="140"/>
      <c r="Q38" s="140"/>
      <c r="R38" s="140"/>
      <c r="S38" s="154"/>
      <c r="T38" s="154"/>
      <c r="U38" s="476"/>
      <c r="V38" s="476"/>
      <c r="W38" s="476"/>
      <c r="X38" s="476"/>
      <c r="Y38" s="477"/>
    </row>
    <row r="39" customFormat="false" ht="12" hidden="false" customHeight="false" outlineLevel="0" collapsed="false">
      <c r="B39" s="470"/>
      <c r="C39" s="140"/>
      <c r="D39" s="140"/>
      <c r="E39" s="140"/>
      <c r="F39" s="140"/>
      <c r="G39" s="140"/>
      <c r="H39" s="140"/>
      <c r="I39" s="140"/>
      <c r="J39" s="140"/>
      <c r="K39" s="140"/>
      <c r="L39" s="140"/>
      <c r="M39" s="140"/>
      <c r="N39" s="140"/>
      <c r="O39" s="140"/>
      <c r="P39" s="140"/>
      <c r="Q39" s="140"/>
      <c r="R39" s="140"/>
      <c r="S39" s="154"/>
      <c r="T39" s="154"/>
      <c r="U39" s="476"/>
      <c r="V39" s="476"/>
      <c r="W39" s="476"/>
      <c r="X39" s="476"/>
      <c r="Y39" s="477"/>
      <c r="Z39" s="140"/>
      <c r="AA39" s="140"/>
      <c r="AB39" s="140"/>
      <c r="AC39" s="140"/>
      <c r="AD39" s="140"/>
      <c r="AE39" s="140"/>
      <c r="AF39" s="140"/>
      <c r="AG39" s="140"/>
      <c r="AH39" s="140"/>
    </row>
    <row r="40" customFormat="false" ht="12" hidden="false" customHeight="false" outlineLevel="0" collapsed="false">
      <c r="B40" s="470"/>
      <c r="C40" s="140"/>
      <c r="D40" s="140"/>
      <c r="E40" s="140"/>
      <c r="F40" s="140"/>
      <c r="G40" s="140"/>
      <c r="H40" s="140"/>
      <c r="I40" s="140"/>
      <c r="J40" s="140"/>
      <c r="K40" s="140"/>
      <c r="L40" s="140"/>
      <c r="M40" s="140"/>
      <c r="N40" s="140"/>
      <c r="O40" s="140"/>
      <c r="P40" s="140"/>
      <c r="Q40" s="140"/>
      <c r="R40" s="140"/>
      <c r="S40" s="154"/>
      <c r="T40" s="154"/>
      <c r="U40" s="476"/>
      <c r="V40" s="476"/>
      <c r="W40" s="476"/>
      <c r="X40" s="476"/>
      <c r="Y40" s="477"/>
      <c r="Z40" s="140"/>
      <c r="AA40" s="140"/>
      <c r="AB40" s="140"/>
      <c r="AC40" s="140"/>
      <c r="AD40" s="140"/>
      <c r="AE40" s="140"/>
      <c r="AF40" s="140"/>
      <c r="AG40" s="140"/>
      <c r="AH40" s="140"/>
    </row>
    <row r="41" customFormat="false" ht="12" hidden="false" customHeight="false" outlineLevel="0" collapsed="false">
      <c r="B41" s="470"/>
      <c r="C41" s="140"/>
      <c r="D41" s="140"/>
      <c r="E41" s="140"/>
      <c r="F41" s="140"/>
      <c r="G41" s="140"/>
      <c r="H41" s="140"/>
      <c r="I41" s="140"/>
      <c r="J41" s="140"/>
      <c r="K41" s="140"/>
      <c r="L41" s="140"/>
      <c r="M41" s="140"/>
      <c r="N41" s="140"/>
      <c r="O41" s="140"/>
      <c r="P41" s="140"/>
      <c r="Q41" s="140"/>
      <c r="R41" s="140"/>
      <c r="S41" s="154"/>
      <c r="T41" s="154"/>
      <c r="U41" s="476"/>
      <c r="V41" s="476"/>
      <c r="W41" s="476"/>
      <c r="X41" s="476"/>
      <c r="Y41" s="477"/>
      <c r="Z41" s="140"/>
      <c r="AA41" s="140"/>
      <c r="AB41" s="140"/>
      <c r="AC41" s="140"/>
      <c r="AD41" s="140"/>
      <c r="AE41" s="140"/>
      <c r="AF41" s="140"/>
      <c r="AG41" s="140"/>
      <c r="AH41" s="140"/>
    </row>
    <row r="42" customFormat="false" ht="12" hidden="false" customHeight="false" outlineLevel="0" collapsed="false">
      <c r="B42" s="470"/>
      <c r="C42" s="140"/>
      <c r="D42" s="140"/>
      <c r="E42" s="140"/>
      <c r="F42" s="140"/>
      <c r="G42" s="140"/>
      <c r="H42" s="140"/>
      <c r="I42" s="140"/>
      <c r="J42" s="140"/>
      <c r="K42" s="140"/>
      <c r="L42" s="140"/>
      <c r="M42" s="140"/>
      <c r="N42" s="140"/>
      <c r="O42" s="140"/>
      <c r="P42" s="140"/>
      <c r="Q42" s="140"/>
      <c r="R42" s="140"/>
      <c r="S42" s="154"/>
      <c r="T42" s="154"/>
      <c r="U42" s="476"/>
      <c r="V42" s="476"/>
      <c r="W42" s="476"/>
      <c r="X42" s="476"/>
      <c r="Y42" s="477"/>
      <c r="Z42" s="140"/>
      <c r="AA42" s="140"/>
      <c r="AB42" s="140"/>
      <c r="AC42" s="140"/>
      <c r="AD42" s="140"/>
      <c r="AE42" s="140"/>
      <c r="AF42" s="140"/>
      <c r="AG42" s="140"/>
      <c r="AH42" s="140"/>
    </row>
    <row r="43" customFormat="false" ht="12" hidden="false" customHeight="false" outlineLevel="0" collapsed="false">
      <c r="B43" s="470"/>
      <c r="C43" s="140"/>
      <c r="D43" s="140"/>
      <c r="E43" s="140"/>
      <c r="F43" s="140"/>
      <c r="G43" s="140"/>
      <c r="H43" s="140"/>
      <c r="I43" s="140"/>
      <c r="J43" s="140"/>
      <c r="K43" s="140"/>
      <c r="L43" s="140"/>
      <c r="M43" s="140"/>
      <c r="N43" s="140"/>
      <c r="O43" s="140"/>
      <c r="P43" s="140"/>
      <c r="Q43" s="140"/>
      <c r="R43" s="140"/>
      <c r="S43" s="154"/>
      <c r="T43" s="154"/>
      <c r="U43" s="476"/>
      <c r="V43" s="476"/>
      <c r="W43" s="476"/>
      <c r="X43" s="476"/>
      <c r="Y43" s="477"/>
      <c r="Z43" s="140"/>
      <c r="AA43" s="140"/>
      <c r="AB43" s="140"/>
      <c r="AC43" s="140"/>
      <c r="AD43" s="140"/>
      <c r="AE43" s="140"/>
      <c r="AF43" s="140"/>
      <c r="AG43" s="140"/>
      <c r="AH43" s="140"/>
    </row>
    <row r="44" customFormat="false" ht="12" hidden="false" customHeight="false" outlineLevel="0" collapsed="false">
      <c r="B44" s="470"/>
      <c r="C44" s="140"/>
      <c r="D44" s="140"/>
      <c r="E44" s="140"/>
      <c r="F44" s="140"/>
      <c r="G44" s="140"/>
      <c r="H44" s="140"/>
      <c r="I44" s="140"/>
      <c r="J44" s="140"/>
      <c r="K44" s="140"/>
      <c r="L44" s="140"/>
      <c r="M44" s="140"/>
      <c r="N44" s="140"/>
      <c r="O44" s="140"/>
      <c r="P44" s="140"/>
      <c r="Q44" s="140"/>
      <c r="R44" s="140"/>
      <c r="S44" s="154"/>
      <c r="T44" s="154"/>
      <c r="U44" s="476"/>
      <c r="V44" s="476"/>
      <c r="W44" s="476"/>
      <c r="X44" s="476"/>
      <c r="Y44" s="477"/>
      <c r="Z44" s="140"/>
      <c r="AA44" s="140"/>
      <c r="AB44" s="140"/>
      <c r="AC44" s="140"/>
      <c r="AD44" s="140"/>
      <c r="AE44" s="140"/>
      <c r="AF44" s="140"/>
      <c r="AG44" s="140"/>
      <c r="AH44" s="140"/>
    </row>
    <row r="45" customFormat="false" ht="12" hidden="false" customHeight="false" outlineLevel="0" collapsed="false">
      <c r="C45" s="140"/>
      <c r="D45" s="140"/>
      <c r="E45" s="140"/>
      <c r="F45" s="140"/>
      <c r="G45" s="140"/>
      <c r="H45" s="140"/>
      <c r="I45" s="140"/>
      <c r="J45" s="140"/>
      <c r="K45" s="140"/>
      <c r="L45" s="140"/>
      <c r="M45" s="140"/>
      <c r="N45" s="140"/>
      <c r="O45" s="140"/>
      <c r="P45" s="140"/>
      <c r="Q45" s="140"/>
      <c r="R45" s="140"/>
      <c r="S45" s="154"/>
      <c r="T45" s="154"/>
      <c r="U45" s="476"/>
      <c r="V45" s="476"/>
      <c r="W45" s="476"/>
      <c r="X45" s="476"/>
      <c r="Y45" s="477"/>
      <c r="Z45" s="140"/>
      <c r="AA45" s="140"/>
      <c r="AB45" s="140"/>
      <c r="AC45" s="140"/>
      <c r="AD45" s="140"/>
      <c r="AE45" s="140"/>
      <c r="AF45" s="140"/>
      <c r="AG45" s="140"/>
      <c r="AH45" s="140"/>
    </row>
    <row r="46" customFormat="false" ht="12" hidden="false" customHeight="false" outlineLevel="0" collapsed="false">
      <c r="C46" s="140"/>
      <c r="D46" s="140"/>
      <c r="E46" s="140"/>
      <c r="F46" s="140"/>
      <c r="G46" s="140"/>
      <c r="H46" s="140"/>
      <c r="I46" s="140"/>
      <c r="J46" s="140"/>
      <c r="K46" s="140"/>
      <c r="L46" s="140"/>
      <c r="M46" s="140"/>
      <c r="N46" s="140"/>
      <c r="O46" s="140"/>
      <c r="P46" s="140"/>
      <c r="Q46" s="140"/>
      <c r="R46" s="140"/>
      <c r="S46" s="154"/>
      <c r="T46" s="154"/>
      <c r="U46" s="476"/>
      <c r="V46" s="476"/>
      <c r="W46" s="476"/>
      <c r="X46" s="476"/>
      <c r="Y46" s="477"/>
      <c r="Z46" s="140"/>
      <c r="AA46" s="140"/>
      <c r="AB46" s="140"/>
      <c r="AC46" s="140"/>
      <c r="AD46" s="140"/>
      <c r="AE46" s="140"/>
      <c r="AF46" s="140"/>
      <c r="AG46" s="140"/>
      <c r="AH46" s="140"/>
    </row>
    <row r="47" customFormat="false" ht="12" hidden="false" customHeight="false" outlineLevel="0" collapsed="false">
      <c r="C47" s="140"/>
      <c r="D47" s="140"/>
      <c r="E47" s="140"/>
      <c r="F47" s="140"/>
      <c r="G47" s="140"/>
      <c r="H47" s="140"/>
      <c r="I47" s="140"/>
      <c r="J47" s="140"/>
      <c r="K47" s="140"/>
      <c r="L47" s="140"/>
      <c r="M47" s="140"/>
      <c r="N47" s="140"/>
      <c r="O47" s="140"/>
      <c r="P47" s="140"/>
      <c r="Q47" s="140"/>
      <c r="R47" s="140"/>
      <c r="S47" s="154"/>
      <c r="T47" s="154"/>
      <c r="U47" s="476"/>
      <c r="V47" s="476"/>
      <c r="W47" s="476"/>
      <c r="X47" s="476"/>
      <c r="Y47" s="477"/>
      <c r="Z47" s="140"/>
      <c r="AA47" s="140"/>
      <c r="AB47" s="140"/>
      <c r="AC47" s="140"/>
      <c r="AD47" s="140"/>
      <c r="AE47" s="140"/>
      <c r="AF47" s="140"/>
      <c r="AG47" s="140"/>
      <c r="AH47" s="140"/>
    </row>
    <row r="48" customFormat="false" ht="12" hidden="false" customHeight="false" outlineLevel="0" collapsed="false">
      <c r="C48" s="140"/>
      <c r="D48" s="140"/>
      <c r="E48" s="140"/>
      <c r="F48" s="140"/>
      <c r="G48" s="140"/>
      <c r="H48" s="140"/>
      <c r="I48" s="140"/>
      <c r="J48" s="140"/>
      <c r="K48" s="140"/>
      <c r="L48" s="140"/>
      <c r="M48" s="140"/>
      <c r="N48" s="140"/>
      <c r="O48" s="140"/>
      <c r="P48" s="140"/>
      <c r="Q48" s="140"/>
      <c r="R48" s="140"/>
      <c r="S48" s="154"/>
      <c r="T48" s="154"/>
      <c r="U48" s="476"/>
      <c r="V48" s="476"/>
      <c r="W48" s="476"/>
      <c r="X48" s="476"/>
      <c r="Y48" s="477"/>
      <c r="Z48" s="140"/>
      <c r="AA48" s="140"/>
      <c r="AB48" s="140"/>
      <c r="AC48" s="140"/>
      <c r="AD48" s="140"/>
      <c r="AE48" s="140"/>
      <c r="AF48" s="140"/>
      <c r="AG48" s="140"/>
      <c r="AH48" s="140"/>
    </row>
    <row r="49" customFormat="false" ht="12" hidden="false" customHeight="false" outlineLevel="0" collapsed="false">
      <c r="C49" s="140"/>
      <c r="D49" s="140"/>
      <c r="E49" s="140"/>
      <c r="F49" s="140"/>
      <c r="G49" s="140"/>
      <c r="H49" s="140"/>
      <c r="I49" s="140"/>
      <c r="J49" s="140"/>
      <c r="K49" s="140"/>
      <c r="L49" s="140"/>
      <c r="M49" s="140"/>
      <c r="N49" s="140"/>
      <c r="O49" s="140"/>
      <c r="P49" s="140"/>
      <c r="Q49" s="140"/>
      <c r="R49" s="140"/>
      <c r="S49" s="154"/>
      <c r="T49" s="154"/>
      <c r="U49" s="476"/>
      <c r="V49" s="476"/>
      <c r="W49" s="476"/>
      <c r="X49" s="476"/>
      <c r="Y49" s="477"/>
      <c r="Z49" s="140"/>
      <c r="AA49" s="140"/>
      <c r="AB49" s="140"/>
      <c r="AC49" s="140"/>
      <c r="AD49" s="140"/>
      <c r="AE49" s="140"/>
      <c r="AF49" s="140"/>
      <c r="AG49" s="140"/>
      <c r="AH49" s="140"/>
    </row>
    <row r="50" customFormat="false" ht="12" hidden="false" customHeight="false" outlineLevel="0" collapsed="false">
      <c r="C50" s="140"/>
      <c r="D50" s="140"/>
      <c r="E50" s="140"/>
      <c r="F50" s="140"/>
      <c r="G50" s="140"/>
      <c r="H50" s="140"/>
      <c r="I50" s="140"/>
      <c r="J50" s="140"/>
      <c r="K50" s="140"/>
      <c r="L50" s="140"/>
      <c r="M50" s="140"/>
      <c r="N50" s="140"/>
      <c r="O50" s="140"/>
      <c r="P50" s="140"/>
      <c r="Q50" s="140"/>
      <c r="R50" s="140"/>
      <c r="S50" s="154"/>
      <c r="T50" s="154"/>
      <c r="U50" s="476"/>
      <c r="V50" s="476"/>
      <c r="W50" s="476"/>
      <c r="X50" s="476"/>
      <c r="Y50" s="477"/>
      <c r="Z50" s="140"/>
      <c r="AA50" s="140"/>
      <c r="AB50" s="140"/>
      <c r="AC50" s="140"/>
      <c r="AD50" s="140"/>
      <c r="AE50" s="140"/>
      <c r="AF50" s="140"/>
      <c r="AG50" s="140"/>
      <c r="AH50" s="140"/>
    </row>
    <row r="51" customFormat="false" ht="12" hidden="false" customHeight="false" outlineLevel="0" collapsed="false">
      <c r="C51" s="140"/>
      <c r="D51" s="140"/>
      <c r="E51" s="140"/>
      <c r="F51" s="140"/>
      <c r="G51" s="140"/>
      <c r="H51" s="140"/>
      <c r="I51" s="140"/>
      <c r="J51" s="140"/>
      <c r="K51" s="140"/>
      <c r="L51" s="140"/>
      <c r="M51" s="140"/>
      <c r="N51" s="140"/>
      <c r="O51" s="140"/>
      <c r="P51" s="140"/>
      <c r="Q51" s="140"/>
      <c r="R51" s="140"/>
      <c r="S51" s="154"/>
      <c r="T51" s="154"/>
      <c r="U51" s="476"/>
      <c r="V51" s="476"/>
      <c r="W51" s="476"/>
      <c r="X51" s="476"/>
      <c r="Y51" s="477"/>
      <c r="Z51" s="140"/>
      <c r="AA51" s="140"/>
      <c r="AB51" s="140"/>
      <c r="AC51" s="140"/>
      <c r="AD51" s="140"/>
      <c r="AE51" s="140"/>
      <c r="AF51" s="140"/>
      <c r="AG51" s="140"/>
      <c r="AH51" s="140"/>
    </row>
    <row r="52" customFormat="false" ht="12" hidden="false" customHeight="false" outlineLevel="0" collapsed="false">
      <c r="C52" s="140"/>
      <c r="D52" s="140"/>
      <c r="E52" s="140"/>
      <c r="F52" s="140"/>
      <c r="G52" s="140"/>
      <c r="H52" s="140"/>
      <c r="I52" s="140"/>
      <c r="J52" s="140"/>
      <c r="K52" s="140"/>
      <c r="L52" s="140"/>
      <c r="M52" s="140"/>
      <c r="N52" s="140"/>
      <c r="O52" s="140"/>
      <c r="P52" s="140"/>
      <c r="Q52" s="140"/>
      <c r="R52" s="140"/>
      <c r="S52" s="154"/>
      <c r="T52" s="154"/>
      <c r="U52" s="476"/>
      <c r="V52" s="476"/>
      <c r="W52" s="476"/>
      <c r="X52" s="476"/>
      <c r="Y52" s="477"/>
      <c r="Z52" s="140"/>
      <c r="AA52" s="140"/>
      <c r="AB52" s="140"/>
      <c r="AC52" s="140"/>
      <c r="AD52" s="140"/>
      <c r="AE52" s="140"/>
      <c r="AF52" s="140"/>
      <c r="AG52" s="140"/>
      <c r="AH52" s="140"/>
    </row>
    <row r="53" customFormat="false" ht="12" hidden="false" customHeight="false" outlineLevel="0" collapsed="false">
      <c r="C53" s="140"/>
      <c r="D53" s="140"/>
      <c r="E53" s="140"/>
      <c r="F53" s="140"/>
      <c r="G53" s="140"/>
      <c r="H53" s="140"/>
      <c r="I53" s="140"/>
      <c r="J53" s="140"/>
      <c r="K53" s="140"/>
      <c r="L53" s="140"/>
      <c r="M53" s="140"/>
      <c r="N53" s="140"/>
      <c r="O53" s="140"/>
      <c r="P53" s="140"/>
      <c r="Q53" s="140"/>
      <c r="R53" s="140"/>
      <c r="S53" s="154"/>
      <c r="T53" s="154"/>
      <c r="U53" s="476"/>
      <c r="V53" s="476"/>
      <c r="W53" s="476"/>
      <c r="X53" s="476"/>
      <c r="Y53" s="477"/>
      <c r="Z53" s="140"/>
      <c r="AA53" s="140"/>
      <c r="AB53" s="140"/>
      <c r="AC53" s="140"/>
      <c r="AD53" s="140"/>
      <c r="AE53" s="140"/>
      <c r="AF53" s="140"/>
      <c r="AG53" s="140"/>
      <c r="AH53" s="140"/>
    </row>
    <row r="54" customFormat="false" ht="12" hidden="false" customHeight="false" outlineLevel="0" collapsed="false">
      <c r="C54" s="140"/>
      <c r="D54" s="140"/>
      <c r="E54" s="140"/>
      <c r="F54" s="140"/>
      <c r="G54" s="140"/>
      <c r="H54" s="140"/>
      <c r="I54" s="140"/>
      <c r="J54" s="140"/>
      <c r="K54" s="140"/>
      <c r="L54" s="140"/>
      <c r="M54" s="140"/>
      <c r="N54" s="140"/>
      <c r="O54" s="140"/>
      <c r="P54" s="140"/>
      <c r="Q54" s="140"/>
      <c r="R54" s="140"/>
      <c r="S54" s="154"/>
      <c r="T54" s="154"/>
      <c r="U54" s="476"/>
      <c r="V54" s="476"/>
      <c r="W54" s="476"/>
      <c r="X54" s="476"/>
      <c r="Y54" s="477"/>
      <c r="Z54" s="140"/>
      <c r="AA54" s="140"/>
      <c r="AB54" s="140"/>
      <c r="AC54" s="140"/>
      <c r="AD54" s="140"/>
      <c r="AE54" s="140"/>
      <c r="AF54" s="140"/>
      <c r="AG54" s="140"/>
      <c r="AH54" s="140"/>
    </row>
    <row r="55" customFormat="false" ht="12" hidden="false" customHeight="false" outlineLevel="0" collapsed="false">
      <c r="C55" s="140"/>
      <c r="D55" s="140"/>
      <c r="E55" s="140"/>
      <c r="F55" s="140"/>
      <c r="G55" s="140"/>
      <c r="H55" s="140"/>
      <c r="I55" s="140"/>
      <c r="J55" s="140"/>
      <c r="K55" s="140"/>
      <c r="L55" s="140"/>
      <c r="M55" s="140"/>
      <c r="N55" s="140"/>
      <c r="O55" s="140"/>
      <c r="P55" s="140"/>
      <c r="Q55" s="140"/>
      <c r="R55" s="140"/>
      <c r="S55" s="154"/>
      <c r="T55" s="154"/>
      <c r="U55" s="476"/>
      <c r="V55" s="476"/>
      <c r="W55" s="476"/>
      <c r="X55" s="476"/>
      <c r="Y55" s="477"/>
      <c r="Z55" s="140"/>
      <c r="AA55" s="140"/>
      <c r="AB55" s="140"/>
      <c r="AC55" s="140"/>
      <c r="AD55" s="140"/>
      <c r="AE55" s="140"/>
      <c r="AF55" s="140"/>
      <c r="AG55" s="140"/>
      <c r="AH55" s="140"/>
    </row>
    <row r="56" customFormat="false" ht="12" hidden="false" customHeight="false" outlineLevel="0" collapsed="false">
      <c r="C56" s="140"/>
      <c r="D56" s="140"/>
      <c r="E56" s="140"/>
      <c r="F56" s="140"/>
      <c r="G56" s="140"/>
      <c r="H56" s="140"/>
      <c r="I56" s="140"/>
      <c r="J56" s="140"/>
      <c r="K56" s="140"/>
      <c r="L56" s="140"/>
      <c r="M56" s="140"/>
      <c r="N56" s="140"/>
      <c r="O56" s="140"/>
      <c r="P56" s="140"/>
      <c r="Q56" s="140"/>
      <c r="R56" s="140"/>
      <c r="S56" s="154"/>
      <c r="T56" s="154"/>
      <c r="U56" s="476"/>
      <c r="V56" s="476"/>
      <c r="W56" s="476"/>
      <c r="X56" s="476"/>
      <c r="Y56" s="477"/>
      <c r="Z56" s="140"/>
      <c r="AA56" s="140"/>
      <c r="AB56" s="140"/>
      <c r="AC56" s="140"/>
      <c r="AD56" s="140"/>
      <c r="AE56" s="140"/>
      <c r="AF56" s="140"/>
      <c r="AG56" s="140"/>
      <c r="AH56" s="140"/>
    </row>
    <row r="57" customFormat="false" ht="12" hidden="false" customHeight="false" outlineLevel="0" collapsed="false">
      <c r="C57" s="140"/>
      <c r="D57" s="140"/>
      <c r="E57" s="140"/>
      <c r="F57" s="140"/>
      <c r="G57" s="140"/>
      <c r="H57" s="140"/>
      <c r="I57" s="140"/>
      <c r="J57" s="140"/>
      <c r="K57" s="140"/>
      <c r="L57" s="140"/>
      <c r="M57" s="140"/>
      <c r="N57" s="140"/>
      <c r="O57" s="140"/>
      <c r="P57" s="140"/>
      <c r="Q57" s="140"/>
      <c r="R57" s="140"/>
      <c r="S57" s="154"/>
      <c r="T57" s="154"/>
      <c r="U57" s="476"/>
      <c r="V57" s="476"/>
      <c r="W57" s="476"/>
      <c r="X57" s="476"/>
      <c r="Y57" s="477"/>
      <c r="Z57" s="140"/>
      <c r="AA57" s="140"/>
      <c r="AB57" s="140"/>
      <c r="AC57" s="140"/>
      <c r="AD57" s="140"/>
      <c r="AE57" s="140"/>
      <c r="AF57" s="140"/>
      <c r="AG57" s="140"/>
      <c r="AH57" s="140"/>
    </row>
    <row r="58" customFormat="false" ht="12" hidden="false" customHeight="false" outlineLevel="0" collapsed="false">
      <c r="C58" s="140"/>
      <c r="D58" s="140"/>
      <c r="E58" s="140"/>
      <c r="F58" s="140"/>
      <c r="G58" s="140"/>
      <c r="H58" s="140"/>
      <c r="I58" s="140"/>
      <c r="J58" s="140"/>
      <c r="K58" s="140"/>
      <c r="L58" s="140"/>
      <c r="M58" s="140"/>
      <c r="N58" s="140"/>
      <c r="O58" s="140"/>
      <c r="P58" s="140"/>
      <c r="Q58" s="140"/>
      <c r="R58" s="140"/>
      <c r="S58" s="154"/>
      <c r="T58" s="154"/>
      <c r="U58" s="476"/>
      <c r="V58" s="476"/>
      <c r="W58" s="476"/>
      <c r="X58" s="476"/>
      <c r="Y58" s="477"/>
      <c r="Z58" s="140"/>
      <c r="AA58" s="140"/>
      <c r="AB58" s="140"/>
      <c r="AC58" s="140"/>
      <c r="AD58" s="140"/>
      <c r="AE58" s="140"/>
      <c r="AF58" s="140"/>
      <c r="AG58" s="140"/>
      <c r="AH58" s="140"/>
    </row>
    <row r="59" customFormat="false" ht="12" hidden="false" customHeight="false" outlineLevel="0" collapsed="false">
      <c r="C59" s="140"/>
      <c r="D59" s="140"/>
      <c r="E59" s="140"/>
      <c r="F59" s="140"/>
      <c r="G59" s="140"/>
      <c r="H59" s="140"/>
      <c r="I59" s="140"/>
      <c r="J59" s="140"/>
      <c r="K59" s="140"/>
      <c r="L59" s="140"/>
      <c r="M59" s="140"/>
      <c r="N59" s="140"/>
      <c r="O59" s="140"/>
      <c r="P59" s="140"/>
      <c r="Q59" s="140"/>
      <c r="R59" s="140"/>
      <c r="S59" s="154"/>
      <c r="T59" s="154"/>
      <c r="U59" s="476"/>
      <c r="V59" s="476"/>
      <c r="W59" s="476"/>
      <c r="X59" s="476"/>
      <c r="Y59" s="477"/>
      <c r="Z59" s="140"/>
      <c r="AA59" s="140"/>
      <c r="AB59" s="140"/>
      <c r="AC59" s="140"/>
      <c r="AD59" s="140"/>
      <c r="AE59" s="140"/>
      <c r="AF59" s="140"/>
      <c r="AG59" s="140"/>
      <c r="AH59" s="140"/>
    </row>
    <row r="60" customFormat="false" ht="12" hidden="false" customHeight="false" outlineLevel="0" collapsed="false">
      <c r="C60" s="140"/>
      <c r="D60" s="140"/>
      <c r="E60" s="140"/>
      <c r="F60" s="140"/>
      <c r="G60" s="140"/>
      <c r="H60" s="140"/>
      <c r="I60" s="140"/>
      <c r="J60" s="140"/>
      <c r="K60" s="140"/>
      <c r="L60" s="140"/>
      <c r="M60" s="140"/>
      <c r="N60" s="140"/>
      <c r="O60" s="140"/>
      <c r="P60" s="140"/>
      <c r="Q60" s="140"/>
      <c r="R60" s="140"/>
      <c r="S60" s="154"/>
      <c r="T60" s="154"/>
      <c r="U60" s="476"/>
      <c r="V60" s="476"/>
      <c r="W60" s="476"/>
      <c r="X60" s="476"/>
      <c r="Y60" s="477"/>
      <c r="Z60" s="140"/>
      <c r="AA60" s="140"/>
      <c r="AB60" s="140"/>
      <c r="AC60" s="140"/>
      <c r="AD60" s="140"/>
      <c r="AE60" s="140"/>
      <c r="AF60" s="140"/>
      <c r="AG60" s="140"/>
      <c r="AH60" s="140"/>
    </row>
    <row r="61" customFormat="false" ht="12" hidden="false" customHeight="false" outlineLevel="0" collapsed="false">
      <c r="C61" s="140"/>
      <c r="D61" s="140"/>
      <c r="E61" s="140"/>
      <c r="F61" s="140"/>
      <c r="G61" s="140"/>
      <c r="H61" s="140"/>
      <c r="I61" s="140"/>
      <c r="J61" s="140"/>
      <c r="K61" s="140"/>
      <c r="L61" s="140"/>
      <c r="M61" s="140"/>
      <c r="N61" s="140"/>
      <c r="O61" s="140"/>
      <c r="P61" s="140"/>
      <c r="Q61" s="140"/>
      <c r="R61" s="140"/>
      <c r="S61" s="154"/>
      <c r="T61" s="154"/>
      <c r="U61" s="476"/>
      <c r="V61" s="476"/>
      <c r="W61" s="476"/>
      <c r="X61" s="476"/>
      <c r="Y61" s="477"/>
      <c r="Z61" s="140"/>
      <c r="AA61" s="140"/>
      <c r="AB61" s="140"/>
      <c r="AC61" s="140"/>
      <c r="AD61" s="140"/>
      <c r="AE61" s="140"/>
      <c r="AF61" s="140"/>
      <c r="AG61" s="140"/>
      <c r="AH61" s="140"/>
    </row>
    <row r="62" customFormat="false" ht="12" hidden="false" customHeight="false" outlineLevel="0" collapsed="false">
      <c r="C62" s="140"/>
      <c r="D62" s="140"/>
      <c r="E62" s="140"/>
      <c r="F62" s="140"/>
      <c r="G62" s="140"/>
      <c r="H62" s="140"/>
      <c r="I62" s="140"/>
      <c r="J62" s="140"/>
      <c r="K62" s="140"/>
      <c r="L62" s="140"/>
      <c r="M62" s="140"/>
      <c r="N62" s="140"/>
      <c r="O62" s="140"/>
      <c r="P62" s="140"/>
      <c r="Q62" s="140"/>
      <c r="R62" s="140"/>
      <c r="S62" s="154"/>
      <c r="T62" s="154"/>
      <c r="U62" s="476"/>
      <c r="V62" s="476"/>
      <c r="W62" s="476"/>
      <c r="X62" s="476"/>
      <c r="Y62" s="477"/>
      <c r="Z62" s="140"/>
      <c r="AA62" s="140"/>
      <c r="AB62" s="140"/>
      <c r="AC62" s="140"/>
      <c r="AD62" s="140"/>
      <c r="AE62" s="140"/>
      <c r="AF62" s="140"/>
      <c r="AG62" s="140"/>
      <c r="AH62" s="140"/>
    </row>
    <row r="63" customFormat="false" ht="12" hidden="false" customHeight="false" outlineLevel="0" collapsed="false">
      <c r="C63" s="140"/>
      <c r="D63" s="140"/>
      <c r="E63" s="140"/>
      <c r="F63" s="140"/>
      <c r="G63" s="140"/>
      <c r="H63" s="140"/>
      <c r="I63" s="140"/>
      <c r="J63" s="140"/>
      <c r="K63" s="140"/>
      <c r="L63" s="140"/>
      <c r="M63" s="140"/>
      <c r="N63" s="140"/>
      <c r="O63" s="140"/>
      <c r="P63" s="140"/>
      <c r="Q63" s="140"/>
      <c r="R63" s="140"/>
      <c r="S63" s="154"/>
      <c r="T63" s="154"/>
      <c r="U63" s="476"/>
      <c r="V63" s="476"/>
      <c r="W63" s="476"/>
      <c r="X63" s="476"/>
      <c r="Y63" s="477"/>
      <c r="Z63" s="140"/>
      <c r="AA63" s="140"/>
      <c r="AB63" s="140"/>
      <c r="AC63" s="140"/>
      <c r="AD63" s="140"/>
      <c r="AE63" s="140"/>
      <c r="AF63" s="140"/>
      <c r="AG63" s="140"/>
      <c r="AH63" s="140"/>
    </row>
    <row r="64" customFormat="false" ht="12" hidden="false" customHeight="false" outlineLevel="0" collapsed="false">
      <c r="C64" s="140"/>
      <c r="D64" s="140"/>
      <c r="E64" s="140"/>
      <c r="F64" s="140"/>
      <c r="G64" s="140"/>
      <c r="H64" s="140"/>
      <c r="I64" s="140"/>
      <c r="J64" s="140"/>
      <c r="K64" s="140"/>
      <c r="L64" s="140"/>
      <c r="M64" s="140"/>
      <c r="N64" s="140"/>
      <c r="O64" s="140"/>
      <c r="P64" s="140"/>
      <c r="Q64" s="140"/>
      <c r="R64" s="140"/>
      <c r="S64" s="154"/>
      <c r="T64" s="154"/>
      <c r="U64" s="476"/>
      <c r="V64" s="476"/>
      <c r="W64" s="476"/>
      <c r="X64" s="476"/>
      <c r="Y64" s="477"/>
      <c r="Z64" s="140"/>
      <c r="AA64" s="140"/>
      <c r="AB64" s="140"/>
      <c r="AC64" s="140"/>
      <c r="AD64" s="140"/>
      <c r="AE64" s="140"/>
      <c r="AF64" s="140"/>
      <c r="AG64" s="140"/>
      <c r="AH64" s="140"/>
    </row>
    <row r="65" customFormat="false" ht="12" hidden="false" customHeight="false" outlineLevel="0" collapsed="false">
      <c r="C65" s="140"/>
      <c r="D65" s="140"/>
      <c r="E65" s="140"/>
      <c r="F65" s="140"/>
      <c r="G65" s="140"/>
      <c r="H65" s="140"/>
      <c r="I65" s="140"/>
      <c r="J65" s="140"/>
      <c r="K65" s="140"/>
      <c r="L65" s="140"/>
      <c r="M65" s="140"/>
      <c r="N65" s="140"/>
      <c r="O65" s="140"/>
      <c r="P65" s="140"/>
      <c r="Q65" s="140"/>
      <c r="R65" s="140"/>
      <c r="S65" s="154"/>
      <c r="T65" s="154"/>
      <c r="U65" s="476"/>
      <c r="V65" s="476"/>
      <c r="W65" s="476"/>
      <c r="X65" s="476"/>
      <c r="Y65" s="477"/>
      <c r="Z65" s="140"/>
      <c r="AA65" s="140"/>
      <c r="AB65" s="140"/>
      <c r="AC65" s="140"/>
      <c r="AD65" s="140"/>
      <c r="AE65" s="140"/>
      <c r="AF65" s="140"/>
      <c r="AG65" s="140"/>
      <c r="AH65" s="140"/>
    </row>
    <row r="66" customFormat="false" ht="12" hidden="false" customHeight="false" outlineLevel="0" collapsed="false">
      <c r="C66" s="140"/>
      <c r="D66" s="140"/>
      <c r="E66" s="140"/>
      <c r="F66" s="140"/>
      <c r="G66" s="140"/>
      <c r="H66" s="140"/>
      <c r="I66" s="140"/>
      <c r="J66" s="140"/>
      <c r="K66" s="140"/>
      <c r="L66" s="140"/>
      <c r="M66" s="140"/>
      <c r="N66" s="140"/>
      <c r="O66" s="140"/>
      <c r="P66" s="140"/>
      <c r="Q66" s="140"/>
      <c r="R66" s="140"/>
      <c r="S66" s="154"/>
      <c r="T66" s="154"/>
      <c r="U66" s="476"/>
      <c r="V66" s="476"/>
      <c r="W66" s="476"/>
      <c r="X66" s="476"/>
      <c r="Y66" s="477"/>
    </row>
    <row r="67" customFormat="false" ht="12" hidden="false" customHeight="false" outlineLevel="0" collapsed="false">
      <c r="C67" s="140"/>
      <c r="D67" s="140"/>
      <c r="E67" s="140"/>
      <c r="F67" s="140"/>
      <c r="G67" s="140"/>
      <c r="H67" s="140"/>
      <c r="I67" s="140"/>
      <c r="J67" s="140"/>
      <c r="K67" s="140"/>
      <c r="L67" s="140"/>
      <c r="M67" s="140"/>
      <c r="N67" s="140"/>
      <c r="O67" s="140"/>
      <c r="P67" s="140"/>
      <c r="Q67" s="140"/>
      <c r="R67" s="140"/>
      <c r="S67" s="154"/>
      <c r="T67" s="154"/>
      <c r="U67" s="476"/>
      <c r="V67" s="476"/>
      <c r="W67" s="476"/>
      <c r="X67" s="476"/>
      <c r="Y67" s="477"/>
    </row>
    <row r="68" customFormat="false" ht="12" hidden="false" customHeight="false" outlineLevel="0" collapsed="false">
      <c r="C68" s="140"/>
      <c r="D68" s="140"/>
      <c r="E68" s="140"/>
      <c r="F68" s="140"/>
      <c r="G68" s="140"/>
      <c r="H68" s="140"/>
      <c r="I68" s="140"/>
      <c r="J68" s="140"/>
      <c r="K68" s="140"/>
      <c r="L68" s="140"/>
      <c r="M68" s="140"/>
      <c r="N68" s="140"/>
      <c r="O68" s="140"/>
      <c r="P68" s="140"/>
      <c r="Q68" s="140"/>
      <c r="R68" s="140"/>
      <c r="S68" s="154"/>
      <c r="T68" s="154"/>
      <c r="U68" s="476"/>
      <c r="V68" s="476"/>
      <c r="W68" s="476"/>
      <c r="X68" s="476"/>
      <c r="Y68" s="477"/>
    </row>
    <row r="69" customFormat="false" ht="12" hidden="false" customHeight="false" outlineLevel="0" collapsed="false">
      <c r="C69" s="140"/>
      <c r="D69" s="140"/>
      <c r="E69" s="140"/>
      <c r="F69" s="140"/>
      <c r="G69" s="140"/>
      <c r="H69" s="140"/>
      <c r="I69" s="140"/>
      <c r="J69" s="140"/>
      <c r="K69" s="140"/>
      <c r="L69" s="140"/>
      <c r="M69" s="140"/>
      <c r="N69" s="140"/>
      <c r="O69" s="140"/>
      <c r="P69" s="140"/>
      <c r="Q69" s="140"/>
      <c r="R69" s="140"/>
      <c r="S69" s="154"/>
      <c r="T69" s="154"/>
      <c r="U69" s="476"/>
      <c r="V69" s="476"/>
      <c r="W69" s="476"/>
      <c r="X69" s="476"/>
      <c r="Y69" s="477"/>
    </row>
    <row r="70" customFormat="false" ht="12" hidden="false" customHeight="false" outlineLevel="0" collapsed="false">
      <c r="C70" s="140"/>
      <c r="D70" s="140"/>
      <c r="E70" s="140"/>
      <c r="F70" s="140"/>
      <c r="G70" s="140"/>
      <c r="H70" s="140"/>
      <c r="I70" s="140"/>
      <c r="J70" s="140"/>
      <c r="K70" s="140"/>
      <c r="L70" s="140"/>
      <c r="M70" s="140"/>
      <c r="N70" s="140"/>
      <c r="O70" s="140"/>
      <c r="P70" s="140"/>
      <c r="Q70" s="140"/>
      <c r="R70" s="140"/>
      <c r="S70" s="154"/>
      <c r="T70" s="154"/>
      <c r="U70" s="476"/>
      <c r="V70" s="476"/>
      <c r="W70" s="476"/>
      <c r="X70" s="476"/>
      <c r="Y70" s="477"/>
    </row>
    <row r="71" customFormat="false" ht="12" hidden="false" customHeight="false" outlineLevel="0" collapsed="false">
      <c r="C71" s="140"/>
      <c r="D71" s="140"/>
      <c r="E71" s="140"/>
      <c r="F71" s="140"/>
      <c r="G71" s="140"/>
      <c r="H71" s="140"/>
      <c r="I71" s="140"/>
      <c r="J71" s="140"/>
      <c r="K71" s="140"/>
      <c r="L71" s="140"/>
      <c r="M71" s="140"/>
      <c r="N71" s="140"/>
      <c r="O71" s="140"/>
      <c r="P71" s="140"/>
      <c r="Q71" s="140"/>
      <c r="R71" s="140"/>
      <c r="S71" s="154"/>
      <c r="T71" s="154"/>
      <c r="U71" s="476"/>
      <c r="V71" s="476"/>
      <c r="W71" s="476"/>
      <c r="X71" s="476"/>
      <c r="Y71" s="477"/>
    </row>
    <row r="72" customFormat="false" ht="12" hidden="false" customHeight="false" outlineLevel="0" collapsed="false">
      <c r="C72" s="140"/>
      <c r="D72" s="140"/>
      <c r="E72" s="140"/>
      <c r="F72" s="140"/>
      <c r="G72" s="140"/>
      <c r="H72" s="140"/>
      <c r="I72" s="140"/>
      <c r="J72" s="140"/>
      <c r="K72" s="140"/>
      <c r="L72" s="140"/>
      <c r="M72" s="140"/>
      <c r="N72" s="140"/>
      <c r="O72" s="140"/>
      <c r="P72" s="140"/>
      <c r="Q72" s="140"/>
      <c r="R72" s="140"/>
      <c r="S72" s="154"/>
      <c r="T72" s="154"/>
      <c r="U72" s="476"/>
      <c r="V72" s="476"/>
      <c r="W72" s="476"/>
      <c r="X72" s="476"/>
      <c r="Y72" s="477"/>
    </row>
    <row r="73" customFormat="false" ht="12" hidden="false" customHeight="false" outlineLevel="0" collapsed="false">
      <c r="C73" s="140"/>
      <c r="D73" s="140"/>
      <c r="E73" s="140"/>
      <c r="F73" s="140"/>
      <c r="G73" s="140"/>
      <c r="H73" s="140"/>
      <c r="I73" s="140"/>
      <c r="J73" s="140"/>
      <c r="K73" s="140"/>
      <c r="L73" s="140"/>
      <c r="M73" s="140"/>
      <c r="N73" s="140"/>
      <c r="O73" s="140"/>
      <c r="P73" s="140"/>
      <c r="Q73" s="140"/>
      <c r="R73" s="140"/>
      <c r="S73" s="154"/>
      <c r="T73" s="154"/>
      <c r="U73" s="476"/>
      <c r="V73" s="476"/>
      <c r="W73" s="476"/>
      <c r="X73" s="476"/>
      <c r="Y73" s="477"/>
    </row>
    <row r="74" customFormat="false" ht="12" hidden="false" customHeight="false" outlineLevel="0" collapsed="false">
      <c r="C74" s="140"/>
      <c r="D74" s="140"/>
      <c r="E74" s="140"/>
      <c r="F74" s="140"/>
      <c r="G74" s="140"/>
      <c r="H74" s="140"/>
      <c r="I74" s="140"/>
      <c r="J74" s="140"/>
      <c r="K74" s="140"/>
      <c r="L74" s="140"/>
      <c r="M74" s="140"/>
      <c r="N74" s="140"/>
      <c r="O74" s="140"/>
      <c r="P74" s="140"/>
      <c r="Q74" s="140"/>
      <c r="R74" s="140"/>
      <c r="S74" s="154"/>
      <c r="T74" s="154"/>
      <c r="U74" s="476"/>
      <c r="V74" s="476"/>
      <c r="W74" s="476"/>
      <c r="X74" s="476"/>
      <c r="Y74" s="477"/>
    </row>
    <row r="75" customFormat="false" ht="12" hidden="false" customHeight="false" outlineLevel="0" collapsed="false">
      <c r="C75" s="140"/>
      <c r="D75" s="140"/>
      <c r="E75" s="140"/>
      <c r="F75" s="140"/>
      <c r="G75" s="140"/>
      <c r="H75" s="140"/>
      <c r="I75" s="140"/>
      <c r="J75" s="140"/>
      <c r="K75" s="140"/>
      <c r="L75" s="140"/>
      <c r="M75" s="140"/>
      <c r="N75" s="140"/>
      <c r="O75" s="140"/>
      <c r="P75" s="140"/>
      <c r="Q75" s="140"/>
      <c r="R75" s="140"/>
      <c r="S75" s="154"/>
      <c r="T75" s="154"/>
      <c r="U75" s="476"/>
      <c r="V75" s="476"/>
      <c r="W75" s="476"/>
      <c r="X75" s="476"/>
      <c r="Y75" s="477"/>
    </row>
    <row r="76" customFormat="false" ht="12" hidden="false" customHeight="false" outlineLevel="0" collapsed="false">
      <c r="C76" s="140"/>
      <c r="D76" s="140"/>
      <c r="E76" s="140"/>
      <c r="F76" s="140"/>
      <c r="G76" s="140"/>
      <c r="H76" s="140"/>
      <c r="I76" s="140"/>
      <c r="J76" s="140"/>
      <c r="K76" s="140"/>
      <c r="L76" s="140"/>
      <c r="M76" s="140"/>
      <c r="N76" s="140"/>
      <c r="O76" s="140"/>
      <c r="P76" s="140"/>
      <c r="Q76" s="140"/>
      <c r="R76" s="140"/>
      <c r="S76" s="154"/>
      <c r="T76" s="154"/>
      <c r="U76" s="476"/>
      <c r="V76" s="476"/>
      <c r="W76" s="476"/>
      <c r="X76" s="476"/>
      <c r="Y76" s="477"/>
    </row>
    <row r="77" customFormat="false" ht="12" hidden="false" customHeight="false" outlineLevel="0" collapsed="false">
      <c r="C77" s="140"/>
      <c r="D77" s="140"/>
      <c r="E77" s="140"/>
      <c r="F77" s="140"/>
      <c r="G77" s="140"/>
      <c r="H77" s="140"/>
      <c r="I77" s="140"/>
      <c r="J77" s="140"/>
      <c r="K77" s="140"/>
      <c r="L77" s="140"/>
      <c r="M77" s="140"/>
      <c r="N77" s="140"/>
      <c r="O77" s="140"/>
      <c r="P77" s="140"/>
      <c r="Q77" s="140"/>
      <c r="R77" s="140"/>
      <c r="S77" s="154"/>
      <c r="T77" s="154"/>
      <c r="U77" s="476"/>
      <c r="V77" s="476"/>
      <c r="W77" s="476"/>
      <c r="X77" s="476"/>
      <c r="Y77" s="477"/>
    </row>
    <row r="78" customFormat="false" ht="12" hidden="false" customHeight="false" outlineLevel="0" collapsed="false">
      <c r="C78" s="140"/>
      <c r="D78" s="140"/>
      <c r="E78" s="140"/>
      <c r="F78" s="140"/>
      <c r="G78" s="140"/>
      <c r="H78" s="140"/>
      <c r="I78" s="140"/>
      <c r="J78" s="140"/>
      <c r="K78" s="140"/>
      <c r="L78" s="140"/>
      <c r="M78" s="140"/>
      <c r="N78" s="140"/>
      <c r="O78" s="140"/>
      <c r="P78" s="140"/>
      <c r="Q78" s="140"/>
      <c r="R78" s="140"/>
      <c r="S78" s="154"/>
      <c r="T78" s="154"/>
      <c r="U78" s="476"/>
      <c r="V78" s="476"/>
      <c r="W78" s="476"/>
      <c r="X78" s="476"/>
      <c r="Y78" s="477"/>
    </row>
    <row r="79" customFormat="false" ht="12" hidden="false" customHeight="false" outlineLevel="0" collapsed="false">
      <c r="C79" s="140"/>
      <c r="D79" s="140"/>
      <c r="E79" s="140"/>
      <c r="F79" s="140"/>
      <c r="G79" s="140"/>
      <c r="H79" s="140"/>
      <c r="I79" s="140"/>
      <c r="J79" s="140"/>
      <c r="K79" s="140"/>
      <c r="L79" s="140"/>
      <c r="M79" s="140"/>
      <c r="N79" s="140"/>
      <c r="O79" s="140"/>
      <c r="P79" s="140"/>
      <c r="Q79" s="140"/>
      <c r="R79" s="140"/>
      <c r="S79" s="154"/>
      <c r="T79" s="154"/>
      <c r="U79" s="476"/>
      <c r="V79" s="476"/>
      <c r="W79" s="476"/>
      <c r="X79" s="476"/>
      <c r="Y79" s="477"/>
    </row>
    <row r="80" customFormat="false" ht="12" hidden="false" customHeight="false" outlineLevel="0" collapsed="false">
      <c r="C80" s="140"/>
      <c r="D80" s="140"/>
      <c r="E80" s="140"/>
      <c r="F80" s="140"/>
      <c r="G80" s="140"/>
      <c r="H80" s="140"/>
      <c r="I80" s="140"/>
      <c r="J80" s="140"/>
      <c r="K80" s="140"/>
      <c r="L80" s="140"/>
      <c r="M80" s="140"/>
      <c r="N80" s="140"/>
      <c r="O80" s="140"/>
      <c r="P80" s="140"/>
      <c r="Q80" s="140"/>
      <c r="R80" s="140"/>
      <c r="S80" s="154"/>
      <c r="T80" s="154"/>
      <c r="U80" s="476"/>
      <c r="V80" s="476"/>
      <c r="W80" s="476"/>
      <c r="X80" s="476"/>
      <c r="Y80" s="477"/>
    </row>
    <row r="81" customFormat="false" ht="12" hidden="false" customHeight="false" outlineLevel="0" collapsed="false">
      <c r="C81" s="140"/>
      <c r="D81" s="140"/>
      <c r="E81" s="140"/>
      <c r="F81" s="140"/>
      <c r="G81" s="140"/>
      <c r="H81" s="140"/>
      <c r="I81" s="140"/>
      <c r="J81" s="140"/>
      <c r="K81" s="140"/>
      <c r="L81" s="140"/>
      <c r="M81" s="140"/>
      <c r="N81" s="140"/>
      <c r="O81" s="140"/>
      <c r="P81" s="140"/>
      <c r="Q81" s="140"/>
      <c r="R81" s="140"/>
      <c r="S81" s="154"/>
      <c r="T81" s="154"/>
      <c r="U81" s="476"/>
      <c r="V81" s="476"/>
      <c r="W81" s="476"/>
      <c r="X81" s="476"/>
      <c r="Y81" s="477"/>
    </row>
  </sheetData>
  <mergeCells count="1">
    <mergeCell ref="A14:Y14"/>
  </mergeCells>
  <printOptions headings="false" gridLines="false" gridLinesSet="true" horizontalCentered="false" verticalCentered="true"/>
  <pageMargins left="0" right="0" top="0.7875" bottom="0.7875" header="0.511811023622047" footer="0.511811023622047"/>
  <pageSetup paperSize="9" scale="100" fitToWidth="1" fitToHeight="1" pageOrder="downThenOver" orientation="landscape" blackAndWhite="false" draft="false" cellComments="none" firstPageNumber="221"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16" width="27.14"/>
    <col collapsed="false" customWidth="true" hidden="false" outlineLevel="0" max="4" min="2" style="116" width="7.7"/>
    <col collapsed="false" customWidth="true" hidden="false" outlineLevel="0" max="7" min="5" style="459" width="7.7"/>
    <col collapsed="false" customWidth="true" hidden="false" outlineLevel="0" max="10" min="8" style="459" width="7.85"/>
    <col collapsed="false" customWidth="true" hidden="false" outlineLevel="0" max="11" min="11" style="116" width="7.85"/>
    <col collapsed="false" customWidth="true" hidden="false" outlineLevel="0" max="12" min="12" style="459" width="7.85"/>
    <col collapsed="false" customWidth="true" hidden="false" outlineLevel="0" max="16" min="13" style="116" width="7.85"/>
    <col collapsed="false" customWidth="true" hidden="false" outlineLevel="0" max="19" min="17" style="459" width="7.85"/>
    <col collapsed="false" customWidth="true" hidden="false" outlineLevel="0" max="23" min="20" style="460" width="7.85"/>
    <col collapsed="false" customWidth="true" hidden="false" outlineLevel="0" max="24" min="24" style="123" width="7.85"/>
    <col collapsed="false" customWidth="true" hidden="false" outlineLevel="0" max="25" min="25" style="116" width="11.42"/>
    <col collapsed="false" customWidth="true" hidden="false" outlineLevel="0" max="27" min="26" style="116" width="10.85"/>
    <col collapsed="false" customWidth="true" hidden="false" outlineLevel="0" max="28" min="28" style="116" width="11.7"/>
    <col collapsed="false" customWidth="false" hidden="false" outlineLevel="0" max="257" min="29" style="116" width="10.71"/>
  </cols>
  <sheetData>
    <row r="1" customFormat="false" ht="12" hidden="false" customHeight="false" outlineLevel="0" collapsed="false">
      <c r="Q1" s="71"/>
      <c r="R1" s="71"/>
      <c r="S1" s="71"/>
      <c r="T1" s="71"/>
      <c r="V1" s="71"/>
      <c r="W1" s="71"/>
      <c r="X1" s="71" t="s">
        <v>153</v>
      </c>
    </row>
    <row r="2" s="70" customFormat="true" ht="12" hidden="false" customHeight="true" outlineLevel="0" collapsed="false">
      <c r="B2" s="461"/>
      <c r="C2" s="461"/>
      <c r="D2" s="461"/>
      <c r="E2" s="462"/>
      <c r="F2" s="462"/>
      <c r="G2" s="462"/>
      <c r="H2" s="462"/>
      <c r="I2" s="462"/>
      <c r="J2" s="462"/>
      <c r="K2" s="462"/>
      <c r="L2" s="101"/>
      <c r="M2" s="101"/>
      <c r="N2" s="101"/>
      <c r="O2" s="462"/>
      <c r="P2" s="462"/>
      <c r="Q2" s="462"/>
      <c r="R2" s="462"/>
      <c r="S2" s="462"/>
      <c r="T2" s="463"/>
      <c r="U2" s="149"/>
      <c r="V2" s="463"/>
      <c r="W2" s="463"/>
      <c r="X2" s="463" t="s">
        <v>154</v>
      </c>
    </row>
    <row r="3" s="70" customFormat="true" ht="13.5" hidden="false" customHeight="true" outlineLevel="0" collapsed="false">
      <c r="B3" s="461"/>
      <c r="C3" s="461"/>
      <c r="D3" s="461"/>
      <c r="E3" s="462"/>
      <c r="F3" s="462"/>
      <c r="G3" s="462"/>
      <c r="H3" s="462"/>
      <c r="I3" s="462"/>
      <c r="J3" s="462"/>
      <c r="K3" s="462"/>
      <c r="L3" s="101"/>
      <c r="M3" s="101"/>
      <c r="N3" s="101"/>
      <c r="Q3" s="101"/>
      <c r="R3" s="101"/>
      <c r="S3" s="101"/>
      <c r="T3" s="149"/>
      <c r="U3" s="149"/>
      <c r="V3" s="149"/>
      <c r="W3" s="149"/>
      <c r="X3" s="143"/>
    </row>
    <row r="4" s="481" customFormat="true" ht="12" hidden="false" customHeight="false" outlineLevel="0" collapsed="false">
      <c r="A4" s="478" t="s">
        <v>499</v>
      </c>
      <c r="B4" s="478"/>
      <c r="C4" s="478"/>
      <c r="D4" s="478"/>
      <c r="E4" s="479"/>
      <c r="F4" s="479"/>
      <c r="G4" s="479"/>
      <c r="H4" s="479"/>
      <c r="I4" s="479"/>
      <c r="J4" s="479"/>
      <c r="K4" s="480"/>
      <c r="L4" s="480"/>
      <c r="Q4" s="482"/>
      <c r="R4" s="482"/>
      <c r="S4" s="482"/>
      <c r="T4" s="460"/>
      <c r="U4" s="460"/>
      <c r="V4" s="460"/>
      <c r="W4" s="460"/>
      <c r="X4" s="123"/>
    </row>
    <row r="5" customFormat="false" ht="14.25" hidden="false" customHeight="true" outlineLevel="0" collapsed="false">
      <c r="A5" s="324" t="s">
        <v>416</v>
      </c>
      <c r="B5" s="174"/>
      <c r="C5" s="174"/>
      <c r="D5" s="70"/>
      <c r="E5" s="483"/>
      <c r="F5" s="483"/>
      <c r="G5" s="483"/>
      <c r="H5" s="483"/>
      <c r="I5" s="483"/>
      <c r="J5" s="483"/>
      <c r="K5" s="483"/>
      <c r="P5" s="484"/>
      <c r="Q5" s="485"/>
      <c r="R5" s="485"/>
      <c r="S5" s="485"/>
      <c r="T5" s="486"/>
      <c r="V5" s="486"/>
      <c r="W5" s="486"/>
      <c r="X5" s="487" t="s">
        <v>390</v>
      </c>
    </row>
    <row r="6" s="112" customFormat="true" ht="22.5" hidden="false" customHeight="true" outlineLevel="0" collapsed="false">
      <c r="A6" s="397" t="s">
        <v>453</v>
      </c>
      <c r="B6" s="329" t="s">
        <v>391</v>
      </c>
      <c r="C6" s="329" t="s">
        <v>392</v>
      </c>
      <c r="D6" s="329" t="s">
        <v>393</v>
      </c>
      <c r="E6" s="329" t="s">
        <v>394</v>
      </c>
      <c r="F6" s="329" t="s">
        <v>395</v>
      </c>
      <c r="G6" s="329" t="s">
        <v>396</v>
      </c>
      <c r="H6" s="329" t="s">
        <v>397</v>
      </c>
      <c r="I6" s="329" t="s">
        <v>398</v>
      </c>
      <c r="J6" s="329" t="s">
        <v>399</v>
      </c>
      <c r="K6" s="329" t="s">
        <v>400</v>
      </c>
      <c r="L6" s="329" t="s">
        <v>401</v>
      </c>
      <c r="M6" s="329" t="s">
        <v>402</v>
      </c>
      <c r="N6" s="329" t="s">
        <v>403</v>
      </c>
      <c r="O6" s="329" t="s">
        <v>404</v>
      </c>
      <c r="P6" s="329" t="s">
        <v>486</v>
      </c>
      <c r="Q6" s="357" t="s">
        <v>487</v>
      </c>
      <c r="R6" s="357" t="s">
        <v>488</v>
      </c>
      <c r="S6" s="357" t="s">
        <v>489</v>
      </c>
      <c r="T6" s="441" t="s">
        <v>490</v>
      </c>
      <c r="U6" s="441" t="s">
        <v>491</v>
      </c>
      <c r="V6" s="441" t="s">
        <v>411</v>
      </c>
      <c r="W6" s="441" t="s">
        <v>412</v>
      </c>
      <c r="X6" s="442" t="s">
        <v>413</v>
      </c>
    </row>
    <row r="7" s="112" customFormat="true" ht="18.75" hidden="false" customHeight="true" outlineLevel="0" collapsed="false">
      <c r="A7" s="420" t="s">
        <v>473</v>
      </c>
      <c r="B7" s="443" t="n">
        <v>7.21820224930414</v>
      </c>
      <c r="C7" s="421" t="n">
        <v>11.015379960336</v>
      </c>
      <c r="D7" s="421" t="n">
        <v>14.7030185485647</v>
      </c>
      <c r="E7" s="421" t="n">
        <v>3.54283475853995</v>
      </c>
      <c r="F7" s="421" t="n">
        <v>-3.18164829586626</v>
      </c>
      <c r="G7" s="421" t="n">
        <v>7.6456516520978</v>
      </c>
      <c r="H7" s="421" t="n">
        <v>4.99916031115958</v>
      </c>
      <c r="I7" s="421" t="n">
        <v>7.81288228419985</v>
      </c>
      <c r="J7" s="421" t="n">
        <v>-1.77845591124282</v>
      </c>
      <c r="K7" s="421" t="n">
        <v>2.32813192293134</v>
      </c>
      <c r="L7" s="421" t="n">
        <v>7.17349179375511</v>
      </c>
      <c r="M7" s="421" t="n">
        <v>3.37657231032746</v>
      </c>
      <c r="N7" s="421" t="n">
        <v>6.35605462476722</v>
      </c>
      <c r="O7" s="421" t="n">
        <v>6.26162799173927</v>
      </c>
      <c r="P7" s="421" t="n">
        <v>0.652010660203483</v>
      </c>
      <c r="Q7" s="421" t="n">
        <v>1.58497232036054</v>
      </c>
      <c r="R7" s="421" t="n">
        <v>-2.40689546577941</v>
      </c>
      <c r="S7" s="421" t="n">
        <v>-4.80685833003861</v>
      </c>
      <c r="T7" s="421" t="n">
        <v>-7.47391949893838</v>
      </c>
      <c r="U7" s="421" t="n">
        <v>0.540917498532946</v>
      </c>
      <c r="V7" s="421" t="n">
        <v>-0.941695012999442</v>
      </c>
      <c r="W7" s="421" t="n">
        <v>2.13560549500253</v>
      </c>
      <c r="X7" s="422" t="n">
        <v>3.51001534944654</v>
      </c>
      <c r="Y7" s="470"/>
    </row>
    <row r="8" s="174" customFormat="true" ht="16.5" hidden="false" customHeight="true" outlineLevel="0" collapsed="false">
      <c r="A8" s="424" t="s">
        <v>474</v>
      </c>
      <c r="B8" s="444" t="n">
        <v>3.71160531774881</v>
      </c>
      <c r="C8" s="90" t="n">
        <v>2.48797079488916</v>
      </c>
      <c r="D8" s="90" t="n">
        <v>7.20956028390056</v>
      </c>
      <c r="E8" s="90" t="n">
        <v>4.17688277265408</v>
      </c>
      <c r="F8" s="90" t="n">
        <v>8.02241598779319</v>
      </c>
      <c r="G8" s="90" t="n">
        <v>5.54364241890061</v>
      </c>
      <c r="H8" s="90" t="n">
        <v>3.08349096710925</v>
      </c>
      <c r="I8" s="90" t="n">
        <v>4.35970482840858</v>
      </c>
      <c r="J8" s="90" t="n">
        <v>7.19319078302923</v>
      </c>
      <c r="K8" s="90" t="n">
        <v>3.90991087908114</v>
      </c>
      <c r="L8" s="90" t="n">
        <v>3.91592111159559</v>
      </c>
      <c r="M8" s="90" t="n">
        <v>9.74805849040534</v>
      </c>
      <c r="N8" s="90" t="n">
        <v>8.21385122240834</v>
      </c>
      <c r="O8" s="90" t="n">
        <v>-6.52581743500061</v>
      </c>
      <c r="P8" s="90" t="n">
        <v>4.57513289264653</v>
      </c>
      <c r="Q8" s="90" t="n">
        <v>-0.88115054149901</v>
      </c>
      <c r="R8" s="90" t="n">
        <v>-2.75562708940666</v>
      </c>
      <c r="S8" s="90" t="n">
        <v>-7.00454609816325</v>
      </c>
      <c r="T8" s="90" t="n">
        <v>0.230942463991948</v>
      </c>
      <c r="U8" s="90" t="n">
        <v>2.83115288755491</v>
      </c>
      <c r="V8" s="90" t="n">
        <v>4.42442909061322</v>
      </c>
      <c r="W8" s="90" t="n">
        <v>4.45397543298109</v>
      </c>
      <c r="X8" s="425" t="n">
        <v>3.28951943698862</v>
      </c>
      <c r="Y8" s="470"/>
      <c r="Z8" s="112"/>
      <c r="AA8" s="112"/>
      <c r="AB8" s="112"/>
      <c r="AC8" s="445"/>
      <c r="AD8" s="445"/>
    </row>
    <row r="9" s="174" customFormat="true" ht="16.5" hidden="false" customHeight="true" outlineLevel="0" collapsed="false">
      <c r="A9" s="424" t="s">
        <v>475</v>
      </c>
      <c r="B9" s="444" t="n">
        <v>-8.4617218071632</v>
      </c>
      <c r="C9" s="90" t="n">
        <v>1.54934381599477</v>
      </c>
      <c r="D9" s="90" t="n">
        <v>-16.064190829457</v>
      </c>
      <c r="E9" s="90" t="n">
        <v>10.8970078330401</v>
      </c>
      <c r="F9" s="90" t="n">
        <v>8.5638530099227</v>
      </c>
      <c r="G9" s="90" t="n">
        <v>-8.0838435975491</v>
      </c>
      <c r="H9" s="90" t="n">
        <v>15.5345090192886</v>
      </c>
      <c r="I9" s="90" t="n">
        <v>0.668049393020487</v>
      </c>
      <c r="J9" s="90" t="n">
        <v>16.6960899877008</v>
      </c>
      <c r="K9" s="90" t="n">
        <v>3.96948159331871</v>
      </c>
      <c r="L9" s="90" t="n">
        <v>13.5502450321278</v>
      </c>
      <c r="M9" s="90" t="n">
        <v>4.42909553419617</v>
      </c>
      <c r="N9" s="90" t="n">
        <v>21.261194920856</v>
      </c>
      <c r="O9" s="90" t="n">
        <v>-20.8109756801906</v>
      </c>
      <c r="P9" s="90" t="n">
        <v>7.97452331353444</v>
      </c>
      <c r="Q9" s="90" t="n">
        <v>-18.0504629404271</v>
      </c>
      <c r="R9" s="90" t="n">
        <v>-15.6981338647704</v>
      </c>
      <c r="S9" s="90" t="n">
        <v>-25.9899058562795</v>
      </c>
      <c r="T9" s="90" t="n">
        <v>0.429968448569657</v>
      </c>
      <c r="U9" s="90" t="n">
        <v>0.438776537169057</v>
      </c>
      <c r="V9" s="90" t="n">
        <v>37.9497488690793</v>
      </c>
      <c r="W9" s="90" t="n">
        <v>22.1326295859044</v>
      </c>
      <c r="X9" s="425" t="n">
        <v>-0.942898475045323</v>
      </c>
      <c r="Y9" s="470"/>
      <c r="Z9" s="112"/>
      <c r="AA9" s="112"/>
      <c r="AB9" s="112"/>
    </row>
    <row r="10" s="174" customFormat="true" ht="16.5" hidden="false" customHeight="true" outlineLevel="0" collapsed="false">
      <c r="A10" s="424" t="s">
        <v>478</v>
      </c>
      <c r="B10" s="444" t="n">
        <v>6.4132993160459</v>
      </c>
      <c r="C10" s="90" t="n">
        <v>-0.0225204136010608</v>
      </c>
      <c r="D10" s="90" t="n">
        <v>5.82318315634864</v>
      </c>
      <c r="E10" s="90" t="n">
        <v>2.43127597831138</v>
      </c>
      <c r="F10" s="90" t="n">
        <v>8.77077705729215</v>
      </c>
      <c r="G10" s="90" t="n">
        <v>1.76118779953633</v>
      </c>
      <c r="H10" s="90" t="n">
        <v>-3.50034452928189</v>
      </c>
      <c r="I10" s="90" t="n">
        <v>-2.8987773906936</v>
      </c>
      <c r="J10" s="90" t="n">
        <v>3.19110523738443</v>
      </c>
      <c r="K10" s="90" t="n">
        <v>3.09151940775878</v>
      </c>
      <c r="L10" s="90" t="n">
        <v>2.30290453900148</v>
      </c>
      <c r="M10" s="90" t="n">
        <v>5.36315612457386</v>
      </c>
      <c r="N10" s="90" t="n">
        <v>-0.564721814461343</v>
      </c>
      <c r="O10" s="90" t="n">
        <v>-4.65452812101469</v>
      </c>
      <c r="P10" s="90" t="n">
        <v>6.13940980355296</v>
      </c>
      <c r="Q10" s="90" t="n">
        <v>6.95209258985043</v>
      </c>
      <c r="R10" s="90" t="n">
        <v>-0.534989654367933</v>
      </c>
      <c r="S10" s="90" t="n">
        <v>1.1603000336071</v>
      </c>
      <c r="T10" s="90" t="n">
        <v>6.24290797849984</v>
      </c>
      <c r="U10" s="90" t="n">
        <v>9.92089874382694</v>
      </c>
      <c r="V10" s="90" t="n">
        <v>7.17150202377559</v>
      </c>
      <c r="W10" s="90" t="n">
        <v>8.6992144177765</v>
      </c>
      <c r="X10" s="425" t="n">
        <v>4.55836527551582</v>
      </c>
      <c r="Y10" s="470"/>
      <c r="Z10" s="112"/>
      <c r="AA10" s="112"/>
      <c r="AB10" s="112"/>
      <c r="AC10" s="445"/>
      <c r="AD10" s="445"/>
    </row>
    <row r="11" s="174" customFormat="true" ht="22.5" hidden="false" customHeight="true" outlineLevel="0" collapsed="false">
      <c r="A11" s="424" t="s">
        <v>479</v>
      </c>
      <c r="B11" s="446" t="n">
        <v>5.8783059394622</v>
      </c>
      <c r="C11" s="99" t="n">
        <v>1.04138124032923</v>
      </c>
      <c r="D11" s="99" t="n">
        <v>1.03436474765592</v>
      </c>
      <c r="E11" s="99" t="n">
        <v>2.9084474840144</v>
      </c>
      <c r="F11" s="99" t="n">
        <v>9.37046677967732</v>
      </c>
      <c r="G11" s="99" t="n">
        <v>0.29799760484021</v>
      </c>
      <c r="H11" s="99" t="n">
        <v>-0.997059966143659</v>
      </c>
      <c r="I11" s="99" t="n">
        <v>-0.498631131125308</v>
      </c>
      <c r="J11" s="99" t="n">
        <v>7.40303333564764</v>
      </c>
      <c r="K11" s="99" t="n">
        <v>1.00229300139409</v>
      </c>
      <c r="L11" s="99" t="n">
        <v>5.70243560746989</v>
      </c>
      <c r="M11" s="99" t="n">
        <v>9.6088058838544</v>
      </c>
      <c r="N11" s="99" t="n">
        <v>12.9836783098889</v>
      </c>
      <c r="O11" s="99" t="n">
        <v>-15.3242288737153</v>
      </c>
      <c r="P11" s="99" t="n">
        <v>10.7959996850452</v>
      </c>
      <c r="Q11" s="99" t="n">
        <v>-2.59179955421202</v>
      </c>
      <c r="R11" s="99" t="n">
        <v>-3.63461479049506</v>
      </c>
      <c r="S11" s="99" t="n">
        <v>-4.5545982571224</v>
      </c>
      <c r="T11" s="99" t="n">
        <v>7.57057094463848</v>
      </c>
      <c r="U11" s="99" t="n">
        <v>8.11135219518306</v>
      </c>
      <c r="V11" s="99" t="n">
        <v>9.01983850140349</v>
      </c>
      <c r="W11" s="99" t="n">
        <v>12.7893058436253</v>
      </c>
      <c r="X11" s="447" t="n">
        <v>2.3981045587996</v>
      </c>
      <c r="Y11" s="470"/>
      <c r="Z11" s="112"/>
      <c r="AA11" s="112"/>
      <c r="AB11" s="112"/>
      <c r="AC11" s="445"/>
      <c r="AD11" s="445"/>
      <c r="AE11" s="448"/>
    </row>
    <row r="12" s="112" customFormat="true" ht="26.25" hidden="false" customHeight="true" outlineLevel="0" collapsed="false">
      <c r="A12" s="342" t="s">
        <v>414</v>
      </c>
      <c r="B12" s="488" t="n">
        <v>1.24858157644653</v>
      </c>
      <c r="C12" s="489" t="n">
        <v>2.64089463952175</v>
      </c>
      <c r="D12" s="489" t="n">
        <v>6.11084674642566</v>
      </c>
      <c r="E12" s="489" t="n">
        <v>4.99796042248004</v>
      </c>
      <c r="F12" s="489" t="n">
        <v>5.96531031488554</v>
      </c>
      <c r="G12" s="489" t="n">
        <v>3.95256054086292</v>
      </c>
      <c r="H12" s="489" t="n">
        <v>3.72295649883056</v>
      </c>
      <c r="I12" s="489" t="n">
        <v>2.6232861229859</v>
      </c>
      <c r="J12" s="489" t="n">
        <v>5.02634392575985</v>
      </c>
      <c r="K12" s="489" t="n">
        <v>4.85300383835665</v>
      </c>
      <c r="L12" s="489" t="n">
        <v>4.71382866563107</v>
      </c>
      <c r="M12" s="489" t="n">
        <v>5.09806845261185</v>
      </c>
      <c r="N12" s="489" t="n">
        <v>3.64681199057559</v>
      </c>
      <c r="O12" s="489" t="n">
        <v>-2.01526235906867</v>
      </c>
      <c r="P12" s="489" t="n">
        <v>2.01469570699405</v>
      </c>
      <c r="Q12" s="489" t="n">
        <v>0.401437941132748</v>
      </c>
      <c r="R12" s="489" t="n">
        <v>-3.44682208589713</v>
      </c>
      <c r="S12" s="489" t="n">
        <v>-6.55307825499119</v>
      </c>
      <c r="T12" s="489" t="n">
        <v>-1.86373981759003</v>
      </c>
      <c r="U12" s="489" t="n">
        <v>3.37468706240241</v>
      </c>
      <c r="V12" s="489" t="n">
        <v>6.74658367864025</v>
      </c>
      <c r="W12" s="489" t="n">
        <v>4.36122883686963</v>
      </c>
      <c r="X12" s="490" t="n">
        <v>4.06019176189082</v>
      </c>
      <c r="Y12" s="470"/>
      <c r="AC12" s="445"/>
      <c r="AD12" s="445"/>
    </row>
    <row r="13" s="112" customFormat="true" ht="26.25" hidden="false" customHeight="true" outlineLevel="0" collapsed="false">
      <c r="A13" s="428" t="s">
        <v>480</v>
      </c>
      <c r="B13" s="428"/>
      <c r="C13" s="428"/>
      <c r="D13" s="428"/>
      <c r="E13" s="428"/>
      <c r="F13" s="428"/>
      <c r="G13" s="428"/>
      <c r="H13" s="428"/>
      <c r="I13" s="428"/>
      <c r="J13" s="428"/>
      <c r="K13" s="428"/>
      <c r="L13" s="428"/>
      <c r="M13" s="428"/>
      <c r="N13" s="428"/>
      <c r="O13" s="428"/>
      <c r="P13" s="428"/>
      <c r="Q13" s="428"/>
      <c r="R13" s="428"/>
      <c r="S13" s="428"/>
      <c r="T13" s="428"/>
      <c r="U13" s="428"/>
      <c r="V13" s="428"/>
      <c r="W13" s="428"/>
      <c r="X13" s="428"/>
      <c r="Y13" s="470"/>
      <c r="AC13" s="113"/>
      <c r="AD13" s="113"/>
    </row>
    <row r="14" s="112" customFormat="true" ht="26.25" hidden="false" customHeight="true" outlineLevel="0" collapsed="false">
      <c r="A14" s="342" t="s">
        <v>482</v>
      </c>
      <c r="B14" s="488" t="n">
        <v>1.48047020606894</v>
      </c>
      <c r="C14" s="489" t="n">
        <v>1.94577035571285</v>
      </c>
      <c r="D14" s="489" t="n">
        <v>15.6501984359368</v>
      </c>
      <c r="E14" s="489" t="n">
        <v>-3.92835496898443</v>
      </c>
      <c r="F14" s="489" t="n">
        <v>2.76737728016325</v>
      </c>
      <c r="G14" s="489" t="n">
        <v>5.59908231019794</v>
      </c>
      <c r="H14" s="489" t="n">
        <v>5.93366438607561</v>
      </c>
      <c r="I14" s="489" t="n">
        <v>3.79372134532601</v>
      </c>
      <c r="J14" s="489" t="n">
        <v>3.32798551976634</v>
      </c>
      <c r="K14" s="489" t="n">
        <v>5.32848887676397</v>
      </c>
      <c r="L14" s="489" t="n">
        <v>4.33499954456479</v>
      </c>
      <c r="M14" s="489" t="n">
        <v>4.13611822299668</v>
      </c>
      <c r="N14" s="489" t="n">
        <v>8.92614253654947</v>
      </c>
      <c r="O14" s="489" t="n">
        <v>-0.65928082263502</v>
      </c>
      <c r="P14" s="489" t="n">
        <v>0.838740824131109</v>
      </c>
      <c r="Q14" s="489" t="n">
        <v>4.53879773081021</v>
      </c>
      <c r="R14" s="489" t="n">
        <v>-6.57709879697338</v>
      </c>
      <c r="S14" s="489" t="n">
        <v>-7.01236024086844</v>
      </c>
      <c r="T14" s="489" t="n">
        <v>-3.34484193466514</v>
      </c>
      <c r="U14" s="489" t="n">
        <v>5.51784749881358</v>
      </c>
      <c r="V14" s="489" t="n">
        <v>3.15418339125926</v>
      </c>
      <c r="W14" s="489" t="n">
        <v>5.39424262549056</v>
      </c>
      <c r="X14" s="490" t="n">
        <v>3.52451375278213</v>
      </c>
      <c r="Y14" s="470"/>
      <c r="AC14" s="113"/>
      <c r="AD14" s="113"/>
    </row>
    <row r="15" s="112" customFormat="true" ht="26.25" hidden="false" customHeight="true" outlineLevel="0" collapsed="false">
      <c r="A15" s="372" t="s">
        <v>483</v>
      </c>
      <c r="B15" s="451" t="n">
        <v>5.17438303079748</v>
      </c>
      <c r="C15" s="452" t="n">
        <v>3.62046564128489</v>
      </c>
      <c r="D15" s="452" t="n">
        <v>4.66886295362952</v>
      </c>
      <c r="E15" s="452" t="n">
        <v>1.82677089620841</v>
      </c>
      <c r="F15" s="452" t="n">
        <v>3.40919686938789</v>
      </c>
      <c r="G15" s="452" t="n">
        <v>2.45224013345302</v>
      </c>
      <c r="H15" s="452" t="n">
        <v>2.72833573748906</v>
      </c>
      <c r="I15" s="452" t="n">
        <v>3.85877616917396</v>
      </c>
      <c r="J15" s="452" t="n">
        <v>1.48399869726941</v>
      </c>
      <c r="K15" s="452" t="n">
        <v>2.56398346416462</v>
      </c>
      <c r="L15" s="452" t="n">
        <v>2.60404872967711</v>
      </c>
      <c r="M15" s="452" t="n">
        <v>4.6552488604263</v>
      </c>
      <c r="N15" s="452" t="n">
        <v>5.08683989435145</v>
      </c>
      <c r="O15" s="452" t="n">
        <v>4.74378386267034</v>
      </c>
      <c r="P15" s="452" t="n">
        <v>2.39557172564415</v>
      </c>
      <c r="Q15" s="452" t="n">
        <v>1.34608147670955</v>
      </c>
      <c r="R15" s="452" t="n">
        <v>1.15114264627705</v>
      </c>
      <c r="S15" s="452" t="n">
        <v>1.79541539409833</v>
      </c>
      <c r="T15" s="452" t="n">
        <v>1.55621776046611</v>
      </c>
      <c r="U15" s="452" t="n">
        <v>-0.807252148833886</v>
      </c>
      <c r="V15" s="452" t="n">
        <v>-1.76084667556306</v>
      </c>
      <c r="W15" s="452" t="n">
        <v>1.20751105972416</v>
      </c>
      <c r="X15" s="453" t="n">
        <v>2.86424747697072</v>
      </c>
      <c r="Y15" s="470"/>
      <c r="AC15" s="113"/>
      <c r="AD15" s="113"/>
    </row>
    <row r="16" s="112" customFormat="true" ht="26.25" hidden="false" customHeight="true" outlineLevel="0" collapsed="false">
      <c r="A16" s="342" t="s">
        <v>484</v>
      </c>
      <c r="B16" s="449" t="n">
        <v>0.921097474216035</v>
      </c>
      <c r="C16" s="426" t="n">
        <v>1.68148174022351</v>
      </c>
      <c r="D16" s="426" t="n">
        <v>17.4162423193261</v>
      </c>
      <c r="E16" s="426" t="n">
        <v>-4.75342438025628</v>
      </c>
      <c r="F16" s="426" t="n">
        <v>2.66900760672504</v>
      </c>
      <c r="G16" s="426" t="n">
        <v>6.08486610680525</v>
      </c>
      <c r="H16" s="426" t="n">
        <v>6.41153316118692</v>
      </c>
      <c r="I16" s="426" t="n">
        <v>3.784358299571</v>
      </c>
      <c r="J16" s="426" t="n">
        <v>3.59357248101745</v>
      </c>
      <c r="K16" s="426" t="n">
        <v>5.71854863045998</v>
      </c>
      <c r="L16" s="426" t="n">
        <v>4.57194157889924</v>
      </c>
      <c r="M16" s="426" t="n">
        <v>4.06639404991094</v>
      </c>
      <c r="N16" s="426" t="n">
        <v>9.44471513911688</v>
      </c>
      <c r="O16" s="426" t="n">
        <v>-1.36001116702509</v>
      </c>
      <c r="P16" s="426" t="n">
        <v>0.624339508870424</v>
      </c>
      <c r="Q16" s="426" t="n">
        <v>4.98622706907562</v>
      </c>
      <c r="R16" s="426" t="n">
        <v>-7.62258775177379</v>
      </c>
      <c r="S16" s="426" t="n">
        <v>-8.31705828473554</v>
      </c>
      <c r="T16" s="426" t="n">
        <v>-4.1509132000998</v>
      </c>
      <c r="U16" s="426" t="n">
        <v>6.62007021700819</v>
      </c>
      <c r="V16" s="426" t="n">
        <v>3.95101971329186</v>
      </c>
      <c r="W16" s="426" t="n">
        <v>6.03570903150216</v>
      </c>
      <c r="X16" s="427" t="n">
        <v>3.62106958594981</v>
      </c>
      <c r="Y16" s="470"/>
      <c r="AC16" s="113"/>
      <c r="AD16" s="113"/>
    </row>
    <row r="17" customFormat="false" ht="12" hidden="false" customHeight="false" outlineLevel="0" collapsed="false">
      <c r="A17" s="174"/>
      <c r="B17" s="174"/>
      <c r="C17" s="174"/>
      <c r="D17" s="174"/>
      <c r="E17" s="202"/>
      <c r="F17" s="202"/>
      <c r="G17" s="202"/>
      <c r="H17" s="202"/>
      <c r="I17" s="202"/>
      <c r="J17" s="202"/>
      <c r="K17" s="491"/>
      <c r="L17" s="492"/>
    </row>
    <row r="18" s="109" customFormat="true" ht="12.75" hidden="false" customHeight="false" outlineLevel="0" collapsed="false">
      <c r="A18" s="106" t="s">
        <v>168</v>
      </c>
      <c r="B18" s="107"/>
      <c r="C18" s="107"/>
      <c r="D18" s="107"/>
      <c r="E18" s="107"/>
      <c r="F18" s="107"/>
      <c r="G18" s="107"/>
      <c r="H18" s="108"/>
      <c r="R18" s="108"/>
      <c r="S18" s="108"/>
      <c r="T18" s="412"/>
      <c r="U18" s="412"/>
      <c r="V18" s="412"/>
      <c r="W18" s="412"/>
      <c r="X18" s="413"/>
    </row>
    <row r="20" customFormat="false" ht="12" hidden="false" customHeight="false" outlineLevel="0" collapsed="false">
      <c r="E20" s="116"/>
      <c r="F20" s="116"/>
      <c r="G20" s="116"/>
      <c r="H20" s="116"/>
      <c r="I20" s="116"/>
      <c r="J20" s="116"/>
      <c r="L20" s="116"/>
      <c r="Q20" s="116"/>
      <c r="R20" s="116"/>
    </row>
    <row r="21" customFormat="false" ht="12" hidden="false" customHeight="false" outlineLevel="0" collapsed="false">
      <c r="B21" s="493"/>
      <c r="C21" s="493"/>
      <c r="D21" s="493"/>
      <c r="E21" s="494"/>
      <c r="F21" s="494"/>
      <c r="G21" s="494"/>
      <c r="H21" s="494"/>
      <c r="I21" s="494"/>
      <c r="J21" s="494"/>
      <c r="K21" s="493"/>
      <c r="L21" s="494"/>
      <c r="M21" s="493"/>
      <c r="N21" s="493"/>
      <c r="O21" s="493"/>
      <c r="P21" s="493"/>
      <c r="Q21" s="494"/>
      <c r="R21" s="494"/>
      <c r="S21" s="494"/>
      <c r="T21" s="495"/>
      <c r="U21" s="495"/>
      <c r="V21" s="495"/>
      <c r="W21" s="495"/>
      <c r="X21" s="496"/>
    </row>
    <row r="22" customFormat="false" ht="12" hidden="false" customHeight="false" outlineLevel="0" collapsed="false">
      <c r="B22" s="140"/>
      <c r="C22" s="140"/>
      <c r="D22" s="140"/>
      <c r="E22" s="154"/>
      <c r="F22" s="154"/>
      <c r="G22" s="154"/>
      <c r="H22" s="154"/>
      <c r="I22" s="154"/>
      <c r="J22" s="154"/>
      <c r="K22" s="140"/>
      <c r="L22" s="154"/>
      <c r="M22" s="140"/>
      <c r="N22" s="140"/>
      <c r="O22" s="140"/>
      <c r="P22" s="140"/>
      <c r="Q22" s="154"/>
      <c r="R22" s="154"/>
      <c r="S22" s="154"/>
      <c r="T22" s="476"/>
      <c r="U22" s="476"/>
      <c r="V22" s="476"/>
      <c r="W22" s="476"/>
      <c r="X22" s="477"/>
    </row>
    <row r="23" customFormat="false" ht="12" hidden="false" customHeight="false" outlineLevel="0" collapsed="false">
      <c r="B23" s="493"/>
      <c r="C23" s="493"/>
      <c r="D23" s="493"/>
      <c r="E23" s="494"/>
      <c r="F23" s="494"/>
      <c r="G23" s="494"/>
      <c r="H23" s="494"/>
      <c r="I23" s="494"/>
      <c r="J23" s="494"/>
      <c r="K23" s="493"/>
      <c r="L23" s="494"/>
      <c r="M23" s="493"/>
      <c r="N23" s="493"/>
      <c r="O23" s="493"/>
      <c r="P23" s="493"/>
      <c r="Q23" s="494"/>
      <c r="R23" s="494"/>
      <c r="S23" s="494"/>
      <c r="T23" s="495"/>
      <c r="U23" s="495"/>
      <c r="V23" s="495"/>
      <c r="W23" s="495"/>
      <c r="X23" s="496"/>
    </row>
    <row r="24" customFormat="false" ht="12" hidden="false" customHeight="false" outlineLevel="0" collapsed="false">
      <c r="B24" s="493"/>
      <c r="C24" s="493"/>
      <c r="D24" s="493"/>
      <c r="E24" s="494"/>
      <c r="F24" s="494"/>
      <c r="G24" s="494"/>
      <c r="H24" s="494"/>
      <c r="I24" s="494"/>
      <c r="J24" s="494"/>
      <c r="K24" s="493"/>
      <c r="L24" s="494"/>
      <c r="M24" s="493"/>
      <c r="N24" s="493"/>
      <c r="O24" s="493"/>
      <c r="P24" s="493"/>
      <c r="Q24" s="494"/>
      <c r="R24" s="494"/>
      <c r="S24" s="494"/>
      <c r="T24" s="495"/>
      <c r="U24" s="495"/>
      <c r="V24" s="495"/>
      <c r="W24" s="495"/>
      <c r="X24" s="496"/>
    </row>
    <row r="25" customFormat="false" ht="12" hidden="false" customHeight="false" outlineLevel="0" collapsed="false">
      <c r="B25" s="493"/>
      <c r="C25" s="493"/>
      <c r="D25" s="493"/>
      <c r="E25" s="494"/>
      <c r="F25" s="494"/>
      <c r="G25" s="494"/>
      <c r="H25" s="494"/>
      <c r="I25" s="494"/>
      <c r="J25" s="494"/>
      <c r="K25" s="493"/>
      <c r="L25" s="494"/>
      <c r="M25" s="493"/>
      <c r="N25" s="493"/>
      <c r="O25" s="493"/>
      <c r="P25" s="493"/>
      <c r="Q25" s="494"/>
      <c r="R25" s="494"/>
      <c r="S25" s="494"/>
      <c r="T25" s="495"/>
      <c r="U25" s="495"/>
      <c r="V25" s="495"/>
      <c r="W25" s="495"/>
      <c r="X25" s="496"/>
    </row>
    <row r="26" customFormat="false" ht="12" hidden="false" customHeight="false" outlineLevel="0" collapsed="false">
      <c r="B26" s="493"/>
      <c r="C26" s="493"/>
      <c r="D26" s="493"/>
      <c r="E26" s="494"/>
      <c r="F26" s="494"/>
      <c r="G26" s="494"/>
      <c r="H26" s="494"/>
      <c r="I26" s="494"/>
      <c r="J26" s="494"/>
      <c r="K26" s="493"/>
      <c r="L26" s="494"/>
      <c r="M26" s="493"/>
      <c r="N26" s="493"/>
      <c r="O26" s="493"/>
      <c r="P26" s="493"/>
      <c r="Q26" s="494"/>
      <c r="R26" s="494"/>
      <c r="S26" s="494"/>
      <c r="T26" s="495"/>
      <c r="U26" s="495"/>
      <c r="V26" s="495"/>
      <c r="W26" s="495"/>
      <c r="X26" s="496"/>
    </row>
    <row r="27" customFormat="false" ht="12" hidden="false" customHeight="false" outlineLevel="0" collapsed="false">
      <c r="B27" s="493"/>
      <c r="C27" s="493"/>
      <c r="D27" s="493"/>
      <c r="E27" s="494"/>
      <c r="F27" s="494"/>
      <c r="G27" s="494"/>
      <c r="H27" s="494"/>
      <c r="I27" s="494"/>
      <c r="J27" s="494"/>
      <c r="K27" s="493"/>
      <c r="L27" s="494"/>
      <c r="M27" s="493"/>
      <c r="N27" s="493"/>
      <c r="O27" s="493"/>
      <c r="P27" s="493"/>
      <c r="Q27" s="494"/>
      <c r="R27" s="494"/>
      <c r="S27" s="494"/>
      <c r="T27" s="495"/>
      <c r="U27" s="495"/>
      <c r="V27" s="495"/>
      <c r="W27" s="495"/>
      <c r="X27" s="496"/>
    </row>
    <row r="28" customFormat="false" ht="12" hidden="false" customHeight="false" outlineLevel="0" collapsed="false">
      <c r="B28" s="493"/>
      <c r="C28" s="493"/>
      <c r="D28" s="493"/>
      <c r="E28" s="494"/>
      <c r="F28" s="494"/>
      <c r="G28" s="494"/>
      <c r="H28" s="494"/>
      <c r="I28" s="494"/>
      <c r="J28" s="494"/>
      <c r="K28" s="493"/>
      <c r="L28" s="494"/>
      <c r="M28" s="493"/>
      <c r="N28" s="493"/>
      <c r="O28" s="493"/>
      <c r="P28" s="493"/>
      <c r="Q28" s="494"/>
      <c r="R28" s="494"/>
      <c r="S28" s="494"/>
      <c r="T28" s="495"/>
      <c r="U28" s="495"/>
      <c r="V28" s="495"/>
      <c r="W28" s="495"/>
      <c r="X28" s="496"/>
    </row>
    <row r="29" customFormat="false" ht="12" hidden="false" customHeight="false" outlineLevel="0" collapsed="false">
      <c r="B29" s="493"/>
      <c r="C29" s="493"/>
      <c r="D29" s="493"/>
      <c r="E29" s="494"/>
      <c r="F29" s="494"/>
      <c r="G29" s="494"/>
      <c r="H29" s="494"/>
      <c r="I29" s="494"/>
      <c r="J29" s="494"/>
      <c r="K29" s="493"/>
      <c r="L29" s="494"/>
      <c r="M29" s="493"/>
      <c r="N29" s="493"/>
      <c r="O29" s="493"/>
      <c r="P29" s="493"/>
      <c r="Q29" s="494"/>
      <c r="R29" s="494"/>
      <c r="S29" s="494"/>
      <c r="T29" s="495"/>
      <c r="U29" s="495"/>
      <c r="V29" s="495"/>
      <c r="W29" s="495"/>
      <c r="X29" s="496"/>
    </row>
    <row r="30" customFormat="false" ht="12" hidden="false" customHeight="false" outlineLevel="0" collapsed="false">
      <c r="B30" s="493"/>
      <c r="C30" s="493"/>
      <c r="D30" s="493"/>
      <c r="E30" s="494"/>
      <c r="F30" s="494"/>
      <c r="G30" s="494"/>
      <c r="H30" s="494"/>
      <c r="I30" s="494"/>
      <c r="J30" s="494"/>
      <c r="K30" s="493"/>
      <c r="L30" s="494"/>
      <c r="M30" s="493"/>
      <c r="N30" s="493"/>
      <c r="O30" s="493"/>
      <c r="P30" s="493"/>
      <c r="Q30" s="494"/>
      <c r="R30" s="494"/>
      <c r="S30" s="494"/>
      <c r="T30" s="495"/>
      <c r="U30" s="495"/>
      <c r="V30" s="495"/>
      <c r="W30" s="495"/>
      <c r="X30" s="496"/>
    </row>
    <row r="31" customFormat="false" ht="12" hidden="false" customHeight="false" outlineLevel="0" collapsed="false">
      <c r="B31" s="493"/>
      <c r="C31" s="493"/>
      <c r="D31" s="493"/>
      <c r="E31" s="494"/>
      <c r="F31" s="494"/>
      <c r="G31" s="494"/>
      <c r="H31" s="494"/>
      <c r="I31" s="494"/>
      <c r="J31" s="494"/>
      <c r="K31" s="493"/>
      <c r="L31" s="494"/>
      <c r="M31" s="493"/>
      <c r="N31" s="493"/>
      <c r="O31" s="493"/>
      <c r="P31" s="493"/>
      <c r="Q31" s="494"/>
      <c r="R31" s="494"/>
      <c r="S31" s="494"/>
      <c r="T31" s="495"/>
      <c r="U31" s="495"/>
      <c r="V31" s="495"/>
      <c r="W31" s="495"/>
      <c r="X31" s="496"/>
    </row>
    <row r="32" customFormat="false" ht="12" hidden="false" customHeight="false" outlineLevel="0" collapsed="false">
      <c r="B32" s="493"/>
      <c r="C32" s="493"/>
      <c r="D32" s="493"/>
      <c r="E32" s="494"/>
      <c r="F32" s="494"/>
      <c r="G32" s="494"/>
      <c r="H32" s="494"/>
      <c r="I32" s="494"/>
      <c r="J32" s="494"/>
      <c r="K32" s="493"/>
      <c r="L32" s="494"/>
      <c r="M32" s="493"/>
      <c r="N32" s="493"/>
      <c r="O32" s="493"/>
      <c r="P32" s="493"/>
      <c r="Q32" s="494"/>
      <c r="R32" s="494"/>
      <c r="S32" s="494"/>
      <c r="T32" s="495"/>
      <c r="U32" s="495"/>
      <c r="V32" s="495"/>
      <c r="W32" s="495"/>
      <c r="X32" s="496"/>
    </row>
    <row r="33" customFormat="false" ht="12" hidden="false" customHeight="false" outlineLevel="0" collapsed="false">
      <c r="B33" s="493"/>
      <c r="C33" s="493"/>
      <c r="D33" s="493"/>
      <c r="E33" s="494"/>
      <c r="F33" s="494"/>
      <c r="G33" s="494"/>
      <c r="H33" s="494"/>
      <c r="I33" s="494"/>
      <c r="J33" s="494"/>
      <c r="K33" s="493"/>
      <c r="L33" s="494"/>
      <c r="M33" s="493"/>
      <c r="N33" s="493"/>
      <c r="O33" s="493"/>
      <c r="P33" s="493"/>
      <c r="Q33" s="494"/>
      <c r="R33" s="494"/>
      <c r="S33" s="494"/>
      <c r="T33" s="495"/>
      <c r="U33" s="495"/>
      <c r="V33" s="495"/>
      <c r="W33" s="495"/>
      <c r="X33" s="496"/>
    </row>
    <row r="35" customFormat="false" ht="12" hidden="false" customHeight="false" outlineLevel="0" collapsed="false">
      <c r="B35" s="493"/>
      <c r="C35" s="493"/>
      <c r="D35" s="493"/>
      <c r="E35" s="493"/>
      <c r="F35" s="493"/>
      <c r="G35" s="493"/>
      <c r="H35" s="493"/>
      <c r="I35" s="493"/>
      <c r="J35" s="493"/>
      <c r="K35" s="493"/>
      <c r="L35" s="493"/>
      <c r="M35" s="493"/>
      <c r="N35" s="493"/>
      <c r="O35" s="493"/>
      <c r="P35" s="493"/>
      <c r="Q35" s="493"/>
      <c r="R35" s="493"/>
      <c r="S35" s="494"/>
      <c r="T35" s="495"/>
      <c r="U35" s="495"/>
      <c r="V35" s="495"/>
      <c r="W35" s="495"/>
      <c r="X35" s="496"/>
    </row>
    <row r="36" customFormat="false" ht="12" hidden="false" customHeight="false" outlineLevel="0" collapsed="false">
      <c r="B36" s="493"/>
      <c r="C36" s="493"/>
      <c r="D36" s="493"/>
      <c r="E36" s="493"/>
      <c r="F36" s="493"/>
      <c r="G36" s="493"/>
      <c r="H36" s="493"/>
      <c r="I36" s="493"/>
      <c r="J36" s="493"/>
      <c r="K36" s="493"/>
      <c r="L36" s="493"/>
      <c r="M36" s="493"/>
      <c r="N36" s="493"/>
      <c r="O36" s="493"/>
      <c r="P36" s="493"/>
      <c r="Q36" s="493"/>
      <c r="R36" s="493"/>
      <c r="S36" s="494"/>
      <c r="T36" s="495"/>
      <c r="U36" s="495"/>
      <c r="V36" s="495"/>
      <c r="W36" s="495"/>
      <c r="X36" s="496"/>
    </row>
    <row r="37" customFormat="false" ht="12" hidden="false" customHeight="false" outlineLevel="0" collapsed="false">
      <c r="B37" s="493"/>
      <c r="C37" s="493"/>
      <c r="D37" s="493"/>
      <c r="E37" s="493"/>
      <c r="F37" s="493"/>
      <c r="G37" s="493"/>
      <c r="H37" s="493"/>
      <c r="I37" s="493"/>
      <c r="J37" s="493"/>
      <c r="K37" s="493"/>
      <c r="L37" s="493"/>
      <c r="M37" s="493"/>
      <c r="N37" s="493"/>
      <c r="O37" s="493"/>
      <c r="P37" s="493"/>
      <c r="Q37" s="493"/>
      <c r="R37" s="493"/>
      <c r="S37" s="494"/>
      <c r="T37" s="495"/>
      <c r="U37" s="495"/>
      <c r="V37" s="495"/>
      <c r="W37" s="495"/>
      <c r="X37" s="496"/>
    </row>
    <row r="38" customFormat="false" ht="12" hidden="false" customHeight="false" outlineLevel="0" collapsed="false">
      <c r="B38" s="493"/>
      <c r="C38" s="493"/>
      <c r="D38" s="493"/>
      <c r="E38" s="493"/>
      <c r="F38" s="493"/>
      <c r="G38" s="493"/>
      <c r="H38" s="493"/>
      <c r="I38" s="493"/>
      <c r="J38" s="493"/>
      <c r="K38" s="493"/>
      <c r="L38" s="493"/>
      <c r="M38" s="493"/>
      <c r="N38" s="493"/>
      <c r="O38" s="493"/>
      <c r="P38" s="493"/>
      <c r="Q38" s="493"/>
      <c r="R38" s="493"/>
      <c r="S38" s="494"/>
      <c r="T38" s="495"/>
      <c r="U38" s="495"/>
      <c r="V38" s="495"/>
      <c r="W38" s="495"/>
      <c r="X38" s="496"/>
    </row>
    <row r="39" customFormat="false" ht="12" hidden="false" customHeight="false" outlineLevel="0" collapsed="false">
      <c r="B39" s="493"/>
      <c r="C39" s="493"/>
      <c r="D39" s="493"/>
      <c r="E39" s="493"/>
      <c r="F39" s="493"/>
      <c r="G39" s="493"/>
      <c r="H39" s="493"/>
      <c r="I39" s="493"/>
      <c r="J39" s="493"/>
      <c r="K39" s="493"/>
      <c r="L39" s="493"/>
      <c r="M39" s="493"/>
      <c r="N39" s="493"/>
      <c r="O39" s="493"/>
      <c r="P39" s="493"/>
      <c r="Q39" s="493"/>
      <c r="R39" s="493"/>
      <c r="S39" s="494"/>
      <c r="T39" s="495"/>
      <c r="U39" s="495"/>
      <c r="V39" s="495"/>
      <c r="W39" s="495"/>
      <c r="X39" s="496"/>
    </row>
    <row r="40" customFormat="false" ht="12" hidden="false" customHeight="false" outlineLevel="0" collapsed="false">
      <c r="B40" s="493"/>
      <c r="C40" s="493"/>
      <c r="D40" s="493"/>
      <c r="E40" s="493"/>
      <c r="F40" s="493"/>
      <c r="G40" s="493"/>
      <c r="H40" s="493"/>
      <c r="I40" s="493"/>
      <c r="J40" s="493"/>
      <c r="K40" s="493"/>
      <c r="L40" s="493"/>
      <c r="M40" s="493"/>
      <c r="N40" s="493"/>
      <c r="O40" s="493"/>
      <c r="P40" s="493"/>
      <c r="Q40" s="493"/>
      <c r="R40" s="493"/>
      <c r="S40" s="494"/>
      <c r="T40" s="495"/>
      <c r="U40" s="495"/>
      <c r="V40" s="495"/>
      <c r="W40" s="495"/>
      <c r="X40" s="496"/>
    </row>
    <row r="41" customFormat="false" ht="12" hidden="false" customHeight="false" outlineLevel="0" collapsed="false">
      <c r="B41" s="493"/>
      <c r="C41" s="493"/>
      <c r="D41" s="493"/>
      <c r="E41" s="493"/>
      <c r="F41" s="493"/>
      <c r="G41" s="493"/>
      <c r="H41" s="493"/>
      <c r="I41" s="493"/>
      <c r="J41" s="493"/>
      <c r="K41" s="493"/>
      <c r="L41" s="493"/>
      <c r="M41" s="493"/>
      <c r="N41" s="493"/>
      <c r="O41" s="493"/>
      <c r="P41" s="493"/>
      <c r="Q41" s="493"/>
      <c r="R41" s="493"/>
      <c r="S41" s="494"/>
      <c r="T41" s="495"/>
      <c r="U41" s="495"/>
      <c r="V41" s="495"/>
      <c r="W41" s="495"/>
      <c r="X41" s="496"/>
    </row>
    <row r="42" customFormat="false" ht="12" hidden="false" customHeight="false" outlineLevel="0" collapsed="false">
      <c r="B42" s="493"/>
      <c r="C42" s="493"/>
      <c r="D42" s="493"/>
      <c r="E42" s="493"/>
      <c r="F42" s="493"/>
      <c r="G42" s="493"/>
      <c r="H42" s="493"/>
      <c r="I42" s="493"/>
      <c r="J42" s="493"/>
      <c r="K42" s="493"/>
      <c r="L42" s="493"/>
      <c r="M42" s="493"/>
      <c r="N42" s="493"/>
      <c r="O42" s="493"/>
      <c r="P42" s="493"/>
      <c r="Q42" s="493"/>
      <c r="R42" s="493"/>
      <c r="S42" s="494"/>
      <c r="T42" s="495"/>
      <c r="U42" s="495"/>
      <c r="V42" s="495"/>
      <c r="W42" s="495"/>
      <c r="X42" s="496"/>
    </row>
    <row r="43" customFormat="false" ht="12" hidden="false" customHeight="false" outlineLevel="0" collapsed="false">
      <c r="B43" s="493"/>
      <c r="C43" s="493"/>
      <c r="D43" s="493"/>
      <c r="E43" s="493"/>
      <c r="F43" s="493"/>
      <c r="G43" s="493"/>
      <c r="H43" s="493"/>
      <c r="I43" s="493"/>
      <c r="J43" s="493"/>
      <c r="K43" s="493"/>
      <c r="L43" s="493"/>
      <c r="M43" s="493"/>
      <c r="N43" s="493"/>
      <c r="O43" s="493"/>
      <c r="P43" s="493"/>
      <c r="Q43" s="493"/>
      <c r="R43" s="493"/>
      <c r="S43" s="494"/>
      <c r="T43" s="495"/>
      <c r="U43" s="495"/>
      <c r="V43" s="495"/>
      <c r="W43" s="495"/>
      <c r="X43" s="496"/>
    </row>
    <row r="44" customFormat="false" ht="12" hidden="false" customHeight="false" outlineLevel="0" collapsed="false">
      <c r="B44" s="493"/>
      <c r="C44" s="493"/>
      <c r="D44" s="493"/>
      <c r="E44" s="493"/>
      <c r="F44" s="493"/>
      <c r="G44" s="493"/>
      <c r="H44" s="493"/>
      <c r="I44" s="493"/>
      <c r="J44" s="493"/>
      <c r="K44" s="493"/>
      <c r="L44" s="493"/>
      <c r="M44" s="493"/>
      <c r="N44" s="493"/>
      <c r="O44" s="493"/>
      <c r="P44" s="493"/>
      <c r="Q44" s="493"/>
      <c r="R44" s="493"/>
      <c r="S44" s="494"/>
      <c r="T44" s="495"/>
      <c r="U44" s="495"/>
      <c r="V44" s="495"/>
      <c r="W44" s="495"/>
      <c r="X44" s="496"/>
    </row>
    <row r="45" customFormat="false" ht="12" hidden="false" customHeight="false" outlineLevel="0" collapsed="false">
      <c r="B45" s="493"/>
      <c r="C45" s="493"/>
      <c r="D45" s="493"/>
      <c r="E45" s="493"/>
      <c r="F45" s="493"/>
      <c r="G45" s="493"/>
      <c r="H45" s="493"/>
      <c r="I45" s="493"/>
      <c r="J45" s="493"/>
      <c r="K45" s="493"/>
      <c r="L45" s="493"/>
      <c r="M45" s="493"/>
      <c r="N45" s="493"/>
      <c r="O45" s="493"/>
      <c r="P45" s="493"/>
      <c r="Q45" s="493"/>
      <c r="R45" s="493"/>
      <c r="S45" s="494"/>
      <c r="T45" s="495"/>
      <c r="U45" s="495"/>
      <c r="V45" s="495"/>
      <c r="W45" s="495"/>
      <c r="X45" s="496"/>
    </row>
    <row r="46" customFormat="false" ht="12" hidden="false" customHeight="false" outlineLevel="0" collapsed="false">
      <c r="B46" s="493"/>
      <c r="C46" s="493"/>
      <c r="D46" s="493"/>
      <c r="E46" s="493"/>
      <c r="F46" s="493"/>
      <c r="G46" s="493"/>
      <c r="H46" s="493"/>
      <c r="I46" s="493"/>
      <c r="J46" s="493"/>
      <c r="K46" s="493"/>
      <c r="L46" s="493"/>
      <c r="M46" s="493"/>
      <c r="N46" s="493"/>
      <c r="O46" s="493"/>
      <c r="P46" s="493"/>
      <c r="Q46" s="493"/>
      <c r="R46" s="493"/>
      <c r="S46" s="494"/>
      <c r="T46" s="495"/>
      <c r="U46" s="495"/>
      <c r="V46" s="495"/>
      <c r="W46" s="495"/>
      <c r="X46" s="496"/>
    </row>
    <row r="47" customFormat="false" ht="12" hidden="false" customHeight="false" outlineLevel="0" collapsed="false">
      <c r="B47" s="493"/>
      <c r="C47" s="493"/>
      <c r="D47" s="493"/>
      <c r="E47" s="493"/>
      <c r="F47" s="493"/>
      <c r="G47" s="493"/>
      <c r="H47" s="493"/>
      <c r="I47" s="493"/>
      <c r="J47" s="493"/>
      <c r="K47" s="493"/>
      <c r="L47" s="493"/>
      <c r="M47" s="493"/>
      <c r="N47" s="493"/>
      <c r="O47" s="493"/>
      <c r="P47" s="493"/>
      <c r="Q47" s="493"/>
      <c r="R47" s="493"/>
      <c r="S47" s="494"/>
      <c r="T47" s="495"/>
      <c r="U47" s="495"/>
      <c r="V47" s="495"/>
      <c r="W47" s="495"/>
      <c r="X47" s="496"/>
    </row>
    <row r="48" customFormat="false" ht="12" hidden="false" customHeight="false" outlineLevel="0" collapsed="false">
      <c r="B48" s="493"/>
      <c r="C48" s="493"/>
      <c r="D48" s="493"/>
      <c r="E48" s="493"/>
      <c r="F48" s="493"/>
      <c r="G48" s="493"/>
      <c r="H48" s="493"/>
      <c r="I48" s="493"/>
      <c r="J48" s="493"/>
      <c r="K48" s="493"/>
      <c r="L48" s="493"/>
      <c r="M48" s="493"/>
      <c r="N48" s="493"/>
      <c r="O48" s="493"/>
      <c r="P48" s="493"/>
      <c r="Q48" s="493"/>
      <c r="R48" s="493"/>
      <c r="S48" s="494"/>
      <c r="T48" s="495"/>
      <c r="U48" s="495"/>
      <c r="V48" s="495"/>
      <c r="W48" s="495"/>
      <c r="X48" s="496"/>
    </row>
    <row r="49" customFormat="false" ht="12" hidden="false" customHeight="false" outlineLevel="0" collapsed="false">
      <c r="B49" s="493"/>
      <c r="C49" s="493"/>
      <c r="D49" s="493"/>
      <c r="E49" s="493"/>
      <c r="F49" s="493"/>
      <c r="G49" s="493"/>
      <c r="H49" s="493"/>
      <c r="I49" s="493"/>
      <c r="J49" s="493"/>
      <c r="K49" s="493"/>
      <c r="L49" s="493"/>
      <c r="M49" s="493"/>
      <c r="N49" s="493"/>
      <c r="O49" s="493"/>
      <c r="P49" s="493"/>
      <c r="Q49" s="493"/>
      <c r="R49" s="493"/>
      <c r="S49" s="494"/>
      <c r="T49" s="495"/>
      <c r="U49" s="495"/>
      <c r="V49" s="495"/>
      <c r="W49" s="495"/>
      <c r="X49" s="496"/>
    </row>
    <row r="50" customFormat="false" ht="12" hidden="false" customHeight="false" outlineLevel="0" collapsed="false">
      <c r="B50" s="493"/>
      <c r="C50" s="493"/>
      <c r="D50" s="493"/>
      <c r="E50" s="493"/>
      <c r="F50" s="493"/>
      <c r="G50" s="493"/>
      <c r="H50" s="493"/>
      <c r="I50" s="493"/>
      <c r="J50" s="493"/>
      <c r="K50" s="493"/>
      <c r="L50" s="493"/>
      <c r="M50" s="493"/>
      <c r="N50" s="493"/>
      <c r="O50" s="493"/>
      <c r="P50" s="493"/>
      <c r="Q50" s="493"/>
      <c r="R50" s="493"/>
      <c r="S50" s="494"/>
      <c r="T50" s="495"/>
      <c r="U50" s="495"/>
      <c r="V50" s="495"/>
      <c r="W50" s="495"/>
      <c r="X50" s="496"/>
    </row>
  </sheetData>
  <mergeCells count="2">
    <mergeCell ref="E5:K5"/>
    <mergeCell ref="A13:X13"/>
  </mergeCells>
  <printOptions headings="false" gridLines="false" gridLinesSet="true" horizontalCentered="false" verticalCentered="true"/>
  <pageMargins left="0.7875" right="0.865972222222222" top="0.7875" bottom="0.7875" header="0.511811023622047" footer="0.511811023622047"/>
  <pageSetup paperSize="9" scale="74" fitToWidth="1" fitToHeight="1" pageOrder="downThenOver" orientation="landscape" blackAndWhite="false" draft="false" cellComments="none" firstPageNumber="221"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16" width="33.85"/>
    <col collapsed="false" customWidth="true" hidden="false" outlineLevel="0" max="13" min="2" style="116" width="6.7"/>
    <col collapsed="false" customWidth="true" hidden="false" outlineLevel="0" max="19" min="14" style="459" width="6.7"/>
    <col collapsed="false" customWidth="true" hidden="false" outlineLevel="0" max="25" min="20" style="459" width="8.28"/>
    <col collapsed="false" customWidth="false" hidden="false" outlineLevel="0" max="45" min="26" style="116" width="10.71"/>
    <col collapsed="false" customWidth="true" hidden="false" outlineLevel="0" max="46" min="46" style="116" width="22.42"/>
    <col collapsed="false" customWidth="false" hidden="false" outlineLevel="0" max="257" min="47" style="116" width="10.71"/>
  </cols>
  <sheetData>
    <row r="1" customFormat="false" ht="12" hidden="false" customHeight="false" outlineLevel="0" collapsed="false">
      <c r="R1" s="71"/>
      <c r="S1" s="71"/>
      <c r="T1" s="71"/>
      <c r="U1" s="71"/>
      <c r="V1" s="71"/>
      <c r="W1" s="71"/>
      <c r="X1" s="71"/>
      <c r="Y1" s="71" t="s">
        <v>153</v>
      </c>
    </row>
    <row r="2" customFormat="false" ht="12" hidden="false" customHeight="true" outlineLevel="0" collapsed="false">
      <c r="B2" s="497"/>
      <c r="C2" s="497"/>
      <c r="D2" s="497"/>
      <c r="E2" s="497"/>
      <c r="F2" s="497"/>
      <c r="G2" s="498"/>
      <c r="H2" s="498"/>
      <c r="I2" s="498"/>
      <c r="J2" s="499"/>
      <c r="K2" s="499"/>
      <c r="L2" s="499"/>
      <c r="M2" s="499"/>
      <c r="N2" s="500"/>
      <c r="R2" s="500"/>
      <c r="S2" s="500"/>
      <c r="T2" s="500"/>
      <c r="U2" s="500"/>
      <c r="V2" s="500"/>
      <c r="W2" s="500"/>
      <c r="X2" s="500"/>
      <c r="Y2" s="500" t="s">
        <v>154</v>
      </c>
    </row>
    <row r="3" customFormat="false" ht="13.5" hidden="false" customHeight="true" outlineLevel="0" collapsed="false"/>
    <row r="4" s="481" customFormat="true" ht="12" hidden="false" customHeight="true" outlineLevel="0" collapsed="false">
      <c r="A4" s="501" t="s">
        <v>500</v>
      </c>
      <c r="N4" s="482"/>
      <c r="O4" s="482"/>
      <c r="P4" s="482"/>
      <c r="Q4" s="482"/>
      <c r="R4" s="482"/>
      <c r="S4" s="482"/>
      <c r="T4" s="482"/>
      <c r="U4" s="482"/>
      <c r="V4" s="482"/>
      <c r="W4" s="482"/>
      <c r="X4" s="482"/>
      <c r="Y4" s="482"/>
    </row>
    <row r="5" s="491" customFormat="true" ht="24.75" hidden="false" customHeight="true" outlineLevel="0" collapsed="false">
      <c r="A5" s="502" t="s">
        <v>501</v>
      </c>
      <c r="B5" s="503"/>
      <c r="C5" s="503"/>
      <c r="D5" s="503"/>
      <c r="E5" s="503"/>
      <c r="F5" s="503"/>
      <c r="G5" s="504"/>
      <c r="H5" s="504"/>
      <c r="I5" s="504"/>
      <c r="J5" s="505"/>
      <c r="K5" s="505"/>
      <c r="L5" s="505"/>
      <c r="M5" s="506"/>
      <c r="N5" s="505"/>
      <c r="P5" s="506"/>
      <c r="Q5" s="506"/>
      <c r="R5" s="505"/>
      <c r="S5" s="505"/>
      <c r="T5" s="505"/>
      <c r="U5" s="505"/>
      <c r="V5" s="505"/>
      <c r="W5" s="505"/>
      <c r="X5" s="505"/>
      <c r="Y5" s="505" t="s">
        <v>349</v>
      </c>
      <c r="Z5" s="507"/>
    </row>
    <row r="6" customFormat="false" ht="22.5" hidden="false" customHeight="true" outlineLevel="0" collapsed="false">
      <c r="A6" s="508" t="s">
        <v>502</v>
      </c>
      <c r="B6" s="509" t="s">
        <v>417</v>
      </c>
      <c r="C6" s="509" t="s">
        <v>204</v>
      </c>
      <c r="D6" s="509" t="s">
        <v>418</v>
      </c>
      <c r="E6" s="509" t="s">
        <v>419</v>
      </c>
      <c r="F6" s="509" t="s">
        <v>420</v>
      </c>
      <c r="G6" s="509" t="s">
        <v>352</v>
      </c>
      <c r="H6" s="509" t="s">
        <v>421</v>
      </c>
      <c r="I6" s="509" t="s">
        <v>422</v>
      </c>
      <c r="J6" s="509" t="s">
        <v>423</v>
      </c>
      <c r="K6" s="509" t="s">
        <v>424</v>
      </c>
      <c r="L6" s="509" t="s">
        <v>425</v>
      </c>
      <c r="M6" s="509" t="s">
        <v>426</v>
      </c>
      <c r="N6" s="509" t="s">
        <v>427</v>
      </c>
      <c r="O6" s="509" t="s">
        <v>428</v>
      </c>
      <c r="P6" s="509" t="s">
        <v>429</v>
      </c>
      <c r="Q6" s="510" t="s">
        <v>430</v>
      </c>
      <c r="R6" s="510" t="s">
        <v>431</v>
      </c>
      <c r="S6" s="510" t="s">
        <v>503</v>
      </c>
      <c r="T6" s="510" t="s">
        <v>433</v>
      </c>
      <c r="U6" s="510" t="s">
        <v>504</v>
      </c>
      <c r="V6" s="510" t="s">
        <v>435</v>
      </c>
      <c r="W6" s="510" t="s">
        <v>505</v>
      </c>
      <c r="X6" s="510" t="s">
        <v>471</v>
      </c>
      <c r="Y6" s="511" t="s">
        <v>472</v>
      </c>
      <c r="Z6" s="481"/>
      <c r="AA6" s="481"/>
      <c r="AB6" s="481"/>
      <c r="AC6" s="481"/>
      <c r="AD6" s="481"/>
      <c r="AE6" s="481"/>
      <c r="AF6" s="481"/>
      <c r="AG6" s="481"/>
      <c r="AH6" s="481"/>
      <c r="AI6" s="481"/>
      <c r="AJ6" s="481"/>
      <c r="AK6" s="481"/>
      <c r="AL6" s="481"/>
      <c r="AM6" s="481"/>
      <c r="AN6" s="481"/>
      <c r="AO6" s="481"/>
      <c r="AP6" s="481"/>
      <c r="AQ6" s="481"/>
      <c r="AR6" s="481"/>
      <c r="AS6" s="481"/>
      <c r="AT6" s="481"/>
    </row>
    <row r="7" customFormat="false" ht="15.75" hidden="false" customHeight="true" outlineLevel="0" collapsed="false">
      <c r="A7" s="512" t="s">
        <v>506</v>
      </c>
      <c r="B7" s="513" t="n">
        <v>3097.872</v>
      </c>
      <c r="C7" s="514" t="n">
        <v>3274.711</v>
      </c>
      <c r="D7" s="514" t="n">
        <v>3496.143</v>
      </c>
      <c r="E7" s="514" t="n">
        <v>3666.626</v>
      </c>
      <c r="F7" s="514" t="n">
        <v>3907.628</v>
      </c>
      <c r="G7" s="514" t="n">
        <v>4209.604</v>
      </c>
      <c r="H7" s="514" t="n">
        <v>4485.941</v>
      </c>
      <c r="I7" s="514" t="n">
        <v>4838.209</v>
      </c>
      <c r="J7" s="514" t="n">
        <v>5364.851</v>
      </c>
      <c r="K7" s="514" t="n">
        <v>5715.8</v>
      </c>
      <c r="L7" s="514" t="n">
        <v>6385.337</v>
      </c>
      <c r="M7" s="514" t="n">
        <v>6930.964</v>
      </c>
      <c r="N7" s="514" t="n">
        <v>7631.063</v>
      </c>
      <c r="O7" s="514" t="n">
        <v>8379.275</v>
      </c>
      <c r="P7" s="514" t="n">
        <v>8922.852</v>
      </c>
      <c r="Q7" s="514" t="n">
        <v>9223.776</v>
      </c>
      <c r="R7" s="514" t="n">
        <v>9517.365</v>
      </c>
      <c r="S7" s="514" t="n">
        <v>9375.615</v>
      </c>
      <c r="T7" s="514" t="n">
        <v>8342.821</v>
      </c>
      <c r="U7" s="514" t="n">
        <v>7869.964</v>
      </c>
      <c r="V7" s="514" t="n">
        <v>7896.088</v>
      </c>
      <c r="W7" s="514" t="n">
        <v>8196.849</v>
      </c>
      <c r="X7" s="514" t="n">
        <v>8746.927</v>
      </c>
      <c r="Y7" s="515" t="n">
        <v>9169.278</v>
      </c>
      <c r="Z7" s="516"/>
      <c r="AA7" s="491"/>
      <c r="AB7" s="491"/>
      <c r="AC7" s="491"/>
      <c r="AD7" s="491"/>
      <c r="AE7" s="491"/>
      <c r="AF7" s="491"/>
      <c r="AG7" s="491"/>
      <c r="AH7" s="491"/>
      <c r="AI7" s="491"/>
      <c r="AJ7" s="491"/>
      <c r="AK7" s="491"/>
      <c r="AL7" s="491"/>
      <c r="AM7" s="491"/>
      <c r="AN7" s="491"/>
      <c r="AO7" s="491"/>
      <c r="AP7" s="491"/>
      <c r="AQ7" s="491"/>
      <c r="AR7" s="491"/>
      <c r="AS7" s="491"/>
      <c r="AT7" s="491"/>
    </row>
    <row r="8" customFormat="false" ht="19.5" hidden="false" customHeight="true" outlineLevel="0" collapsed="false">
      <c r="A8" s="517" t="s">
        <v>507</v>
      </c>
      <c r="B8" s="518" t="n">
        <v>2779.778</v>
      </c>
      <c r="C8" s="519" t="n">
        <v>2832.88</v>
      </c>
      <c r="D8" s="519" t="n">
        <v>2953.741</v>
      </c>
      <c r="E8" s="519" t="n">
        <v>3327.719</v>
      </c>
      <c r="F8" s="519" t="n">
        <v>3673.428</v>
      </c>
      <c r="G8" s="519" t="n">
        <v>3975.823</v>
      </c>
      <c r="H8" s="519" t="n">
        <v>4341.887</v>
      </c>
      <c r="I8" s="519" t="n">
        <v>4283.165</v>
      </c>
      <c r="J8" s="519" t="n">
        <v>4261.126</v>
      </c>
      <c r="K8" s="519" t="n">
        <v>4556.571</v>
      </c>
      <c r="L8" s="519" t="n">
        <v>4558.216</v>
      </c>
      <c r="M8" s="519" t="n">
        <v>4813.229</v>
      </c>
      <c r="N8" s="519" t="n">
        <v>4979.673</v>
      </c>
      <c r="O8" s="519" t="n">
        <v>5406.202</v>
      </c>
      <c r="P8" s="519" t="n">
        <v>4945.981</v>
      </c>
      <c r="Q8" s="519" t="n">
        <v>5160.017</v>
      </c>
      <c r="R8" s="519" t="n">
        <v>5305.411</v>
      </c>
      <c r="S8" s="519" t="n">
        <v>5063.32</v>
      </c>
      <c r="T8" s="519" t="n">
        <v>4904.746</v>
      </c>
      <c r="U8" s="519" t="n">
        <v>4657.051</v>
      </c>
      <c r="V8" s="519" t="n">
        <v>5067.706</v>
      </c>
      <c r="W8" s="519" t="n">
        <v>5705.474</v>
      </c>
      <c r="X8" s="519" t="n">
        <v>5958.464</v>
      </c>
      <c r="Y8" s="520" t="n">
        <v>6370.295</v>
      </c>
    </row>
    <row r="9" customFormat="false" ht="13.5" hidden="false" customHeight="true" outlineLevel="0" collapsed="false">
      <c r="A9" s="521" t="s">
        <v>508</v>
      </c>
      <c r="B9" s="518" t="n">
        <v>1030.263</v>
      </c>
      <c r="C9" s="519" t="n">
        <v>1106.607</v>
      </c>
      <c r="D9" s="519" t="n">
        <v>1164.647</v>
      </c>
      <c r="E9" s="519" t="n">
        <v>1231.033</v>
      </c>
      <c r="F9" s="519" t="n">
        <v>1254.508</v>
      </c>
      <c r="G9" s="519" t="n">
        <v>1328.657</v>
      </c>
      <c r="H9" s="519" t="n">
        <v>1378.459</v>
      </c>
      <c r="I9" s="519" t="n">
        <v>1439.362</v>
      </c>
      <c r="J9" s="519" t="n">
        <v>1527.518</v>
      </c>
      <c r="K9" s="519" t="n">
        <v>1642.767</v>
      </c>
      <c r="L9" s="519" t="n">
        <v>1734.4</v>
      </c>
      <c r="M9" s="519" t="n">
        <v>1837.172</v>
      </c>
      <c r="N9" s="519" t="n">
        <v>1966.2</v>
      </c>
      <c r="O9" s="519" t="n">
        <v>2175.15</v>
      </c>
      <c r="P9" s="519" t="n">
        <v>2218.295</v>
      </c>
      <c r="Q9" s="519" t="n">
        <v>2351.712</v>
      </c>
      <c r="R9" s="519" t="n">
        <v>2406.701</v>
      </c>
      <c r="S9" s="519" t="n">
        <v>2438.22</v>
      </c>
      <c r="T9" s="519" t="n">
        <v>2438.638</v>
      </c>
      <c r="U9" s="519" t="n">
        <v>2411.698</v>
      </c>
      <c r="V9" s="519" t="n">
        <v>2373.296</v>
      </c>
      <c r="W9" s="519" t="n">
        <v>2330.335</v>
      </c>
      <c r="X9" s="519" t="n">
        <v>2332.375</v>
      </c>
      <c r="Y9" s="520" t="n">
        <v>2353.364</v>
      </c>
      <c r="Z9" s="516"/>
      <c r="AA9" s="491"/>
      <c r="AB9" s="491"/>
      <c r="AC9" s="491"/>
      <c r="AD9" s="491"/>
      <c r="AE9" s="491"/>
      <c r="AF9" s="491"/>
      <c r="AG9" s="491"/>
      <c r="AH9" s="491"/>
      <c r="AI9" s="491"/>
      <c r="AJ9" s="491"/>
      <c r="AK9" s="491"/>
      <c r="AL9" s="491"/>
      <c r="AM9" s="491"/>
      <c r="AN9" s="491"/>
      <c r="AO9" s="491"/>
      <c r="AP9" s="491"/>
      <c r="AQ9" s="491"/>
      <c r="AR9" s="491"/>
      <c r="AS9" s="491"/>
      <c r="AT9" s="491"/>
    </row>
    <row r="10" s="459" customFormat="true" ht="28.5" hidden="false" customHeight="true" outlineLevel="0" collapsed="false">
      <c r="A10" s="522" t="s">
        <v>509</v>
      </c>
      <c r="B10" s="523" t="n">
        <v>770.399000000001</v>
      </c>
      <c r="C10" s="524" t="n">
        <v>765.301</v>
      </c>
      <c r="D10" s="524" t="n">
        <v>758.906</v>
      </c>
      <c r="E10" s="524" t="n">
        <v>834.400000000001</v>
      </c>
      <c r="F10" s="524" t="n">
        <v>895.996999999998</v>
      </c>
      <c r="G10" s="524" t="n">
        <v>1080.897</v>
      </c>
      <c r="H10" s="524" t="n">
        <v>1210.604</v>
      </c>
      <c r="I10" s="524" t="n">
        <v>1316.301</v>
      </c>
      <c r="J10" s="524" t="n">
        <v>1691.793</v>
      </c>
      <c r="K10" s="524" t="n">
        <v>1941.304</v>
      </c>
      <c r="L10" s="524" t="n">
        <v>2144.353</v>
      </c>
      <c r="M10" s="524" t="n">
        <v>2418.653</v>
      </c>
      <c r="N10" s="524" t="n">
        <v>2934.643</v>
      </c>
      <c r="O10" s="524" t="n">
        <v>3048.949</v>
      </c>
      <c r="P10" s="524" t="n">
        <v>2588.365</v>
      </c>
      <c r="Q10" s="524" t="n">
        <v>2674.469</v>
      </c>
      <c r="R10" s="524" t="n">
        <v>2573.556</v>
      </c>
      <c r="S10" s="524" t="n">
        <v>2563.622</v>
      </c>
      <c r="T10" s="524" t="n">
        <v>2308.762</v>
      </c>
      <c r="U10" s="524" t="n">
        <v>2469.819</v>
      </c>
      <c r="V10" s="524" t="n">
        <v>2489.858</v>
      </c>
      <c r="W10" s="524" t="n">
        <v>2640.214</v>
      </c>
      <c r="X10" s="524" t="n">
        <v>3001.93</v>
      </c>
      <c r="Y10" s="525" t="n">
        <v>3244.875</v>
      </c>
      <c r="Z10" s="516"/>
      <c r="AA10" s="491"/>
      <c r="AB10" s="491"/>
      <c r="AC10" s="491"/>
      <c r="AD10" s="491"/>
      <c r="AE10" s="491"/>
      <c r="AF10" s="491"/>
      <c r="AG10" s="491"/>
      <c r="AH10" s="491"/>
      <c r="AI10" s="491"/>
      <c r="AJ10" s="491"/>
      <c r="AK10" s="491"/>
      <c r="AL10" s="491"/>
      <c r="AM10" s="491"/>
      <c r="AN10" s="491"/>
      <c r="AO10" s="491"/>
      <c r="AP10" s="491"/>
      <c r="AQ10" s="491"/>
      <c r="AR10" s="491"/>
      <c r="AS10" s="491"/>
      <c r="AT10" s="491"/>
    </row>
    <row r="11" customFormat="false" ht="22.5" hidden="false" customHeight="true" outlineLevel="0" collapsed="false">
      <c r="A11" s="526" t="s">
        <v>388</v>
      </c>
      <c r="B11" s="527" t="n">
        <v>7678.312</v>
      </c>
      <c r="C11" s="528" t="n">
        <v>7979.499</v>
      </c>
      <c r="D11" s="528" t="n">
        <v>8373.437</v>
      </c>
      <c r="E11" s="528" t="n">
        <v>9059.778</v>
      </c>
      <c r="F11" s="528" t="n">
        <v>9731.561</v>
      </c>
      <c r="G11" s="528" t="n">
        <v>10594.981</v>
      </c>
      <c r="H11" s="528" t="n">
        <v>11416.891</v>
      </c>
      <c r="I11" s="528" t="n">
        <v>11877.037</v>
      </c>
      <c r="J11" s="528" t="n">
        <v>12845.288</v>
      </c>
      <c r="K11" s="528" t="n">
        <v>13856.442</v>
      </c>
      <c r="L11" s="528" t="n">
        <v>14822.306</v>
      </c>
      <c r="M11" s="528" t="n">
        <v>16000.018</v>
      </c>
      <c r="N11" s="528" t="n">
        <v>17511.579</v>
      </c>
      <c r="O11" s="528" t="n">
        <v>19009.576</v>
      </c>
      <c r="P11" s="528" t="n">
        <v>18675.493</v>
      </c>
      <c r="Q11" s="528" t="n">
        <v>19409.974</v>
      </c>
      <c r="R11" s="528" t="n">
        <v>19803.033</v>
      </c>
      <c r="S11" s="528" t="n">
        <v>19440.777</v>
      </c>
      <c r="T11" s="528" t="n">
        <v>17994.967</v>
      </c>
      <c r="U11" s="528" t="n">
        <v>17408.532</v>
      </c>
      <c r="V11" s="528" t="n">
        <v>17826.948</v>
      </c>
      <c r="W11" s="528" t="n">
        <v>18872.872</v>
      </c>
      <c r="X11" s="528" t="n">
        <v>20039.696</v>
      </c>
      <c r="Y11" s="529" t="n">
        <v>21137.812</v>
      </c>
      <c r="Z11" s="516"/>
      <c r="AA11" s="491"/>
      <c r="AB11" s="491"/>
      <c r="AC11" s="491"/>
      <c r="AD11" s="491"/>
      <c r="AE11" s="491"/>
      <c r="AF11" s="491"/>
      <c r="AG11" s="491"/>
      <c r="AH11" s="491"/>
      <c r="AI11" s="491"/>
      <c r="AJ11" s="491"/>
      <c r="AK11" s="491"/>
      <c r="AL11" s="491"/>
      <c r="AM11" s="491"/>
      <c r="AN11" s="491"/>
      <c r="AO11" s="491"/>
      <c r="AP11" s="491"/>
      <c r="AQ11" s="491"/>
      <c r="AR11" s="491"/>
      <c r="AS11" s="491"/>
      <c r="AT11" s="491"/>
    </row>
    <row r="12" customFormat="false" ht="30" hidden="false" customHeight="true" outlineLevel="0" collapsed="false">
      <c r="A12" s="530" t="s">
        <v>510</v>
      </c>
      <c r="B12" s="531"/>
      <c r="C12" s="531"/>
      <c r="D12" s="531"/>
      <c r="E12" s="531"/>
      <c r="F12" s="531"/>
      <c r="G12" s="532"/>
      <c r="H12" s="533"/>
      <c r="I12" s="534"/>
      <c r="J12" s="535"/>
      <c r="K12" s="535"/>
      <c r="L12" s="535"/>
      <c r="M12" s="536"/>
      <c r="N12" s="536"/>
      <c r="P12" s="537"/>
      <c r="Q12" s="537"/>
      <c r="R12" s="536"/>
      <c r="S12" s="536"/>
      <c r="T12" s="536"/>
      <c r="U12" s="536"/>
      <c r="V12" s="536"/>
      <c r="W12" s="538"/>
      <c r="X12" s="536"/>
      <c r="Y12" s="539"/>
      <c r="Z12" s="481"/>
      <c r="AA12" s="481"/>
      <c r="AB12" s="481"/>
      <c r="AC12" s="481"/>
      <c r="AD12" s="481"/>
      <c r="AE12" s="481"/>
      <c r="AF12" s="481"/>
      <c r="AG12" s="481"/>
      <c r="AH12" s="481"/>
      <c r="AI12" s="481"/>
      <c r="AJ12" s="481"/>
      <c r="AK12" s="481"/>
      <c r="AL12" s="481"/>
      <c r="AM12" s="481"/>
      <c r="AN12" s="481"/>
      <c r="AO12" s="481"/>
      <c r="AP12" s="481"/>
      <c r="AQ12" s="481"/>
      <c r="AR12" s="481"/>
      <c r="AS12" s="481"/>
      <c r="AT12" s="481"/>
    </row>
    <row r="13" customFormat="false" ht="15.75" hidden="false" customHeight="true" outlineLevel="0" collapsed="false">
      <c r="A13" s="512" t="s">
        <v>506</v>
      </c>
      <c r="B13" s="513" t="n">
        <v>40.3457426580217</v>
      </c>
      <c r="C13" s="514" t="n">
        <v>41.0390552088546</v>
      </c>
      <c r="D13" s="514" t="n">
        <v>41.7527832358445</v>
      </c>
      <c r="E13" s="514" t="n">
        <v>40.4714773364204</v>
      </c>
      <c r="F13" s="514" t="n">
        <v>40.1541746488565</v>
      </c>
      <c r="G13" s="514" t="n">
        <v>39.732058037669</v>
      </c>
      <c r="H13" s="514" t="n">
        <v>39.2921417923671</v>
      </c>
      <c r="I13" s="514" t="n">
        <v>40.7358249368087</v>
      </c>
      <c r="J13" s="514" t="n">
        <v>41.7651281933111</v>
      </c>
      <c r="K13" s="514" t="n">
        <v>41.2501275579979</v>
      </c>
      <c r="L13" s="514" t="n">
        <v>43.0792415161312</v>
      </c>
      <c r="M13" s="514" t="n">
        <v>43.3184762667142</v>
      </c>
      <c r="N13" s="514" t="n">
        <v>43.5772410928792</v>
      </c>
      <c r="O13" s="514" t="n">
        <v>44.0792314357774</v>
      </c>
      <c r="P13" s="514" t="n">
        <v>47.778401351975</v>
      </c>
      <c r="Q13" s="514" t="n">
        <v>47.5208055404917</v>
      </c>
      <c r="R13" s="514" t="n">
        <v>48.0601380606698</v>
      </c>
      <c r="S13" s="514" t="n">
        <v>48.2265446489099</v>
      </c>
      <c r="T13" s="514" t="n">
        <v>46.3619688771866</v>
      </c>
      <c r="U13" s="514" t="n">
        <v>45.2075108917857</v>
      </c>
      <c r="V13" s="514" t="n">
        <v>44.2929883455093</v>
      </c>
      <c r="W13" s="514" t="n">
        <v>43.4319111579838</v>
      </c>
      <c r="X13" s="514" t="n">
        <v>43.6480024447477</v>
      </c>
      <c r="Y13" s="515" t="n">
        <v>43.378557818567</v>
      </c>
      <c r="Z13" s="516"/>
      <c r="AA13" s="491"/>
      <c r="AB13" s="491"/>
      <c r="AC13" s="491"/>
      <c r="AD13" s="491"/>
      <c r="AE13" s="491"/>
      <c r="AF13" s="491"/>
      <c r="AG13" s="491"/>
      <c r="AH13" s="491"/>
      <c r="AI13" s="491"/>
      <c r="AJ13" s="491"/>
      <c r="AK13" s="491"/>
      <c r="AL13" s="491"/>
      <c r="AM13" s="491"/>
      <c r="AN13" s="491"/>
      <c r="AO13" s="491"/>
      <c r="AP13" s="491"/>
      <c r="AQ13" s="491"/>
      <c r="AR13" s="491"/>
      <c r="AS13" s="491"/>
      <c r="AT13" s="491"/>
    </row>
    <row r="14" customFormat="false" ht="40.5" hidden="false" customHeight="true" outlineLevel="0" collapsed="false">
      <c r="A14" s="522" t="s">
        <v>511</v>
      </c>
      <c r="B14" s="518" t="n">
        <v>36.2029831556728</v>
      </c>
      <c r="C14" s="519" t="n">
        <v>35.5019782570309</v>
      </c>
      <c r="D14" s="519" t="n">
        <v>35.2751325411537</v>
      </c>
      <c r="E14" s="519" t="n">
        <v>36.7306903105131</v>
      </c>
      <c r="F14" s="519" t="n">
        <v>37.7475720493352</v>
      </c>
      <c r="G14" s="519" t="n">
        <v>37.5255321363955</v>
      </c>
      <c r="H14" s="519" t="n">
        <v>38.0303797242174</v>
      </c>
      <c r="I14" s="519" t="n">
        <v>36.0625718350461</v>
      </c>
      <c r="J14" s="519" t="n">
        <v>33.1726777943788</v>
      </c>
      <c r="K14" s="519" t="n">
        <v>32.8841343253918</v>
      </c>
      <c r="L14" s="519" t="n">
        <v>30.7524078911878</v>
      </c>
      <c r="M14" s="519" t="n">
        <v>30.0826474070217</v>
      </c>
      <c r="N14" s="519" t="n">
        <v>28.4364590994336</v>
      </c>
      <c r="O14" s="519" t="n">
        <v>28.4393612987475</v>
      </c>
      <c r="P14" s="519" t="n">
        <v>26.4838042026521</v>
      </c>
      <c r="Q14" s="519" t="n">
        <v>26.5843581243334</v>
      </c>
      <c r="R14" s="519" t="n">
        <v>26.7909011715529</v>
      </c>
      <c r="S14" s="519" t="n">
        <v>26.0448437837644</v>
      </c>
      <c r="T14" s="519" t="n">
        <v>27.2562100280595</v>
      </c>
      <c r="U14" s="519" t="n">
        <v>26.7515434385852</v>
      </c>
      <c r="V14" s="519" t="n">
        <v>28.4272215300118</v>
      </c>
      <c r="W14" s="519" t="n">
        <v>30.2310851257827</v>
      </c>
      <c r="X14" s="519" t="n">
        <v>29.73330533557</v>
      </c>
      <c r="Y14" s="520" t="n">
        <v>30.136964980103</v>
      </c>
    </row>
    <row r="15" customFormat="false" ht="13.5" hidden="false" customHeight="true" outlineLevel="0" collapsed="false">
      <c r="A15" s="521" t="s">
        <v>508</v>
      </c>
      <c r="B15" s="518" t="n">
        <v>13.4178319401452</v>
      </c>
      <c r="C15" s="519" t="n">
        <v>13.8681263071779</v>
      </c>
      <c r="D15" s="519" t="n">
        <v>13.9088285969071</v>
      </c>
      <c r="E15" s="519" t="n">
        <v>13.5878936547893</v>
      </c>
      <c r="F15" s="519" t="n">
        <v>12.8911281550822</v>
      </c>
      <c r="G15" s="519" t="n">
        <v>12.5404377789823</v>
      </c>
      <c r="H15" s="519" t="n">
        <v>12.0738561837894</v>
      </c>
      <c r="I15" s="519" t="n">
        <v>12.1188643261783</v>
      </c>
      <c r="J15" s="519" t="n">
        <v>11.8916601947734</v>
      </c>
      <c r="K15" s="519" t="n">
        <v>11.8556192130707</v>
      </c>
      <c r="L15" s="519" t="n">
        <v>11.7012831876498</v>
      </c>
      <c r="M15" s="519" t="n">
        <v>11.4823120823989</v>
      </c>
      <c r="N15" s="519" t="n">
        <v>11.2279994853691</v>
      </c>
      <c r="O15" s="519" t="n">
        <v>11.4423909297083</v>
      </c>
      <c r="P15" s="519" t="n">
        <v>11.8781067787608</v>
      </c>
      <c r="Q15" s="519" t="n">
        <v>12.1159976824286</v>
      </c>
      <c r="R15" s="519" t="n">
        <v>12.1531939072161</v>
      </c>
      <c r="S15" s="519" t="n">
        <v>12.5417826664027</v>
      </c>
      <c r="T15" s="519" t="n">
        <v>13.5517781166256</v>
      </c>
      <c r="U15" s="519" t="n">
        <v>13.8535403214929</v>
      </c>
      <c r="V15" s="519" t="n">
        <v>13.3129686584602</v>
      </c>
      <c r="W15" s="519" t="n">
        <v>12.347537778034</v>
      </c>
      <c r="X15" s="519" t="n">
        <v>11.638774360649</v>
      </c>
      <c r="Y15" s="520" t="n">
        <v>11.133432353358</v>
      </c>
      <c r="Z15" s="516"/>
      <c r="AA15" s="491"/>
      <c r="AB15" s="491"/>
      <c r="AC15" s="491"/>
      <c r="AD15" s="491"/>
      <c r="AE15" s="491"/>
      <c r="AF15" s="491"/>
      <c r="AG15" s="491"/>
      <c r="AH15" s="491"/>
      <c r="AI15" s="491"/>
      <c r="AJ15" s="491"/>
      <c r="AK15" s="491"/>
      <c r="AL15" s="491"/>
      <c r="AM15" s="491"/>
      <c r="AN15" s="491"/>
      <c r="AO15" s="491"/>
      <c r="AP15" s="491"/>
      <c r="AQ15" s="491"/>
      <c r="AR15" s="491"/>
      <c r="AS15" s="491"/>
      <c r="AT15" s="491"/>
    </row>
    <row r="16" s="459" customFormat="true" ht="28.5" hidden="false" customHeight="true" outlineLevel="0" collapsed="false">
      <c r="A16" s="522" t="s">
        <v>509</v>
      </c>
      <c r="B16" s="518" t="n">
        <v>10.0334422461604</v>
      </c>
      <c r="C16" s="519" t="n">
        <v>9.59084022693655</v>
      </c>
      <c r="D16" s="519" t="n">
        <v>9.06325562609475</v>
      </c>
      <c r="E16" s="519" t="n">
        <v>9.20993869827716</v>
      </c>
      <c r="F16" s="519" t="n">
        <v>9.20712514672618</v>
      </c>
      <c r="G16" s="519" t="n">
        <v>10.2019720469532</v>
      </c>
      <c r="H16" s="519" t="n">
        <v>10.6036222996261</v>
      </c>
      <c r="I16" s="519" t="n">
        <v>11.0827389019669</v>
      </c>
      <c r="J16" s="519" t="n">
        <v>13.1705338175368</v>
      </c>
      <c r="K16" s="519" t="n">
        <v>14.0101189035396</v>
      </c>
      <c r="L16" s="519" t="n">
        <v>14.4670674050313</v>
      </c>
      <c r="M16" s="519" t="n">
        <v>15.1165642438652</v>
      </c>
      <c r="N16" s="519" t="n">
        <v>16.7583003223182</v>
      </c>
      <c r="O16" s="519" t="n">
        <v>16.0390163357668</v>
      </c>
      <c r="P16" s="519" t="n">
        <v>13.8596876666121</v>
      </c>
      <c r="Q16" s="519" t="n">
        <v>13.7788386527463</v>
      </c>
      <c r="R16" s="519" t="n">
        <v>12.9957668605612</v>
      </c>
      <c r="S16" s="519" t="n">
        <v>13.186828900923</v>
      </c>
      <c r="T16" s="519" t="n">
        <v>12.8300429781283</v>
      </c>
      <c r="U16" s="519" t="n">
        <v>14.1874053481362</v>
      </c>
      <c r="V16" s="519" t="n">
        <v>13.9668214660188</v>
      </c>
      <c r="W16" s="524" t="n">
        <v>13.9894659381995</v>
      </c>
      <c r="X16" s="524" t="n">
        <v>14.9799178590334</v>
      </c>
      <c r="Y16" s="525" t="n">
        <v>15.351044847972</v>
      </c>
      <c r="Z16" s="516"/>
      <c r="AA16" s="491"/>
      <c r="AB16" s="491"/>
      <c r="AC16" s="491"/>
      <c r="AD16" s="491"/>
      <c r="AE16" s="491"/>
      <c r="AF16" s="491"/>
      <c r="AG16" s="491"/>
      <c r="AH16" s="491"/>
      <c r="AI16" s="491"/>
      <c r="AJ16" s="491"/>
      <c r="AK16" s="491"/>
      <c r="AL16" s="491"/>
      <c r="AM16" s="491"/>
      <c r="AN16" s="491"/>
      <c r="AO16" s="491"/>
      <c r="AP16" s="491"/>
      <c r="AQ16" s="491"/>
      <c r="AR16" s="491"/>
      <c r="AS16" s="491"/>
      <c r="AT16" s="491"/>
    </row>
    <row r="17" customFormat="false" ht="22.5" hidden="false" customHeight="true" outlineLevel="0" collapsed="false">
      <c r="A17" s="540" t="s">
        <v>512</v>
      </c>
      <c r="B17" s="541" t="n">
        <v>100</v>
      </c>
      <c r="C17" s="542" t="n">
        <v>100</v>
      </c>
      <c r="D17" s="542" t="n">
        <v>100</v>
      </c>
      <c r="E17" s="542" t="n">
        <v>100</v>
      </c>
      <c r="F17" s="542" t="n">
        <v>100</v>
      </c>
      <c r="G17" s="542" t="n">
        <v>100</v>
      </c>
      <c r="H17" s="542" t="n">
        <v>100</v>
      </c>
      <c r="I17" s="542" t="n">
        <v>100</v>
      </c>
      <c r="J17" s="542" t="n">
        <v>100</v>
      </c>
      <c r="K17" s="542" t="n">
        <v>100</v>
      </c>
      <c r="L17" s="542" t="n">
        <v>100</v>
      </c>
      <c r="M17" s="542" t="n">
        <v>100</v>
      </c>
      <c r="N17" s="542" t="n">
        <v>100</v>
      </c>
      <c r="O17" s="542" t="n">
        <v>100</v>
      </c>
      <c r="P17" s="542" t="n">
        <v>100</v>
      </c>
      <c r="Q17" s="542" t="n">
        <v>100</v>
      </c>
      <c r="R17" s="542" t="n">
        <v>100</v>
      </c>
      <c r="S17" s="542" t="n">
        <v>100</v>
      </c>
      <c r="T17" s="542" t="n">
        <v>100</v>
      </c>
      <c r="U17" s="542" t="n">
        <v>100</v>
      </c>
      <c r="V17" s="542" t="n">
        <v>100</v>
      </c>
      <c r="W17" s="542" t="n">
        <v>100</v>
      </c>
      <c r="X17" s="542" t="n">
        <v>100</v>
      </c>
      <c r="Y17" s="543" t="n">
        <v>100</v>
      </c>
    </row>
    <row r="18" customFormat="false" ht="30" hidden="false" customHeight="true" outlineLevel="0" collapsed="false">
      <c r="A18" s="502" t="s">
        <v>513</v>
      </c>
      <c r="B18" s="544"/>
      <c r="C18" s="544"/>
      <c r="D18" s="544"/>
      <c r="E18" s="544"/>
      <c r="F18" s="544"/>
      <c r="G18" s="545"/>
      <c r="H18" s="544"/>
      <c r="I18" s="544"/>
      <c r="J18" s="546"/>
      <c r="K18" s="546"/>
      <c r="L18" s="546"/>
      <c r="M18" s="544"/>
      <c r="N18" s="547"/>
      <c r="O18" s="547"/>
      <c r="P18" s="547"/>
      <c r="Q18" s="547"/>
      <c r="R18" s="547"/>
      <c r="S18" s="547"/>
      <c r="T18" s="547"/>
      <c r="U18" s="547"/>
      <c r="V18" s="547"/>
      <c r="W18" s="547"/>
      <c r="X18" s="547"/>
      <c r="Y18" s="547"/>
    </row>
    <row r="19" customFormat="false" ht="13.5" hidden="false" customHeight="true" outlineLevel="0" collapsed="false">
      <c r="A19" s="116" t="s">
        <v>514</v>
      </c>
      <c r="B19" s="544"/>
      <c r="C19" s="544"/>
      <c r="D19" s="544"/>
      <c r="E19" s="544"/>
      <c r="F19" s="544"/>
      <c r="G19" s="545"/>
      <c r="H19" s="544"/>
      <c r="I19" s="544"/>
      <c r="J19" s="544"/>
      <c r="K19" s="544"/>
      <c r="L19" s="544"/>
      <c r="M19" s="544"/>
      <c r="N19" s="547"/>
      <c r="O19" s="547"/>
      <c r="P19" s="547"/>
      <c r="Q19" s="547"/>
      <c r="R19" s="547"/>
      <c r="S19" s="547"/>
      <c r="T19" s="547"/>
      <c r="U19" s="547"/>
      <c r="V19" s="547"/>
      <c r="W19" s="547"/>
      <c r="X19" s="547"/>
      <c r="Y19" s="547"/>
    </row>
    <row r="20" customFormat="false" ht="13.5" hidden="false" customHeight="true" outlineLevel="0" collapsed="false">
      <c r="A20" s="116" t="s">
        <v>515</v>
      </c>
      <c r="G20" s="140"/>
    </row>
    <row r="21" customFormat="false" ht="13.5" hidden="false" customHeight="true" outlineLevel="0" collapsed="false">
      <c r="A21" s="116" t="s">
        <v>516</v>
      </c>
      <c r="G21" s="140"/>
    </row>
    <row r="22" customFormat="false" ht="13.5" hidden="false" customHeight="true" outlineLevel="0" collapsed="false">
      <c r="A22" s="116" t="s">
        <v>517</v>
      </c>
      <c r="G22" s="140"/>
    </row>
    <row r="23" customFormat="false" ht="12" hidden="false" customHeight="false" outlineLevel="0" collapsed="false">
      <c r="A23" s="117"/>
      <c r="G23" s="140"/>
    </row>
    <row r="24" s="109" customFormat="true" ht="12.75" hidden="false" customHeight="false" outlineLevel="0" collapsed="false">
      <c r="A24" s="106" t="s">
        <v>168</v>
      </c>
      <c r="B24" s="107"/>
      <c r="C24" s="107"/>
      <c r="D24" s="107"/>
      <c r="E24" s="107"/>
      <c r="F24" s="107"/>
      <c r="G24" s="107"/>
      <c r="H24" s="108"/>
      <c r="S24" s="108"/>
      <c r="T24" s="108"/>
      <c r="U24" s="108"/>
      <c r="V24" s="108"/>
      <c r="W24" s="108"/>
      <c r="X24" s="108"/>
    </row>
    <row r="25" customFormat="false" ht="12" hidden="false" customHeight="false" outlineLevel="0" collapsed="false">
      <c r="A25" s="117"/>
      <c r="G25" s="548"/>
    </row>
    <row r="26" customFormat="false" ht="12" hidden="false" customHeight="false" outlineLevel="0" collapsed="false">
      <c r="B26" s="549"/>
      <c r="C26" s="549"/>
      <c r="D26" s="549"/>
      <c r="E26" s="549"/>
      <c r="F26" s="549"/>
      <c r="G26" s="549"/>
      <c r="H26" s="549"/>
      <c r="I26" s="549"/>
      <c r="J26" s="549"/>
      <c r="K26" s="549"/>
      <c r="L26" s="549"/>
      <c r="M26" s="549"/>
      <c r="N26" s="549"/>
      <c r="O26" s="549"/>
      <c r="P26" s="549"/>
      <c r="Q26" s="549"/>
      <c r="R26" s="549"/>
      <c r="S26" s="549"/>
      <c r="T26" s="550"/>
      <c r="U26" s="550"/>
      <c r="V26" s="550"/>
      <c r="W26" s="550"/>
      <c r="X26" s="550"/>
      <c r="Y26" s="549"/>
    </row>
    <row r="27" customFormat="false" ht="12" hidden="false" customHeight="false" outlineLevel="0" collapsed="false">
      <c r="B27" s="549"/>
      <c r="C27" s="549"/>
      <c r="D27" s="549"/>
      <c r="E27" s="549"/>
      <c r="F27" s="549"/>
      <c r="G27" s="549"/>
      <c r="H27" s="549"/>
      <c r="I27" s="549"/>
      <c r="J27" s="549"/>
      <c r="K27" s="549"/>
      <c r="L27" s="549"/>
      <c r="M27" s="549"/>
      <c r="N27" s="549"/>
      <c r="O27" s="549"/>
      <c r="P27" s="549"/>
      <c r="Q27" s="549"/>
      <c r="R27" s="549"/>
      <c r="S27" s="549"/>
      <c r="T27" s="550"/>
      <c r="U27" s="550"/>
      <c r="V27" s="550"/>
      <c r="W27" s="550"/>
      <c r="X27" s="550"/>
      <c r="Y27" s="549"/>
    </row>
    <row r="28" customFormat="false" ht="10.5" hidden="false" customHeight="true" outlineLevel="0" collapsed="false">
      <c r="B28" s="549"/>
      <c r="C28" s="549"/>
      <c r="D28" s="549"/>
      <c r="E28" s="549"/>
      <c r="F28" s="549"/>
      <c r="G28" s="549"/>
      <c r="H28" s="549"/>
      <c r="I28" s="549"/>
      <c r="J28" s="549"/>
      <c r="K28" s="549"/>
      <c r="L28" s="549"/>
      <c r="M28" s="549"/>
      <c r="N28" s="549"/>
      <c r="O28" s="549"/>
      <c r="P28" s="549"/>
      <c r="Q28" s="549"/>
      <c r="R28" s="549"/>
      <c r="S28" s="549"/>
      <c r="T28" s="550"/>
      <c r="U28" s="550"/>
      <c r="V28" s="550"/>
      <c r="W28" s="550"/>
      <c r="X28" s="550"/>
      <c r="Y28" s="549"/>
    </row>
    <row r="29" customFormat="false" ht="12" hidden="false" customHeight="false" outlineLevel="0" collapsed="false">
      <c r="B29" s="549"/>
      <c r="C29" s="549"/>
      <c r="D29" s="549"/>
      <c r="E29" s="549"/>
      <c r="F29" s="549"/>
      <c r="G29" s="549"/>
      <c r="H29" s="549"/>
      <c r="I29" s="549"/>
      <c r="J29" s="549"/>
      <c r="K29" s="549"/>
      <c r="L29" s="549"/>
      <c r="M29" s="549"/>
      <c r="N29" s="549"/>
      <c r="O29" s="549"/>
      <c r="P29" s="549"/>
      <c r="Q29" s="549"/>
      <c r="R29" s="549"/>
      <c r="S29" s="549"/>
      <c r="T29" s="550"/>
      <c r="U29" s="550"/>
      <c r="V29" s="550"/>
      <c r="W29" s="550"/>
      <c r="X29" s="550"/>
      <c r="Y29" s="549"/>
    </row>
    <row r="30" customFormat="false" ht="12" hidden="false" customHeight="false" outlineLevel="0" collapsed="false">
      <c r="B30" s="549"/>
      <c r="C30" s="549"/>
      <c r="D30" s="549"/>
      <c r="E30" s="549"/>
      <c r="F30" s="549"/>
      <c r="G30" s="549"/>
      <c r="H30" s="549"/>
      <c r="I30" s="549"/>
      <c r="J30" s="549"/>
      <c r="K30" s="549"/>
      <c r="L30" s="549"/>
      <c r="M30" s="549"/>
      <c r="N30" s="549"/>
      <c r="O30" s="549"/>
      <c r="P30" s="549"/>
      <c r="Q30" s="549"/>
      <c r="R30" s="549"/>
      <c r="S30" s="549"/>
      <c r="T30" s="550"/>
      <c r="U30" s="550"/>
      <c r="V30" s="550"/>
      <c r="W30" s="550"/>
      <c r="X30" s="550"/>
      <c r="Y30" s="549"/>
    </row>
    <row r="31" customFormat="false" ht="12" hidden="false" customHeight="false" outlineLevel="0" collapsed="false">
      <c r="B31" s="549"/>
      <c r="C31" s="549"/>
      <c r="D31" s="549"/>
      <c r="E31" s="549"/>
      <c r="F31" s="549"/>
      <c r="G31" s="549"/>
      <c r="H31" s="549"/>
      <c r="I31" s="549"/>
      <c r="J31" s="549"/>
      <c r="K31" s="549"/>
      <c r="L31" s="549"/>
      <c r="M31" s="549"/>
      <c r="N31" s="549"/>
      <c r="O31" s="549"/>
      <c r="P31" s="549"/>
      <c r="Q31" s="549"/>
      <c r="R31" s="549"/>
      <c r="S31" s="549"/>
      <c r="T31" s="550"/>
      <c r="U31" s="550"/>
      <c r="V31" s="550"/>
      <c r="W31" s="550"/>
      <c r="X31" s="550"/>
      <c r="Y31" s="549"/>
    </row>
    <row r="32" customFormat="false" ht="12" hidden="false" customHeight="false" outlineLevel="0" collapsed="false">
      <c r="B32" s="549"/>
      <c r="C32" s="549"/>
      <c r="D32" s="549"/>
      <c r="E32" s="549"/>
      <c r="F32" s="549"/>
      <c r="G32" s="549"/>
      <c r="H32" s="549"/>
      <c r="I32" s="549"/>
      <c r="J32" s="549"/>
      <c r="K32" s="549"/>
      <c r="L32" s="549"/>
      <c r="M32" s="549"/>
      <c r="N32" s="549"/>
      <c r="O32" s="549"/>
      <c r="P32" s="549"/>
      <c r="Q32" s="549"/>
      <c r="R32" s="549"/>
      <c r="S32" s="549"/>
      <c r="T32" s="550"/>
      <c r="U32" s="550"/>
      <c r="V32" s="550"/>
      <c r="W32" s="550"/>
      <c r="X32" s="550"/>
      <c r="Y32" s="549"/>
    </row>
    <row r="33" customFormat="false" ht="12" hidden="false" customHeight="false" outlineLevel="0" collapsed="false">
      <c r="B33" s="549"/>
      <c r="C33" s="549"/>
      <c r="D33" s="549"/>
      <c r="E33" s="549"/>
      <c r="F33" s="549"/>
      <c r="G33" s="549"/>
      <c r="H33" s="549"/>
      <c r="I33" s="549"/>
      <c r="J33" s="549"/>
      <c r="K33" s="549"/>
      <c r="L33" s="549"/>
      <c r="M33" s="549"/>
      <c r="N33" s="549"/>
      <c r="O33" s="549"/>
      <c r="P33" s="549"/>
      <c r="Q33" s="549"/>
      <c r="R33" s="549"/>
      <c r="S33" s="549"/>
      <c r="T33" s="550"/>
      <c r="U33" s="550"/>
      <c r="V33" s="550"/>
      <c r="W33" s="550"/>
      <c r="X33" s="550"/>
      <c r="Y33" s="549"/>
    </row>
    <row r="34" customFormat="false" ht="12" hidden="false" customHeight="false" outlineLevel="0" collapsed="false">
      <c r="B34" s="549"/>
      <c r="C34" s="549"/>
      <c r="D34" s="549"/>
      <c r="E34" s="549"/>
      <c r="F34" s="549"/>
      <c r="G34" s="549"/>
      <c r="H34" s="549"/>
      <c r="I34" s="549"/>
      <c r="J34" s="549"/>
      <c r="K34" s="549"/>
      <c r="L34" s="549"/>
      <c r="M34" s="549"/>
      <c r="N34" s="549"/>
      <c r="O34" s="549"/>
      <c r="P34" s="549"/>
      <c r="Q34" s="549"/>
      <c r="R34" s="549"/>
      <c r="S34" s="549"/>
      <c r="T34" s="550"/>
      <c r="U34" s="550"/>
      <c r="V34" s="550"/>
      <c r="W34" s="550"/>
      <c r="X34" s="550"/>
      <c r="Y34" s="549"/>
    </row>
    <row r="35" customFormat="false" ht="12" hidden="false" customHeight="false" outlineLevel="0" collapsed="false">
      <c r="B35" s="549"/>
      <c r="C35" s="549"/>
      <c r="D35" s="549"/>
      <c r="E35" s="549"/>
      <c r="F35" s="549"/>
      <c r="G35" s="549"/>
      <c r="H35" s="549"/>
      <c r="I35" s="549"/>
      <c r="J35" s="549"/>
      <c r="K35" s="549"/>
      <c r="L35" s="549"/>
      <c r="M35" s="549"/>
      <c r="N35" s="549"/>
      <c r="O35" s="549"/>
      <c r="P35" s="549"/>
      <c r="Q35" s="549"/>
      <c r="R35" s="549"/>
      <c r="S35" s="549"/>
      <c r="T35" s="550"/>
      <c r="U35" s="550"/>
      <c r="V35" s="550"/>
      <c r="W35" s="550"/>
      <c r="X35" s="550"/>
      <c r="Y35" s="549"/>
    </row>
  </sheetData>
  <printOptions headings="false" gridLines="false" gridLinesSet="true" horizontalCentered="false" verticalCentered="true"/>
  <pageMargins left="0.39375" right="0"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1" width="40.28"/>
    <col collapsed="false" customWidth="true" hidden="false" outlineLevel="0" max="8" min="2" style="551" width="7.7"/>
    <col collapsed="false" customWidth="true" hidden="false" outlineLevel="0" max="16" min="9" style="552" width="7.7"/>
    <col collapsed="false" customWidth="true" hidden="false" outlineLevel="0" max="17" min="17" style="552" width="1.28"/>
    <col collapsed="false" customWidth="true" hidden="false" outlineLevel="0" max="18" min="18" style="551" width="7.7"/>
    <col collapsed="false" customWidth="true" hidden="false" outlineLevel="0" max="19" min="19" style="552" width="1.28"/>
    <col collapsed="false" customWidth="true" hidden="false" outlineLevel="0" max="20" min="20" style="551" width="7.7"/>
    <col collapsed="false" customWidth="true" hidden="false" outlineLevel="0" max="22" min="21" style="552" width="7.7"/>
    <col collapsed="false" customWidth="true" hidden="false" outlineLevel="0" max="23" min="23" style="551" width="1.41"/>
    <col collapsed="false" customWidth="false" hidden="false" outlineLevel="0" max="257" min="24" style="551" width="9.14"/>
  </cols>
  <sheetData>
    <row r="1" customFormat="false" ht="12.75" hidden="false" customHeight="false" outlineLevel="0" collapsed="false">
      <c r="M1" s="234"/>
      <c r="N1" s="234"/>
      <c r="O1" s="234"/>
      <c r="P1" s="234"/>
      <c r="Q1" s="234"/>
      <c r="R1" s="234"/>
      <c r="S1" s="234"/>
      <c r="U1" s="234"/>
      <c r="V1" s="234"/>
      <c r="W1" s="234" t="s">
        <v>153</v>
      </c>
    </row>
    <row r="2" s="553" customFormat="true" ht="12" hidden="false" customHeight="false" outlineLevel="0" collapsed="false">
      <c r="E2" s="554"/>
      <c r="F2" s="555"/>
      <c r="G2" s="555"/>
      <c r="H2" s="555"/>
      <c r="I2" s="555"/>
      <c r="J2" s="555"/>
      <c r="K2" s="555"/>
      <c r="L2" s="555"/>
      <c r="M2" s="555"/>
      <c r="N2" s="555"/>
      <c r="O2" s="555"/>
      <c r="P2" s="555"/>
      <c r="Q2" s="555"/>
      <c r="R2" s="555"/>
      <c r="S2" s="555"/>
      <c r="U2" s="555"/>
      <c r="V2" s="555"/>
      <c r="W2" s="555" t="s">
        <v>272</v>
      </c>
    </row>
    <row r="3" s="553" customFormat="true" ht="13.5" hidden="false" customHeight="true" outlineLevel="0" collapsed="false">
      <c r="E3" s="554"/>
      <c r="F3" s="555"/>
      <c r="G3" s="555"/>
      <c r="H3" s="555"/>
      <c r="I3" s="555"/>
      <c r="J3" s="555"/>
      <c r="K3" s="555"/>
      <c r="L3" s="555"/>
      <c r="M3" s="555"/>
      <c r="N3" s="555"/>
      <c r="O3" s="555"/>
      <c r="P3" s="555"/>
      <c r="Q3" s="555"/>
      <c r="R3" s="555"/>
      <c r="S3" s="555"/>
      <c r="T3" s="555"/>
      <c r="U3" s="555"/>
      <c r="V3" s="555"/>
      <c r="W3" s="555"/>
    </row>
    <row r="4" s="557" customFormat="true" ht="12" hidden="false" customHeight="true" outlineLevel="0" collapsed="false">
      <c r="A4" s="556" t="s">
        <v>518</v>
      </c>
    </row>
    <row r="5" s="553" customFormat="true" ht="15" hidden="false" customHeight="true" outlineLevel="0" collapsed="false">
      <c r="A5" s="558" t="s">
        <v>519</v>
      </c>
      <c r="C5" s="559"/>
      <c r="D5" s="559"/>
      <c r="E5" s="560"/>
      <c r="F5" s="560"/>
      <c r="G5" s="560"/>
      <c r="H5" s="561"/>
      <c r="I5" s="561"/>
      <c r="J5" s="561"/>
      <c r="K5" s="561"/>
      <c r="L5" s="561"/>
      <c r="M5" s="561"/>
      <c r="N5" s="561"/>
      <c r="O5" s="561"/>
      <c r="P5" s="561"/>
      <c r="Q5" s="561"/>
      <c r="R5" s="561"/>
      <c r="S5" s="561"/>
      <c r="T5" s="562" t="s">
        <v>520</v>
      </c>
      <c r="U5" s="562"/>
      <c r="V5" s="562"/>
      <c r="W5" s="562"/>
    </row>
    <row r="6" s="553" customFormat="true" ht="30" hidden="false" customHeight="true" outlineLevel="0" collapsed="false">
      <c r="A6" s="563"/>
      <c r="B6" s="564" t="n">
        <v>2000</v>
      </c>
      <c r="C6" s="564" t="n">
        <v>2001</v>
      </c>
      <c r="D6" s="564" t="n">
        <v>2002</v>
      </c>
      <c r="E6" s="564" t="n">
        <v>2003</v>
      </c>
      <c r="F6" s="564" t="n">
        <v>2004</v>
      </c>
      <c r="G6" s="564" t="n">
        <v>2005</v>
      </c>
      <c r="H6" s="564" t="n">
        <v>2006</v>
      </c>
      <c r="I6" s="564" t="n">
        <v>2007</v>
      </c>
      <c r="J6" s="564" t="n">
        <v>2008</v>
      </c>
      <c r="K6" s="564" t="n">
        <v>2009</v>
      </c>
      <c r="L6" s="564" t="n">
        <v>2010</v>
      </c>
      <c r="M6" s="564" t="n">
        <v>2011</v>
      </c>
      <c r="N6" s="564" t="n">
        <v>2012</v>
      </c>
      <c r="O6" s="564" t="n">
        <v>2013</v>
      </c>
      <c r="P6" s="564" t="n">
        <v>2014</v>
      </c>
      <c r="Q6" s="564"/>
      <c r="R6" s="564" t="n">
        <v>2015</v>
      </c>
      <c r="S6" s="564"/>
      <c r="T6" s="564" t="n">
        <v>2016</v>
      </c>
      <c r="U6" s="564" t="n">
        <v>2017</v>
      </c>
      <c r="V6" s="565" t="n">
        <v>2018</v>
      </c>
      <c r="W6" s="565"/>
    </row>
    <row r="7" s="570" customFormat="true" ht="22.5" hidden="false" customHeight="true" outlineLevel="0" collapsed="false">
      <c r="A7" s="566" t="s">
        <v>521</v>
      </c>
      <c r="B7" s="567" t="n">
        <v>3416.6</v>
      </c>
      <c r="C7" s="568" t="n">
        <v>3793.1</v>
      </c>
      <c r="D7" s="568" t="n">
        <v>3907</v>
      </c>
      <c r="E7" s="568" t="n">
        <v>4446.7</v>
      </c>
      <c r="F7" s="568" t="n">
        <v>4830.2</v>
      </c>
      <c r="G7" s="568" t="n">
        <v>5498.9</v>
      </c>
      <c r="H7" s="568" t="n">
        <v>6027.4</v>
      </c>
      <c r="I7" s="568" t="n">
        <v>7148.1</v>
      </c>
      <c r="J7" s="568" t="n">
        <v>7464.7</v>
      </c>
      <c r="K7" s="568" t="n">
        <v>6847.7</v>
      </c>
      <c r="L7" s="568" t="n">
        <v>7202.8</v>
      </c>
      <c r="M7" s="568" t="n">
        <v>7233.2</v>
      </c>
      <c r="N7" s="568" t="n">
        <v>7085.1</v>
      </c>
      <c r="O7" s="568" t="n">
        <v>6722.1</v>
      </c>
      <c r="P7" s="568" t="n">
        <v>7072.6</v>
      </c>
      <c r="Q7" s="568"/>
      <c r="R7" s="568" t="n">
        <v>7069.4</v>
      </c>
      <c r="S7" s="568"/>
      <c r="T7" s="568" t="n">
        <v>7115.1</v>
      </c>
      <c r="U7" s="568" t="n">
        <v>7728.3</v>
      </c>
      <c r="V7" s="568" t="n">
        <v>8287.4</v>
      </c>
      <c r="W7" s="569"/>
    </row>
    <row r="8" s="575" customFormat="true" ht="18.75" hidden="false" customHeight="true" outlineLevel="0" collapsed="false">
      <c r="A8" s="571" t="s">
        <v>522</v>
      </c>
      <c r="B8" s="572" t="n">
        <v>1214.8</v>
      </c>
      <c r="C8" s="573" t="n">
        <v>1359.3</v>
      </c>
      <c r="D8" s="573" t="n">
        <v>1431.3</v>
      </c>
      <c r="E8" s="573" t="n">
        <v>1832.2</v>
      </c>
      <c r="F8" s="573" t="n">
        <v>2065.8</v>
      </c>
      <c r="G8" s="573" t="n">
        <v>2219.1</v>
      </c>
      <c r="H8" s="573" t="n">
        <v>2489.7</v>
      </c>
      <c r="I8" s="573" t="n">
        <v>2979.5</v>
      </c>
      <c r="J8" s="573" t="n">
        <v>3107.7</v>
      </c>
      <c r="K8" s="573" t="n">
        <v>2634.4</v>
      </c>
      <c r="L8" s="573" t="n">
        <v>2754.6</v>
      </c>
      <c r="M8" s="573" t="n">
        <v>2687.6</v>
      </c>
      <c r="N8" s="573" t="n">
        <v>2702.5</v>
      </c>
      <c r="O8" s="573" t="n">
        <v>2470.5</v>
      </c>
      <c r="P8" s="573" t="n">
        <v>2595</v>
      </c>
      <c r="Q8" s="573"/>
      <c r="R8" s="573" t="n">
        <v>2625.7</v>
      </c>
      <c r="S8" s="573"/>
      <c r="T8" s="573" t="n">
        <v>2757</v>
      </c>
      <c r="U8" s="573" t="n">
        <v>3076</v>
      </c>
      <c r="V8" s="573" t="n">
        <v>3328.5</v>
      </c>
      <c r="W8" s="574"/>
    </row>
    <row r="9" s="575" customFormat="true" ht="12" hidden="false" customHeight="false" outlineLevel="0" collapsed="false">
      <c r="A9" s="571" t="s">
        <v>523</v>
      </c>
      <c r="B9" s="572" t="n">
        <v>1023.7</v>
      </c>
      <c r="C9" s="573" t="n">
        <v>1115.6</v>
      </c>
      <c r="D9" s="573" t="n">
        <v>1155.2</v>
      </c>
      <c r="E9" s="573" t="n">
        <v>1039.3</v>
      </c>
      <c r="F9" s="573" t="n">
        <v>930.4</v>
      </c>
      <c r="G9" s="573" t="n">
        <v>1150.2</v>
      </c>
      <c r="H9" s="573" t="n">
        <v>1470.4</v>
      </c>
      <c r="I9" s="573" t="n">
        <v>2077.6</v>
      </c>
      <c r="J9" s="573" t="n">
        <v>2104</v>
      </c>
      <c r="K9" s="573" t="n">
        <v>1791</v>
      </c>
      <c r="L9" s="573" t="n">
        <v>1819.4</v>
      </c>
      <c r="M9" s="573" t="n">
        <v>1998.3</v>
      </c>
      <c r="N9" s="573" t="n">
        <v>1924.3</v>
      </c>
      <c r="O9" s="573" t="n">
        <v>1874</v>
      </c>
      <c r="P9" s="573" t="n">
        <v>1812.1</v>
      </c>
      <c r="Q9" s="573"/>
      <c r="R9" s="573" t="n">
        <v>1765.1</v>
      </c>
      <c r="S9" s="573"/>
      <c r="T9" s="573" t="n">
        <v>1759</v>
      </c>
      <c r="U9" s="573" t="n">
        <v>1839.5</v>
      </c>
      <c r="V9" s="573" t="n">
        <v>1924.7</v>
      </c>
      <c r="W9" s="574"/>
    </row>
    <row r="10" s="575" customFormat="true" ht="12" hidden="false" customHeight="false" outlineLevel="0" collapsed="false">
      <c r="A10" s="571" t="s">
        <v>524</v>
      </c>
      <c r="B10" s="572" t="n">
        <v>646.6</v>
      </c>
      <c r="C10" s="573" t="n">
        <v>720.2</v>
      </c>
      <c r="D10" s="573" t="n">
        <v>735.9</v>
      </c>
      <c r="E10" s="573" t="n">
        <v>821.1</v>
      </c>
      <c r="F10" s="573" t="n">
        <v>972.4</v>
      </c>
      <c r="G10" s="573" t="n">
        <v>1110.7</v>
      </c>
      <c r="H10" s="573" t="n">
        <v>1128.4</v>
      </c>
      <c r="I10" s="573" t="n">
        <v>1194.7</v>
      </c>
      <c r="J10" s="573" t="n">
        <v>1332.5</v>
      </c>
      <c r="K10" s="573" t="n">
        <v>1464.2</v>
      </c>
      <c r="L10" s="573" t="n">
        <v>1552.3</v>
      </c>
      <c r="M10" s="573" t="n">
        <v>1566</v>
      </c>
      <c r="N10" s="573" t="n">
        <v>1510.4</v>
      </c>
      <c r="O10" s="573" t="n">
        <v>1362.3</v>
      </c>
      <c r="P10" s="573" t="n">
        <v>1444.6</v>
      </c>
      <c r="Q10" s="573"/>
      <c r="R10" s="573" t="n">
        <v>1482.9</v>
      </c>
      <c r="S10" s="573"/>
      <c r="T10" s="573" t="n">
        <v>1544.7</v>
      </c>
      <c r="U10" s="573" t="n">
        <v>1709.6</v>
      </c>
      <c r="V10" s="573" t="n">
        <v>1846.5</v>
      </c>
      <c r="W10" s="574"/>
    </row>
    <row r="11" s="575" customFormat="true" ht="12" hidden="false" customHeight="false" outlineLevel="0" collapsed="false">
      <c r="A11" s="576" t="s">
        <v>525</v>
      </c>
      <c r="B11" s="573" t="n">
        <v>521</v>
      </c>
      <c r="C11" s="573" t="n">
        <v>588.5</v>
      </c>
      <c r="D11" s="573" t="n">
        <v>576.9</v>
      </c>
      <c r="E11" s="573" t="n">
        <v>736.5</v>
      </c>
      <c r="F11" s="573" t="n">
        <v>636.8</v>
      </c>
      <c r="G11" s="573" t="n">
        <v>736.1</v>
      </c>
      <c r="H11" s="573" t="n">
        <v>771</v>
      </c>
      <c r="I11" s="573" t="n">
        <v>850.2</v>
      </c>
      <c r="J11" s="573" t="n">
        <v>879.6</v>
      </c>
      <c r="K11" s="573" t="n">
        <v>862.1</v>
      </c>
      <c r="L11" s="573" t="n">
        <v>975.8</v>
      </c>
      <c r="M11" s="573" t="n">
        <v>854.5</v>
      </c>
      <c r="N11" s="573" t="n">
        <v>842.8</v>
      </c>
      <c r="O11" s="573" t="n">
        <v>855.1</v>
      </c>
      <c r="P11" s="573" t="n">
        <v>1090.6</v>
      </c>
      <c r="Q11" s="573"/>
      <c r="R11" s="573" t="n">
        <v>1095.2</v>
      </c>
      <c r="S11" s="573"/>
      <c r="T11" s="573" t="n">
        <v>1011.6</v>
      </c>
      <c r="U11" s="573" t="n">
        <v>1014</v>
      </c>
      <c r="V11" s="573" t="n">
        <v>1062.9</v>
      </c>
      <c r="W11" s="574"/>
    </row>
    <row r="12" s="575" customFormat="true" ht="12" hidden="false" customHeight="false" outlineLevel="0" collapsed="false">
      <c r="A12" s="577" t="s">
        <v>526</v>
      </c>
      <c r="B12" s="572" t="n">
        <v>247.6</v>
      </c>
      <c r="C12" s="573" t="n">
        <v>299.1</v>
      </c>
      <c r="D12" s="573" t="n">
        <v>266</v>
      </c>
      <c r="E12" s="573" t="n">
        <v>392.9</v>
      </c>
      <c r="F12" s="573" t="n">
        <v>240.2</v>
      </c>
      <c r="G12" s="573" t="n">
        <v>289.5</v>
      </c>
      <c r="H12" s="573" t="n">
        <v>315.5</v>
      </c>
      <c r="I12" s="573" t="n">
        <v>288.5</v>
      </c>
      <c r="J12" s="573" t="n">
        <v>322.2</v>
      </c>
      <c r="K12" s="573" t="n">
        <v>384.2</v>
      </c>
      <c r="L12" s="573" t="n">
        <v>454.3</v>
      </c>
      <c r="M12" s="573" t="n">
        <v>349.1</v>
      </c>
      <c r="N12" s="573" t="n">
        <v>303.1</v>
      </c>
      <c r="O12" s="573" t="n">
        <v>344</v>
      </c>
      <c r="P12" s="573" t="n">
        <v>541.2</v>
      </c>
      <c r="Q12" s="573"/>
      <c r="R12" s="573" t="n">
        <v>513.3</v>
      </c>
      <c r="S12" s="573"/>
      <c r="T12" s="573" t="n">
        <v>428.9</v>
      </c>
      <c r="U12" s="573" t="n">
        <v>370.9</v>
      </c>
      <c r="V12" s="573" t="n">
        <v>360.6</v>
      </c>
      <c r="W12" s="574"/>
    </row>
    <row r="13" s="575" customFormat="true" ht="12" hidden="false" customHeight="false" outlineLevel="0" collapsed="false">
      <c r="A13" s="577" t="s">
        <v>527</v>
      </c>
      <c r="B13" s="572" t="n">
        <v>273.4</v>
      </c>
      <c r="C13" s="573" t="n">
        <v>289.4</v>
      </c>
      <c r="D13" s="573" t="n">
        <v>310.9</v>
      </c>
      <c r="E13" s="573" t="n">
        <v>343.6</v>
      </c>
      <c r="F13" s="573" t="n">
        <v>396.6</v>
      </c>
      <c r="G13" s="573" t="n">
        <v>446.6</v>
      </c>
      <c r="H13" s="573" t="n">
        <v>455.5</v>
      </c>
      <c r="I13" s="573" t="n">
        <v>561.7</v>
      </c>
      <c r="J13" s="573" t="n">
        <v>557.4</v>
      </c>
      <c r="K13" s="573" t="n">
        <v>477.9</v>
      </c>
      <c r="L13" s="573" t="n">
        <v>521.5</v>
      </c>
      <c r="M13" s="573" t="n">
        <v>505.4</v>
      </c>
      <c r="N13" s="573" t="n">
        <v>539.7</v>
      </c>
      <c r="O13" s="573" t="n">
        <v>511.1</v>
      </c>
      <c r="P13" s="573" t="n">
        <v>549.4</v>
      </c>
      <c r="Q13" s="573"/>
      <c r="R13" s="573" t="n">
        <v>581.9</v>
      </c>
      <c r="S13" s="573"/>
      <c r="T13" s="573" t="n">
        <v>582.7</v>
      </c>
      <c r="U13" s="573" t="n">
        <v>643.1</v>
      </c>
      <c r="V13" s="573" t="n">
        <v>702.3</v>
      </c>
      <c r="W13" s="574"/>
    </row>
    <row r="14" s="575" customFormat="true" ht="12" hidden="false" customHeight="false" outlineLevel="0" collapsed="false">
      <c r="A14" s="571" t="s">
        <v>528</v>
      </c>
      <c r="B14" s="572" t="n">
        <v>10.5</v>
      </c>
      <c r="C14" s="573" t="n">
        <v>9.5</v>
      </c>
      <c r="D14" s="573" t="n">
        <v>7.70000000000001</v>
      </c>
      <c r="E14" s="573" t="n">
        <v>17.6</v>
      </c>
      <c r="F14" s="573" t="n">
        <v>224.8</v>
      </c>
      <c r="G14" s="573" t="n">
        <v>282.8</v>
      </c>
      <c r="H14" s="573" t="n">
        <v>167.9</v>
      </c>
      <c r="I14" s="573" t="n">
        <v>46.1</v>
      </c>
      <c r="J14" s="573" t="n">
        <v>40.9</v>
      </c>
      <c r="K14" s="573" t="n">
        <v>96</v>
      </c>
      <c r="L14" s="573" t="n">
        <v>100.7</v>
      </c>
      <c r="M14" s="573" t="n">
        <v>126.8</v>
      </c>
      <c r="N14" s="573" t="n">
        <v>105.1</v>
      </c>
      <c r="O14" s="573" t="n">
        <v>160.2</v>
      </c>
      <c r="P14" s="573" t="n">
        <v>130.3</v>
      </c>
      <c r="Q14" s="573"/>
      <c r="R14" s="573" t="n">
        <v>100.5</v>
      </c>
      <c r="S14" s="573"/>
      <c r="T14" s="573" t="n">
        <v>42.8</v>
      </c>
      <c r="U14" s="573" t="n">
        <v>89.2</v>
      </c>
      <c r="V14" s="573" t="n">
        <v>124.8</v>
      </c>
      <c r="W14" s="574"/>
    </row>
    <row r="15" s="570" customFormat="true" ht="18.75" hidden="false" customHeight="true" outlineLevel="0" collapsed="false">
      <c r="A15" s="578" t="s">
        <v>529</v>
      </c>
      <c r="B15" s="567" t="n">
        <v>3406.1</v>
      </c>
      <c r="C15" s="568" t="n">
        <v>3783.6</v>
      </c>
      <c r="D15" s="568" t="n">
        <v>3899.3</v>
      </c>
      <c r="E15" s="568" t="n">
        <v>4429.1</v>
      </c>
      <c r="F15" s="568" t="n">
        <v>4605.4</v>
      </c>
      <c r="G15" s="568" t="n">
        <v>5216.1</v>
      </c>
      <c r="H15" s="568" t="n">
        <v>5859.5</v>
      </c>
      <c r="I15" s="568" t="n">
        <v>7102</v>
      </c>
      <c r="J15" s="568" t="n">
        <v>7423.8</v>
      </c>
      <c r="K15" s="568" t="n">
        <v>6751.7</v>
      </c>
      <c r="L15" s="568" t="n">
        <v>7102.1</v>
      </c>
      <c r="M15" s="568" t="n">
        <v>7106.4</v>
      </c>
      <c r="N15" s="568" t="n">
        <v>6980</v>
      </c>
      <c r="O15" s="568" t="n">
        <v>6561.9</v>
      </c>
      <c r="P15" s="568" t="n">
        <v>6942.3</v>
      </c>
      <c r="Q15" s="568"/>
      <c r="R15" s="568" t="n">
        <v>6968.9</v>
      </c>
      <c r="S15" s="568"/>
      <c r="T15" s="568" t="n">
        <v>7072.3</v>
      </c>
      <c r="U15" s="568" t="n">
        <v>7639.1</v>
      </c>
      <c r="V15" s="568" t="n">
        <v>8162.6</v>
      </c>
      <c r="W15" s="569"/>
    </row>
    <row r="16" s="570" customFormat="true" ht="22.5" hidden="false" customHeight="true" outlineLevel="0" collapsed="false">
      <c r="A16" s="566" t="s">
        <v>530</v>
      </c>
      <c r="B16" s="567" t="n">
        <v>3648.3</v>
      </c>
      <c r="C16" s="568" t="n">
        <v>4028.7</v>
      </c>
      <c r="D16" s="568" t="n">
        <v>4388.8</v>
      </c>
      <c r="E16" s="568" t="n">
        <v>5204.8</v>
      </c>
      <c r="F16" s="568" t="n">
        <v>5340.4</v>
      </c>
      <c r="G16" s="568" t="n">
        <v>5820</v>
      </c>
      <c r="H16" s="568" t="n">
        <v>6191.6</v>
      </c>
      <c r="I16" s="568" t="n">
        <v>6584.6</v>
      </c>
      <c r="J16" s="568" t="n">
        <v>7300.1</v>
      </c>
      <c r="K16" s="568" t="n">
        <v>7862.4</v>
      </c>
      <c r="L16" s="568" t="n">
        <v>8114.4</v>
      </c>
      <c r="M16" s="568" t="n">
        <v>8355.3</v>
      </c>
      <c r="N16" s="568" t="n">
        <v>8167.3</v>
      </c>
      <c r="O16" s="568" t="n">
        <v>7769.4</v>
      </c>
      <c r="P16" s="568" t="n">
        <v>8591.7</v>
      </c>
      <c r="R16" s="568" t="n">
        <v>7242.6</v>
      </c>
      <c r="T16" s="568" t="n">
        <v>7098.4</v>
      </c>
      <c r="U16" s="568" t="n">
        <v>7395.5</v>
      </c>
      <c r="V16" s="568" t="n">
        <v>9213.3</v>
      </c>
      <c r="W16" s="569"/>
    </row>
    <row r="17" s="570" customFormat="true" ht="18.75" hidden="false" customHeight="true" outlineLevel="0" collapsed="false">
      <c r="A17" s="566" t="s">
        <v>531</v>
      </c>
      <c r="B17" s="567" t="n">
        <v>3234.8</v>
      </c>
      <c r="C17" s="568" t="n">
        <v>3592.1</v>
      </c>
      <c r="D17" s="568" t="n">
        <v>3889</v>
      </c>
      <c r="E17" s="568" t="n">
        <v>4609.5</v>
      </c>
      <c r="F17" s="568" t="n">
        <v>4723.1</v>
      </c>
      <c r="G17" s="568" t="n">
        <v>5220.4</v>
      </c>
      <c r="H17" s="568" t="n">
        <v>5521.9</v>
      </c>
      <c r="I17" s="568" t="n">
        <v>5876.2</v>
      </c>
      <c r="J17" s="568" t="n">
        <v>6524.1</v>
      </c>
      <c r="K17" s="568" t="n">
        <v>6848.3</v>
      </c>
      <c r="L17" s="568" t="n">
        <v>7002.9</v>
      </c>
      <c r="M17" s="568" t="n">
        <v>7396.3</v>
      </c>
      <c r="N17" s="568" t="n">
        <v>7459.1</v>
      </c>
      <c r="O17" s="568" t="n">
        <v>6916.3</v>
      </c>
      <c r="P17" s="568" t="n">
        <v>6466.5</v>
      </c>
      <c r="R17" s="568" t="n">
        <v>6525.2</v>
      </c>
      <c r="T17" s="568" t="n">
        <v>6486.7</v>
      </c>
      <c r="U17" s="568" t="n">
        <v>6731.5</v>
      </c>
      <c r="V17" s="568" t="n">
        <v>7029.6</v>
      </c>
      <c r="W17" s="569"/>
    </row>
    <row r="18" s="575" customFormat="true" ht="13.5" hidden="false" customHeight="false" outlineLevel="0" collapsed="false">
      <c r="A18" s="576" t="s">
        <v>532</v>
      </c>
      <c r="B18" s="572"/>
      <c r="C18" s="573"/>
      <c r="D18" s="573"/>
      <c r="E18" s="573"/>
      <c r="F18" s="573"/>
      <c r="G18" s="573"/>
      <c r="H18" s="573"/>
      <c r="I18" s="573"/>
      <c r="J18" s="573"/>
      <c r="K18" s="573"/>
      <c r="L18" s="573"/>
      <c r="M18" s="573"/>
      <c r="N18" s="573"/>
      <c r="O18" s="573"/>
      <c r="P18" s="573"/>
      <c r="R18" s="573"/>
      <c r="T18" s="573"/>
      <c r="U18" s="573"/>
      <c r="V18" s="573"/>
      <c r="W18" s="574"/>
    </row>
    <row r="19" s="575" customFormat="true" ht="13.5" hidden="false" customHeight="false" outlineLevel="0" collapsed="false">
      <c r="A19" s="577" t="s">
        <v>533</v>
      </c>
      <c r="B19" s="572" t="n">
        <v>345.9</v>
      </c>
      <c r="C19" s="573" t="n">
        <v>503.6</v>
      </c>
      <c r="D19" s="573" t="n">
        <v>575.5</v>
      </c>
      <c r="E19" s="573" t="n">
        <v>605.3</v>
      </c>
      <c r="F19" s="573" t="n">
        <v>511.5</v>
      </c>
      <c r="G19" s="573" t="n">
        <v>564.9</v>
      </c>
      <c r="H19" s="573" t="n">
        <v>666.8</v>
      </c>
      <c r="I19" s="573" t="n">
        <v>726.8</v>
      </c>
      <c r="J19" s="573" t="n">
        <v>807.6</v>
      </c>
      <c r="K19" s="573" t="n">
        <v>887.5</v>
      </c>
      <c r="L19" s="573" t="n">
        <v>855.7</v>
      </c>
      <c r="M19" s="573" t="n">
        <v>867</v>
      </c>
      <c r="N19" s="573" t="n">
        <v>802.4</v>
      </c>
      <c r="O19" s="573" t="n">
        <v>719.6</v>
      </c>
      <c r="P19" s="573" t="n">
        <v>625.2</v>
      </c>
      <c r="R19" s="573" t="n">
        <v>676.2</v>
      </c>
      <c r="T19" s="573" t="n">
        <v>654.4</v>
      </c>
      <c r="U19" s="573" t="n">
        <v>720.3</v>
      </c>
      <c r="V19" s="573" t="n">
        <v>805.5</v>
      </c>
      <c r="W19" s="574"/>
    </row>
    <row r="20" s="575" customFormat="true" ht="13.5" hidden="false" customHeight="false" outlineLevel="0" collapsed="false">
      <c r="A20" s="577" t="s">
        <v>534</v>
      </c>
      <c r="B20" s="572" t="n">
        <v>1327.9</v>
      </c>
      <c r="C20" s="573" t="n">
        <v>1395.8</v>
      </c>
      <c r="D20" s="573" t="n">
        <v>1502.1</v>
      </c>
      <c r="E20" s="573" t="n">
        <v>1811.8</v>
      </c>
      <c r="F20" s="573" t="n">
        <v>1886.2</v>
      </c>
      <c r="G20" s="573" t="n">
        <v>2001.3</v>
      </c>
      <c r="H20" s="573" t="n">
        <v>2159.2</v>
      </c>
      <c r="I20" s="573" t="n">
        <v>2311.4</v>
      </c>
      <c r="J20" s="573" t="n">
        <v>2502.7</v>
      </c>
      <c r="K20" s="573" t="n">
        <v>2728.5</v>
      </c>
      <c r="L20" s="573" t="n">
        <v>2763.5</v>
      </c>
      <c r="M20" s="573" t="n">
        <v>2881.6</v>
      </c>
      <c r="N20" s="573" t="n">
        <v>2844.4</v>
      </c>
      <c r="O20" s="573" t="n">
        <v>2593.7</v>
      </c>
      <c r="P20" s="573" t="n">
        <v>2340.6</v>
      </c>
      <c r="R20" s="573" t="n">
        <v>2279.7</v>
      </c>
      <c r="T20" s="573" t="n">
        <v>2268.8</v>
      </c>
      <c r="U20" s="573" t="n">
        <v>2363.7</v>
      </c>
      <c r="V20" s="573" t="n">
        <v>2482.5</v>
      </c>
      <c r="W20" s="574"/>
    </row>
    <row r="21" s="575" customFormat="true" ht="13.5" hidden="false" customHeight="false" outlineLevel="0" collapsed="false">
      <c r="A21" s="577" t="s">
        <v>535</v>
      </c>
      <c r="B21" s="572" t="n">
        <v>890.7</v>
      </c>
      <c r="C21" s="573" t="n">
        <v>980.9</v>
      </c>
      <c r="D21" s="573" t="n">
        <v>1125.8</v>
      </c>
      <c r="E21" s="573" t="n">
        <v>1332.6</v>
      </c>
      <c r="F21" s="573" t="n">
        <v>1518.8</v>
      </c>
      <c r="G21" s="573" t="n">
        <v>1712.3</v>
      </c>
      <c r="H21" s="573" t="n">
        <v>1766.6</v>
      </c>
      <c r="I21" s="573" t="n">
        <v>1813.9</v>
      </c>
      <c r="J21" s="573" t="n">
        <v>2062.4</v>
      </c>
      <c r="K21" s="573" t="n">
        <v>2230.6</v>
      </c>
      <c r="L21" s="573" t="n">
        <v>2458.1</v>
      </c>
      <c r="M21" s="573" t="n">
        <v>2595.5</v>
      </c>
      <c r="N21" s="573" t="n">
        <v>2571.2</v>
      </c>
      <c r="O21" s="573" t="n">
        <v>2478.4</v>
      </c>
      <c r="P21" s="573" t="n">
        <v>2464.7</v>
      </c>
      <c r="R21" s="573" t="n">
        <v>2463.4</v>
      </c>
      <c r="T21" s="573" t="n">
        <v>2558.8</v>
      </c>
      <c r="U21" s="573" t="n">
        <v>2613.9</v>
      </c>
      <c r="V21" s="573" t="n">
        <v>2702.6</v>
      </c>
      <c r="W21" s="574"/>
    </row>
    <row r="22" s="575" customFormat="true" ht="13.5" hidden="false" customHeight="false" outlineLevel="0" collapsed="false">
      <c r="A22" s="577" t="s">
        <v>536</v>
      </c>
      <c r="B22" s="572" t="n">
        <v>0</v>
      </c>
      <c r="C22" s="573" t="n">
        <v>0</v>
      </c>
      <c r="D22" s="573" t="n">
        <v>0</v>
      </c>
      <c r="E22" s="573" t="n">
        <v>8.5</v>
      </c>
      <c r="F22" s="573" t="n">
        <v>4.4</v>
      </c>
      <c r="G22" s="573" t="n">
        <v>13.2</v>
      </c>
      <c r="H22" s="573" t="n">
        <v>19.3</v>
      </c>
      <c r="I22" s="573" t="n">
        <v>22</v>
      </c>
      <c r="J22" s="573" t="n">
        <v>21.4</v>
      </c>
      <c r="K22" s="573" t="n">
        <v>26.8</v>
      </c>
      <c r="L22" s="573" t="n">
        <v>21.4</v>
      </c>
      <c r="M22" s="573" t="n">
        <v>12.2</v>
      </c>
      <c r="N22" s="573" t="n">
        <v>8.7</v>
      </c>
      <c r="O22" s="573" t="n">
        <v>5.8</v>
      </c>
      <c r="P22" s="573" t="n">
        <v>4.2</v>
      </c>
      <c r="R22" s="573" t="n">
        <v>4.4</v>
      </c>
      <c r="T22" s="573" t="n">
        <v>5.1</v>
      </c>
      <c r="U22" s="573" t="n">
        <v>5.9</v>
      </c>
      <c r="V22" s="573" t="n">
        <v>6.8</v>
      </c>
      <c r="W22" s="574"/>
    </row>
    <row r="23" s="575" customFormat="true" ht="13.5" hidden="false" customHeight="false" outlineLevel="0" collapsed="false">
      <c r="A23" s="577" t="s">
        <v>537</v>
      </c>
      <c r="B23" s="572" t="n">
        <v>344.3</v>
      </c>
      <c r="C23" s="573" t="n">
        <v>364</v>
      </c>
      <c r="D23" s="573" t="n">
        <v>351.7</v>
      </c>
      <c r="E23" s="573" t="n">
        <v>409.5</v>
      </c>
      <c r="F23" s="573" t="n">
        <v>411.1</v>
      </c>
      <c r="G23" s="573" t="n">
        <v>469.3</v>
      </c>
      <c r="H23" s="573" t="n">
        <v>472.2</v>
      </c>
      <c r="I23" s="573" t="n">
        <v>492.8</v>
      </c>
      <c r="J23" s="573" t="n">
        <v>499.2</v>
      </c>
      <c r="K23" s="573" t="n">
        <v>432</v>
      </c>
      <c r="L23" s="573" t="n">
        <v>379.8</v>
      </c>
      <c r="M23" s="573" t="n">
        <v>423.9</v>
      </c>
      <c r="N23" s="573" t="n">
        <v>611.2</v>
      </c>
      <c r="O23" s="573" t="n">
        <v>620.6</v>
      </c>
      <c r="P23" s="573" t="n">
        <v>556.7</v>
      </c>
      <c r="R23" s="573" t="n">
        <v>566.4</v>
      </c>
      <c r="T23" s="573" t="n">
        <v>504.4</v>
      </c>
      <c r="U23" s="573" t="n">
        <v>508.6</v>
      </c>
      <c r="V23" s="573" t="n">
        <v>510.3</v>
      </c>
      <c r="W23" s="574"/>
    </row>
    <row r="24" s="575" customFormat="true" ht="13.5" hidden="false" customHeight="false" outlineLevel="0" collapsed="false">
      <c r="A24" s="577" t="s">
        <v>538</v>
      </c>
      <c r="B24" s="572" t="n">
        <v>133.9</v>
      </c>
      <c r="C24" s="573" t="n">
        <v>148.7</v>
      </c>
      <c r="D24" s="573" t="n">
        <v>115</v>
      </c>
      <c r="E24" s="573" t="n">
        <v>140.4</v>
      </c>
      <c r="F24" s="573" t="n">
        <v>141.8</v>
      </c>
      <c r="G24" s="573" t="n">
        <v>94.5</v>
      </c>
      <c r="H24" s="573" t="n">
        <v>76.7</v>
      </c>
      <c r="I24" s="573" t="n">
        <v>65.4</v>
      </c>
      <c r="J24" s="573" t="n">
        <v>70</v>
      </c>
      <c r="K24" s="573" t="n">
        <v>32</v>
      </c>
      <c r="L24" s="573" t="n">
        <v>61.5</v>
      </c>
      <c r="M24" s="573" t="n">
        <v>85.2</v>
      </c>
      <c r="N24" s="573" t="n">
        <v>94.9</v>
      </c>
      <c r="O24" s="573" t="n">
        <v>95.1</v>
      </c>
      <c r="P24" s="573" t="n">
        <v>79.6</v>
      </c>
      <c r="R24" s="573" t="n">
        <v>71.5</v>
      </c>
      <c r="T24" s="573" t="n">
        <v>97.2</v>
      </c>
      <c r="U24" s="573" t="n">
        <v>55.1</v>
      </c>
      <c r="V24" s="573" t="n">
        <v>59.9</v>
      </c>
      <c r="W24" s="574"/>
    </row>
    <row r="25" s="575" customFormat="true" ht="13.5" hidden="false" customHeight="false" outlineLevel="0" collapsed="false">
      <c r="A25" s="577" t="s">
        <v>539</v>
      </c>
      <c r="B25" s="572" t="n">
        <v>192.1</v>
      </c>
      <c r="C25" s="573" t="n">
        <v>199.1</v>
      </c>
      <c r="D25" s="573" t="n">
        <v>218.9</v>
      </c>
      <c r="E25" s="573" t="n">
        <v>301.4</v>
      </c>
      <c r="F25" s="573" t="n">
        <v>249.3</v>
      </c>
      <c r="G25" s="573" t="n">
        <v>364.9</v>
      </c>
      <c r="H25" s="573" t="n">
        <v>361.1</v>
      </c>
      <c r="I25" s="573" t="n">
        <v>443.9</v>
      </c>
      <c r="J25" s="573" t="n">
        <v>560.8</v>
      </c>
      <c r="K25" s="573" t="n">
        <v>510.9</v>
      </c>
      <c r="L25" s="573" t="n">
        <v>462.9</v>
      </c>
      <c r="M25" s="573" t="n">
        <v>530.9</v>
      </c>
      <c r="N25" s="573" t="n">
        <v>526.3</v>
      </c>
      <c r="O25" s="573" t="n">
        <v>403.1</v>
      </c>
      <c r="P25" s="573" t="n">
        <v>395.5</v>
      </c>
      <c r="R25" s="573" t="n">
        <v>463.6</v>
      </c>
      <c r="T25" s="573" t="n">
        <v>398</v>
      </c>
      <c r="U25" s="573" t="n">
        <v>464</v>
      </c>
      <c r="V25" s="573" t="n">
        <v>462</v>
      </c>
      <c r="W25" s="574"/>
    </row>
    <row r="26" s="575" customFormat="true" ht="18.75" hidden="false" customHeight="true" outlineLevel="0" collapsed="false">
      <c r="A26" s="579" t="s">
        <v>540</v>
      </c>
      <c r="B26" s="567" t="n">
        <v>413.5</v>
      </c>
      <c r="C26" s="568" t="n">
        <v>436.6</v>
      </c>
      <c r="D26" s="568" t="n">
        <v>499.8</v>
      </c>
      <c r="E26" s="568" t="n">
        <v>595.3</v>
      </c>
      <c r="F26" s="568" t="n">
        <v>617.3</v>
      </c>
      <c r="G26" s="568" t="n">
        <v>599.6</v>
      </c>
      <c r="H26" s="568" t="n">
        <v>669.7</v>
      </c>
      <c r="I26" s="568" t="n">
        <v>708.4</v>
      </c>
      <c r="J26" s="568" t="n">
        <v>776</v>
      </c>
      <c r="K26" s="568" t="n">
        <v>1014.1</v>
      </c>
      <c r="L26" s="568" t="n">
        <v>1111.5</v>
      </c>
      <c r="M26" s="568" t="n">
        <v>959</v>
      </c>
      <c r="N26" s="568" t="n">
        <v>708.2</v>
      </c>
      <c r="O26" s="568" t="n">
        <v>853.1</v>
      </c>
      <c r="P26" s="568" t="n">
        <v>2125.2</v>
      </c>
      <c r="R26" s="568" t="n">
        <v>717.4</v>
      </c>
      <c r="T26" s="568" t="n">
        <v>611.7</v>
      </c>
      <c r="U26" s="568" t="n">
        <v>664</v>
      </c>
      <c r="V26" s="568" t="n">
        <v>2183.7</v>
      </c>
      <c r="W26" s="569"/>
    </row>
    <row r="27" s="575" customFormat="true" ht="13.5" hidden="false" customHeight="false" outlineLevel="0" collapsed="false">
      <c r="A27" s="580" t="s">
        <v>532</v>
      </c>
      <c r="B27" s="572"/>
      <c r="C27" s="573"/>
      <c r="D27" s="573"/>
      <c r="E27" s="573"/>
      <c r="F27" s="573"/>
      <c r="G27" s="573"/>
      <c r="H27" s="573"/>
      <c r="I27" s="573"/>
      <c r="J27" s="573"/>
      <c r="K27" s="573"/>
      <c r="L27" s="573"/>
      <c r="M27" s="573"/>
      <c r="N27" s="573"/>
      <c r="O27" s="573"/>
      <c r="P27" s="573"/>
      <c r="R27" s="573"/>
      <c r="T27" s="573"/>
      <c r="U27" s="573"/>
      <c r="V27" s="573"/>
      <c r="W27" s="574"/>
    </row>
    <row r="28" s="575" customFormat="true" ht="13.5" hidden="false" customHeight="false" outlineLevel="0" collapsed="false">
      <c r="A28" s="581" t="s">
        <v>541</v>
      </c>
      <c r="B28" s="572" t="n">
        <v>359.7</v>
      </c>
      <c r="C28" s="573" t="n">
        <v>386.7</v>
      </c>
      <c r="D28" s="573" t="n">
        <v>436.8</v>
      </c>
      <c r="E28" s="573" t="n">
        <v>516.9</v>
      </c>
      <c r="F28" s="573" t="n">
        <v>595.7</v>
      </c>
      <c r="G28" s="573" t="n">
        <v>537.1</v>
      </c>
      <c r="H28" s="573" t="n">
        <v>553.1</v>
      </c>
      <c r="I28" s="573" t="n">
        <v>541</v>
      </c>
      <c r="J28" s="573" t="n">
        <v>622.9</v>
      </c>
      <c r="K28" s="573" t="n">
        <v>790.2</v>
      </c>
      <c r="L28" s="573" t="n">
        <v>859.1</v>
      </c>
      <c r="M28" s="573" t="n">
        <v>783.5</v>
      </c>
      <c r="N28" s="573" t="n">
        <v>567.8</v>
      </c>
      <c r="O28" s="573" t="n">
        <v>414.1</v>
      </c>
      <c r="P28" s="573" t="n">
        <v>362.1</v>
      </c>
      <c r="R28" s="573" t="n">
        <v>389.7</v>
      </c>
      <c r="T28" s="573" t="n">
        <v>481.8</v>
      </c>
      <c r="U28" s="573" t="n">
        <v>554</v>
      </c>
      <c r="V28" s="573" t="n">
        <v>1252.3</v>
      </c>
      <c r="W28" s="574"/>
    </row>
    <row r="29" s="575" customFormat="true" ht="13.5" hidden="false" customHeight="false" outlineLevel="0" collapsed="false">
      <c r="A29" s="581" t="s">
        <v>542</v>
      </c>
      <c r="B29" s="572" t="n">
        <v>53.8</v>
      </c>
      <c r="C29" s="573" t="n">
        <v>49.9</v>
      </c>
      <c r="D29" s="573" t="n">
        <v>63</v>
      </c>
      <c r="E29" s="573" t="n">
        <v>78.4</v>
      </c>
      <c r="F29" s="573" t="n">
        <v>21.6</v>
      </c>
      <c r="G29" s="573" t="n">
        <v>62.5</v>
      </c>
      <c r="H29" s="573" t="n">
        <v>116.6</v>
      </c>
      <c r="I29" s="573" t="n">
        <v>167.4</v>
      </c>
      <c r="J29" s="573" t="n">
        <v>153.1</v>
      </c>
      <c r="K29" s="573" t="n">
        <v>223.9</v>
      </c>
      <c r="L29" s="573" t="n">
        <v>252.4</v>
      </c>
      <c r="M29" s="573" t="n">
        <v>175.5</v>
      </c>
      <c r="N29" s="573" t="n">
        <v>140.4</v>
      </c>
      <c r="O29" s="573" t="n">
        <v>439</v>
      </c>
      <c r="P29" s="573" t="n">
        <v>1763.1</v>
      </c>
      <c r="R29" s="573" t="n">
        <v>327.7</v>
      </c>
      <c r="T29" s="573" t="n">
        <v>129.9</v>
      </c>
      <c r="U29" s="573" t="n">
        <v>110</v>
      </c>
      <c r="V29" s="573" t="n">
        <v>931.4</v>
      </c>
      <c r="W29" s="574"/>
    </row>
    <row r="30" s="575" customFormat="true" ht="22.5" hidden="false" customHeight="true" outlineLevel="0" collapsed="false">
      <c r="A30" s="566" t="s">
        <v>543</v>
      </c>
      <c r="B30" s="567" t="n">
        <v>-231.7</v>
      </c>
      <c r="C30" s="568" t="n">
        <v>-235.6</v>
      </c>
      <c r="D30" s="568" t="n">
        <v>-481.799999999999</v>
      </c>
      <c r="E30" s="568" t="n">
        <v>-758.099999999999</v>
      </c>
      <c r="F30" s="568" t="n">
        <v>-510.2</v>
      </c>
      <c r="G30" s="568" t="n">
        <v>-321.099999999999</v>
      </c>
      <c r="H30" s="568" t="n">
        <v>-164.200000000001</v>
      </c>
      <c r="I30" s="568" t="n">
        <v>563.500000000001</v>
      </c>
      <c r="J30" s="568" t="n">
        <v>164.599999999999</v>
      </c>
      <c r="K30" s="568" t="n">
        <v>-1014.7</v>
      </c>
      <c r="L30" s="568" t="n">
        <v>-911.6</v>
      </c>
      <c r="M30" s="568" t="n">
        <v>-1122.1</v>
      </c>
      <c r="N30" s="568" t="n">
        <v>-1082.2</v>
      </c>
      <c r="O30" s="568" t="n">
        <v>-1047.3</v>
      </c>
      <c r="P30" s="568" t="n">
        <v>-1519.1</v>
      </c>
      <c r="Q30" s="582" t="s">
        <v>544</v>
      </c>
      <c r="R30" s="568" t="n">
        <v>-173.2</v>
      </c>
      <c r="S30" s="582" t="s">
        <v>544</v>
      </c>
      <c r="T30" s="568" t="n">
        <v>16.7000000000007</v>
      </c>
      <c r="U30" s="568" t="n">
        <v>332.8</v>
      </c>
      <c r="V30" s="568" t="n">
        <v>-925.9</v>
      </c>
      <c r="W30" s="583" t="s">
        <v>544</v>
      </c>
    </row>
    <row r="31" s="575" customFormat="true" ht="13.5" hidden="false" customHeight="false" outlineLevel="0" collapsed="false">
      <c r="A31" s="566" t="s">
        <v>545</v>
      </c>
      <c r="B31" s="567" t="n">
        <v>-2.18688473220337</v>
      </c>
      <c r="C31" s="568" t="n">
        <v>-2.06360926662165</v>
      </c>
      <c r="D31" s="568" t="n">
        <v>-4.05656628250809</v>
      </c>
      <c r="E31" s="568" t="n">
        <v>-5.90177411331312</v>
      </c>
      <c r="F31" s="568" t="n">
        <v>-3.68204242936858</v>
      </c>
      <c r="G31" s="568" t="n">
        <v>-2.16632900000067</v>
      </c>
      <c r="H31" s="568" t="n">
        <v>-1.02624871718911</v>
      </c>
      <c r="I31" s="568" t="n">
        <v>3.21787068899552</v>
      </c>
      <c r="J31" s="568" t="n">
        <v>0.865879386263005</v>
      </c>
      <c r="K31" s="568" t="n">
        <v>-5.43332376821324</v>
      </c>
      <c r="L31" s="568" t="n">
        <v>-4.6965547041204</v>
      </c>
      <c r="M31" s="568" t="n">
        <v>-5.66630402859521</v>
      </c>
      <c r="N31" s="568" t="n">
        <v>-5.56664964745751</v>
      </c>
      <c r="O31" s="568" t="n">
        <v>-5.81996065899983</v>
      </c>
      <c r="P31" s="568" t="n">
        <v>-8.72618043117131</v>
      </c>
      <c r="Q31" s="582" t="s">
        <v>544</v>
      </c>
      <c r="R31" s="568" t="n">
        <v>-0.971565443234661</v>
      </c>
      <c r="S31" s="582" t="s">
        <v>544</v>
      </c>
      <c r="T31" s="568" t="n">
        <v>0.0884866660661622</v>
      </c>
      <c r="U31" s="568" t="n">
        <v>1.66070350354546</v>
      </c>
      <c r="V31" s="568" t="n">
        <v>-4.38030447823331</v>
      </c>
      <c r="W31" s="583" t="s">
        <v>544</v>
      </c>
    </row>
    <row r="32" s="575" customFormat="true" ht="22.5" hidden="false" customHeight="true" outlineLevel="0" collapsed="false">
      <c r="A32" s="571" t="s">
        <v>546</v>
      </c>
      <c r="B32" s="572" t="n">
        <v>112.6</v>
      </c>
      <c r="C32" s="573" t="n">
        <v>128.4</v>
      </c>
      <c r="D32" s="573" t="n">
        <v>-130.099999999999</v>
      </c>
      <c r="E32" s="573" t="n">
        <v>-348.599999999999</v>
      </c>
      <c r="F32" s="573" t="n">
        <v>-99.0999999999997</v>
      </c>
      <c r="G32" s="573" t="n">
        <v>148.200000000001</v>
      </c>
      <c r="H32" s="573" t="n">
        <v>307.999999999999</v>
      </c>
      <c r="I32" s="573" t="n">
        <v>1056.3</v>
      </c>
      <c r="J32" s="573" t="n">
        <v>663.8</v>
      </c>
      <c r="K32" s="573" t="n">
        <v>-582.7</v>
      </c>
      <c r="L32" s="573" t="n">
        <v>-531.8</v>
      </c>
      <c r="M32" s="573" t="n">
        <v>-698.2</v>
      </c>
      <c r="N32" s="573" t="n">
        <v>-470.999999999998</v>
      </c>
      <c r="O32" s="573" t="n">
        <v>-426.700000000001</v>
      </c>
      <c r="P32" s="573" t="n">
        <v>-962.399999999999</v>
      </c>
      <c r="Q32" s="582" t="s">
        <v>544</v>
      </c>
      <c r="R32" s="573" t="n">
        <v>393.2</v>
      </c>
      <c r="S32" s="582" t="s">
        <v>544</v>
      </c>
      <c r="T32" s="573" t="n">
        <v>521.100000000001</v>
      </c>
      <c r="U32" s="573" t="n">
        <v>841.4</v>
      </c>
      <c r="V32" s="573" t="n">
        <v>-415.6</v>
      </c>
      <c r="W32" s="583" t="s">
        <v>544</v>
      </c>
    </row>
    <row r="33" s="304" customFormat="true" ht="18" hidden="false" customHeight="true" outlineLevel="0" collapsed="false">
      <c r="A33" s="571" t="s">
        <v>547</v>
      </c>
      <c r="B33" s="572" t="n">
        <v>5905.233</v>
      </c>
      <c r="C33" s="573" t="n">
        <v>6544.405</v>
      </c>
      <c r="D33" s="573" t="n">
        <v>7187.898</v>
      </c>
      <c r="E33" s="573" t="n">
        <v>8200.141</v>
      </c>
      <c r="F33" s="573" t="n">
        <v>8974.257</v>
      </c>
      <c r="G33" s="573" t="n">
        <v>9402.84324817094</v>
      </c>
      <c r="H33" s="573" t="n">
        <v>9481.71534496321</v>
      </c>
      <c r="I33" s="573" t="n">
        <v>9461.848179</v>
      </c>
      <c r="J33" s="573" t="n">
        <v>8658.598238</v>
      </c>
      <c r="K33" s="573" t="n">
        <v>10139.018855</v>
      </c>
      <c r="L33" s="573" t="n">
        <v>10953.698769</v>
      </c>
      <c r="M33" s="573" t="n">
        <v>13057.923145</v>
      </c>
      <c r="N33" s="573" t="n">
        <v>15618.5343113</v>
      </c>
      <c r="O33" s="573" t="n">
        <v>18706.4631558541</v>
      </c>
      <c r="P33" s="573" t="n">
        <v>19013.77948884</v>
      </c>
      <c r="Q33" s="573"/>
      <c r="R33" s="573" t="n">
        <v>19164.1</v>
      </c>
      <c r="S33" s="573"/>
      <c r="T33" s="573" t="n">
        <v>19509.3</v>
      </c>
      <c r="U33" s="573" t="n">
        <v>18814.1</v>
      </c>
      <c r="V33" s="573" t="n">
        <v>21256.3</v>
      </c>
      <c r="W33" s="574"/>
    </row>
    <row r="34" s="304" customFormat="true" ht="18" hidden="false" customHeight="true" outlineLevel="0" collapsed="false">
      <c r="A34" s="571" t="s">
        <v>548</v>
      </c>
      <c r="B34" s="572" t="n">
        <v>55.7361410781332</v>
      </c>
      <c r="C34" s="573" t="n">
        <v>57.3221341363541</v>
      </c>
      <c r="D34" s="573" t="n">
        <v>60.5192707947435</v>
      </c>
      <c r="E34" s="573" t="n">
        <v>63.837725734491</v>
      </c>
      <c r="F34" s="573" t="n">
        <v>64.765964417989</v>
      </c>
      <c r="G34" s="573" t="n">
        <v>63.4370975115953</v>
      </c>
      <c r="H34" s="573" t="n">
        <v>59.2606468302115</v>
      </c>
      <c r="I34" s="573" t="n">
        <v>54.0319501666897</v>
      </c>
      <c r="J34" s="573" t="n">
        <v>45.5486131726452</v>
      </c>
      <c r="K34" s="573" t="n">
        <v>54.2905017554289</v>
      </c>
      <c r="L34" s="573" t="n">
        <v>56.433353972208</v>
      </c>
      <c r="M34" s="573" t="n">
        <v>65.9390094658232</v>
      </c>
      <c r="N34" s="573" t="n">
        <v>80.3390394731116</v>
      </c>
      <c r="O34" s="573" t="n">
        <v>103.953861965149</v>
      </c>
      <c r="P34" s="573" t="n">
        <v>109.221032518019</v>
      </c>
      <c r="Q34" s="573"/>
      <c r="R34" s="573" t="n">
        <v>107.501023733796</v>
      </c>
      <c r="S34" s="573"/>
      <c r="T34" s="573" t="n">
        <v>103.372030795479</v>
      </c>
      <c r="U34" s="573" t="n">
        <v>93.8841399821355</v>
      </c>
      <c r="V34" s="573" t="n">
        <v>100.560607064122</v>
      </c>
      <c r="W34" s="574"/>
    </row>
    <row r="35" s="584" customFormat="true" ht="21" hidden="false" customHeight="true" outlineLevel="0" collapsed="false">
      <c r="A35" s="571" t="s">
        <v>549</v>
      </c>
      <c r="B35" s="572" t="n">
        <v>10594.98</v>
      </c>
      <c r="C35" s="573" t="n">
        <v>11416.89</v>
      </c>
      <c r="D35" s="573" t="n">
        <v>11877.04</v>
      </c>
      <c r="E35" s="573" t="n">
        <v>12845.29</v>
      </c>
      <c r="F35" s="573" t="n">
        <v>13856.44</v>
      </c>
      <c r="G35" s="573" t="n">
        <v>14822.31</v>
      </c>
      <c r="H35" s="573" t="n">
        <v>16000.02</v>
      </c>
      <c r="I35" s="573" t="n">
        <v>17511.58</v>
      </c>
      <c r="J35" s="573" t="n">
        <v>19009.576</v>
      </c>
      <c r="K35" s="573" t="n">
        <v>18675.493</v>
      </c>
      <c r="L35" s="573" t="n">
        <v>19409.973</v>
      </c>
      <c r="M35" s="573" t="n">
        <v>19803.032</v>
      </c>
      <c r="N35" s="573" t="n">
        <v>19440.778</v>
      </c>
      <c r="O35" s="573" t="n">
        <v>17994.967</v>
      </c>
      <c r="P35" s="573" t="n">
        <v>17408.533</v>
      </c>
      <c r="Q35" s="573"/>
      <c r="R35" s="573" t="n">
        <v>17826.9</v>
      </c>
      <c r="S35" s="573"/>
      <c r="T35" s="573" t="n">
        <v>18872.9</v>
      </c>
      <c r="U35" s="573" t="n">
        <v>20039.7</v>
      </c>
      <c r="V35" s="573" t="n">
        <v>21137.8</v>
      </c>
      <c r="W35" s="574"/>
    </row>
    <row r="36" s="584" customFormat="true" ht="21" hidden="false" customHeight="true" outlineLevel="0" collapsed="false">
      <c r="A36" s="585" t="s">
        <v>550</v>
      </c>
      <c r="B36" s="586" t="n">
        <v>2885.1</v>
      </c>
      <c r="C36" s="587" t="n">
        <v>3195.1</v>
      </c>
      <c r="D36" s="587" t="n">
        <v>3322.4</v>
      </c>
      <c r="E36" s="587" t="n">
        <v>3692.6</v>
      </c>
      <c r="F36" s="587" t="n">
        <v>3968.6</v>
      </c>
      <c r="G36" s="587" t="n">
        <v>4480</v>
      </c>
      <c r="H36" s="587" t="n">
        <v>5088.5</v>
      </c>
      <c r="I36" s="587" t="n">
        <v>6251.8</v>
      </c>
      <c r="J36" s="587" t="n">
        <v>6544.2</v>
      </c>
      <c r="K36" s="587" t="n">
        <v>5889.6</v>
      </c>
      <c r="L36" s="587" t="n">
        <v>6126.3</v>
      </c>
      <c r="M36" s="587" t="n">
        <v>6251.9</v>
      </c>
      <c r="N36" s="587" t="n">
        <v>6137.2</v>
      </c>
      <c r="O36" s="587" t="n">
        <v>5706.8</v>
      </c>
      <c r="P36" s="587" t="n">
        <v>5851.7</v>
      </c>
      <c r="Q36" s="587"/>
      <c r="R36" s="587" t="n">
        <v>5873.7</v>
      </c>
      <c r="S36" s="587"/>
      <c r="T36" s="587" t="n">
        <v>6060.7</v>
      </c>
      <c r="U36" s="587" t="n">
        <v>6625.1</v>
      </c>
      <c r="V36" s="587" t="n">
        <v>7099.7</v>
      </c>
      <c r="W36" s="588"/>
    </row>
    <row r="37" s="593" customFormat="true" ht="13.5" hidden="false" customHeight="true" outlineLevel="0" collapsed="false">
      <c r="A37" s="589" t="s">
        <v>551</v>
      </c>
      <c r="B37" s="590"/>
      <c r="C37" s="591"/>
      <c r="D37" s="591"/>
      <c r="E37" s="591"/>
      <c r="F37" s="591"/>
      <c r="G37" s="591"/>
      <c r="H37" s="591"/>
      <c r="I37" s="591"/>
      <c r="J37" s="591"/>
      <c r="K37" s="591"/>
      <c r="L37" s="592"/>
      <c r="M37" s="592"/>
      <c r="N37" s="592"/>
      <c r="O37" s="592"/>
      <c r="P37" s="592"/>
      <c r="Q37" s="592"/>
      <c r="R37" s="591"/>
      <c r="S37" s="592"/>
      <c r="T37" s="591"/>
      <c r="U37" s="592"/>
      <c r="V37" s="592"/>
      <c r="W37" s="591"/>
    </row>
    <row r="38" s="593" customFormat="true" ht="13.5" hidden="false" customHeight="true" outlineLevel="0" collapsed="false">
      <c r="A38" s="594" t="s">
        <v>552</v>
      </c>
      <c r="B38" s="590"/>
      <c r="C38" s="591"/>
      <c r="D38" s="591"/>
      <c r="E38" s="591"/>
      <c r="F38" s="591"/>
      <c r="G38" s="591"/>
      <c r="H38" s="591"/>
      <c r="I38" s="591"/>
      <c r="J38" s="591"/>
      <c r="K38" s="591"/>
      <c r="L38" s="592"/>
      <c r="M38" s="592"/>
      <c r="N38" s="592"/>
      <c r="O38" s="592"/>
      <c r="P38" s="592"/>
      <c r="Q38" s="592"/>
      <c r="R38" s="591"/>
      <c r="S38" s="592"/>
      <c r="T38" s="591"/>
      <c r="U38" s="592"/>
      <c r="V38" s="592"/>
      <c r="W38" s="591"/>
    </row>
    <row r="39" s="593" customFormat="true" ht="13.5" hidden="false" customHeight="true" outlineLevel="0" collapsed="false">
      <c r="A39" s="594" t="s">
        <v>553</v>
      </c>
      <c r="B39" s="590"/>
      <c r="C39" s="591"/>
      <c r="D39" s="591"/>
      <c r="E39" s="591"/>
      <c r="F39" s="591"/>
      <c r="G39" s="591"/>
      <c r="H39" s="591"/>
      <c r="I39" s="591"/>
      <c r="J39" s="591"/>
      <c r="K39" s="591"/>
      <c r="L39" s="592"/>
      <c r="M39" s="592"/>
      <c r="N39" s="592"/>
      <c r="O39" s="592"/>
      <c r="P39" s="592"/>
      <c r="Q39" s="592"/>
      <c r="R39" s="591"/>
      <c r="S39" s="592"/>
      <c r="T39" s="591"/>
      <c r="U39" s="592"/>
      <c r="V39" s="592"/>
      <c r="W39" s="591"/>
    </row>
    <row r="40" s="304" customFormat="true" ht="12.75" hidden="false" customHeight="false" outlineLevel="0" collapsed="false">
      <c r="A40" s="595" t="s">
        <v>168</v>
      </c>
      <c r="B40" s="596"/>
      <c r="C40" s="596"/>
      <c r="D40" s="596"/>
      <c r="E40" s="596"/>
      <c r="F40" s="596"/>
      <c r="G40" s="596"/>
      <c r="H40" s="597"/>
      <c r="N40" s="597"/>
      <c r="O40" s="597"/>
      <c r="P40" s="597"/>
      <c r="Q40" s="597"/>
      <c r="S40" s="597"/>
      <c r="U40" s="597"/>
      <c r="V40" s="597"/>
    </row>
    <row r="41" s="584" customFormat="true" ht="12.75" hidden="false" customHeight="true" outlineLevel="0" collapsed="false">
      <c r="B41" s="575"/>
      <c r="C41" s="575"/>
      <c r="D41" s="575"/>
      <c r="E41" s="575"/>
      <c r="F41" s="598"/>
      <c r="G41" s="598"/>
      <c r="H41" s="598"/>
      <c r="I41" s="598"/>
      <c r="J41" s="598"/>
      <c r="K41" s="598"/>
      <c r="L41" s="598"/>
      <c r="M41" s="598"/>
      <c r="N41" s="598"/>
      <c r="O41" s="598"/>
      <c r="P41" s="598"/>
      <c r="Q41" s="598"/>
      <c r="R41" s="598"/>
      <c r="S41" s="598"/>
      <c r="T41" s="598"/>
      <c r="U41" s="598"/>
      <c r="V41" s="598"/>
      <c r="W41" s="598"/>
    </row>
    <row r="42" s="584" customFormat="true" ht="12.75" hidden="false" customHeight="false" outlineLevel="0" collapsed="false">
      <c r="I42" s="599"/>
      <c r="J42" s="599"/>
      <c r="K42" s="599"/>
      <c r="L42" s="599"/>
      <c r="M42" s="599"/>
      <c r="N42" s="599"/>
      <c r="O42" s="599"/>
      <c r="P42" s="599"/>
      <c r="Q42" s="599"/>
      <c r="S42" s="599"/>
      <c r="U42" s="599"/>
      <c r="V42" s="599"/>
    </row>
    <row r="43" customFormat="false" ht="12.75" hidden="false" customHeight="false" outlineLevel="0" collapsed="false">
      <c r="A43" s="600"/>
    </row>
  </sheetData>
  <mergeCells count="4">
    <mergeCell ref="T5:W5"/>
    <mergeCell ref="P6:Q6"/>
    <mergeCell ref="R6:S6"/>
    <mergeCell ref="V6:W6"/>
  </mergeCells>
  <printOptions headings="false" gridLines="false" gridLinesSet="true" horizontalCentered="false" verticalCentered="false"/>
  <pageMargins left="0.433333333333333" right="0.196527777777778"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1" width="36.56"/>
    <col collapsed="false" customWidth="true" hidden="false" outlineLevel="0" max="2" min="2" style="602" width="7.28"/>
    <col collapsed="false" customWidth="true" hidden="false" outlineLevel="0" max="6" min="3" style="603" width="7.28"/>
    <col collapsed="false" customWidth="true" hidden="false" outlineLevel="0" max="7" min="7" style="604" width="7.28"/>
    <col collapsed="false" customWidth="true" hidden="false" outlineLevel="0" max="8" min="8" style="603" width="7.28"/>
    <col collapsed="false" customWidth="true" hidden="false" outlineLevel="0" max="16" min="9" style="604" width="7.28"/>
    <col collapsed="false" customWidth="true" hidden="false" outlineLevel="0" max="17" min="17" style="604" width="1.41"/>
    <col collapsed="false" customWidth="true" hidden="false" outlineLevel="0" max="18" min="18" style="604" width="7.28"/>
    <col collapsed="false" customWidth="true" hidden="false" outlineLevel="0" max="19" min="19" style="604" width="1.41"/>
    <col collapsed="false" customWidth="true" hidden="false" outlineLevel="0" max="22" min="20" style="604" width="7.28"/>
    <col collapsed="false" customWidth="true" hidden="false" outlineLevel="0" max="23" min="23" style="604" width="1.41"/>
    <col collapsed="false" customWidth="false" hidden="false" outlineLevel="0" max="257" min="24" style="603" width="9.14"/>
  </cols>
  <sheetData>
    <row r="1" customFormat="false" ht="12" hidden="false" customHeight="false" outlineLevel="0" collapsed="false">
      <c r="M1" s="234"/>
      <c r="N1" s="234"/>
      <c r="O1" s="234"/>
      <c r="P1" s="234"/>
      <c r="Q1" s="234"/>
      <c r="R1" s="234"/>
      <c r="S1" s="234"/>
      <c r="U1" s="234"/>
      <c r="V1" s="234"/>
      <c r="W1" s="234" t="s">
        <v>153</v>
      </c>
    </row>
    <row r="2" customFormat="false" ht="12" hidden="false" customHeight="false" outlineLevel="0" collapsed="false">
      <c r="H2" s="605"/>
      <c r="I2" s="605"/>
      <c r="J2" s="605"/>
      <c r="K2" s="605"/>
      <c r="L2" s="605"/>
      <c r="M2" s="605"/>
      <c r="N2" s="605"/>
      <c r="O2" s="605"/>
      <c r="P2" s="605"/>
      <c r="Q2" s="605"/>
      <c r="R2" s="605"/>
      <c r="S2" s="605"/>
      <c r="U2" s="605"/>
      <c r="V2" s="605"/>
      <c r="W2" s="605" t="s">
        <v>272</v>
      </c>
    </row>
    <row r="3" customFormat="false" ht="13.5" hidden="false" customHeight="true" outlineLevel="0" collapsed="false"/>
    <row r="4" s="607" customFormat="true" ht="12" hidden="false" customHeight="false" outlineLevel="0" collapsed="false">
      <c r="A4" s="606" t="s">
        <v>554</v>
      </c>
      <c r="B4" s="606"/>
      <c r="G4" s="608"/>
      <c r="I4" s="608"/>
      <c r="J4" s="608"/>
      <c r="K4" s="608"/>
      <c r="L4" s="608"/>
      <c r="M4" s="608"/>
      <c r="N4" s="608"/>
      <c r="O4" s="608"/>
      <c r="P4" s="608"/>
      <c r="Q4" s="608"/>
      <c r="R4" s="608"/>
      <c r="S4" s="608"/>
      <c r="T4" s="608"/>
      <c r="U4" s="608"/>
      <c r="V4" s="608"/>
      <c r="W4" s="608"/>
    </row>
    <row r="5" s="611" customFormat="true" ht="16.5" hidden="false" customHeight="true" outlineLevel="0" collapsed="false">
      <c r="A5" s="609" t="s">
        <v>555</v>
      </c>
      <c r="B5" s="610"/>
      <c r="G5" s="612"/>
      <c r="H5" s="613"/>
      <c r="I5" s="613"/>
      <c r="J5" s="613"/>
      <c r="K5" s="613"/>
      <c r="L5" s="613"/>
      <c r="M5" s="613"/>
      <c r="N5" s="613"/>
      <c r="O5" s="613"/>
      <c r="P5" s="613"/>
      <c r="Q5" s="613"/>
      <c r="R5" s="613"/>
      <c r="S5" s="613"/>
      <c r="T5" s="614" t="s">
        <v>349</v>
      </c>
      <c r="U5" s="614"/>
      <c r="V5" s="614"/>
      <c r="W5" s="614"/>
    </row>
    <row r="6" s="593" customFormat="true" ht="25.5" hidden="false" customHeight="true" outlineLevel="0" collapsed="false">
      <c r="A6" s="615"/>
      <c r="B6" s="616" t="n">
        <v>2000</v>
      </c>
      <c r="C6" s="616" t="n">
        <v>2001</v>
      </c>
      <c r="D6" s="616" t="n">
        <v>2002</v>
      </c>
      <c r="E6" s="616" t="n">
        <v>2003</v>
      </c>
      <c r="F6" s="616" t="n">
        <v>2004</v>
      </c>
      <c r="G6" s="616" t="n">
        <v>2005</v>
      </c>
      <c r="H6" s="616" t="n">
        <v>2006</v>
      </c>
      <c r="I6" s="616" t="n">
        <v>2007</v>
      </c>
      <c r="J6" s="616" t="n">
        <v>2008</v>
      </c>
      <c r="K6" s="616" t="n">
        <v>2009</v>
      </c>
      <c r="L6" s="616" t="n">
        <v>2010</v>
      </c>
      <c r="M6" s="616" t="n">
        <v>2011</v>
      </c>
      <c r="N6" s="616" t="n">
        <v>2012</v>
      </c>
      <c r="O6" s="616" t="n">
        <v>2013</v>
      </c>
      <c r="P6" s="616" t="n">
        <v>2014</v>
      </c>
      <c r="Q6" s="616"/>
      <c r="R6" s="616" t="n">
        <v>2015</v>
      </c>
      <c r="S6" s="616"/>
      <c r="T6" s="616" t="n">
        <v>2016</v>
      </c>
      <c r="U6" s="616" t="n">
        <v>2017</v>
      </c>
      <c r="V6" s="616" t="n">
        <v>2018</v>
      </c>
      <c r="W6" s="617"/>
    </row>
    <row r="7" s="593" customFormat="true" ht="12" hidden="false" customHeight="false" outlineLevel="0" collapsed="false">
      <c r="A7" s="618" t="s">
        <v>556</v>
      </c>
      <c r="B7" s="619" t="n">
        <v>1871.8</v>
      </c>
      <c r="C7" s="620" t="n">
        <v>2108.8</v>
      </c>
      <c r="D7" s="620" t="n">
        <v>2283.6</v>
      </c>
      <c r="E7" s="620" t="n">
        <v>2635.9</v>
      </c>
      <c r="F7" s="620" t="n">
        <v>2689.2</v>
      </c>
      <c r="G7" s="620" t="n">
        <v>2881.1</v>
      </c>
      <c r="H7" s="620" t="n">
        <v>3140</v>
      </c>
      <c r="I7" s="620" t="n">
        <v>3419.4</v>
      </c>
      <c r="J7" s="620" t="n">
        <v>3777.5</v>
      </c>
      <c r="K7" s="620" t="n">
        <v>3957.7</v>
      </c>
      <c r="L7" s="620" t="n">
        <v>4094.8</v>
      </c>
      <c r="M7" s="620" t="n">
        <v>4273.2</v>
      </c>
      <c r="N7" s="620" t="n">
        <v>4188.6</v>
      </c>
      <c r="O7" s="620" t="n">
        <v>3825.8</v>
      </c>
      <c r="P7" s="620" t="n">
        <v>3471.2</v>
      </c>
      <c r="Q7" s="620"/>
      <c r="R7" s="620" t="n">
        <v>3503</v>
      </c>
      <c r="S7" s="620"/>
      <c r="T7" s="620" t="n">
        <v>3464.5</v>
      </c>
      <c r="U7" s="620" t="n">
        <v>3639.1</v>
      </c>
      <c r="V7" s="620" t="n">
        <v>3845.3</v>
      </c>
      <c r="W7" s="621"/>
      <c r="Z7" s="622"/>
    </row>
    <row r="8" s="593" customFormat="true" ht="12" hidden="false" customHeight="false" outlineLevel="0" collapsed="false">
      <c r="A8" s="623" t="s">
        <v>557</v>
      </c>
      <c r="B8" s="624" t="n">
        <v>134.6</v>
      </c>
      <c r="C8" s="625" t="n">
        <v>147</v>
      </c>
      <c r="D8" s="625" t="n">
        <v>139.7</v>
      </c>
      <c r="E8" s="625" t="n">
        <v>151.2</v>
      </c>
      <c r="F8" s="625" t="n">
        <v>169.3</v>
      </c>
      <c r="G8" s="625" t="n">
        <v>199.3</v>
      </c>
      <c r="H8" s="625" t="n">
        <v>174.7</v>
      </c>
      <c r="I8" s="625" t="n">
        <v>205.2</v>
      </c>
      <c r="J8" s="625" t="n">
        <v>229.1</v>
      </c>
      <c r="K8" s="625" t="n">
        <v>175.3</v>
      </c>
      <c r="L8" s="625" t="n">
        <v>204.9</v>
      </c>
      <c r="M8" s="625" t="n">
        <v>204.7</v>
      </c>
      <c r="N8" s="625" t="n">
        <v>197.1</v>
      </c>
      <c r="O8" s="625" t="n">
        <v>196.6</v>
      </c>
      <c r="P8" s="625" t="n">
        <v>204.4</v>
      </c>
      <c r="Q8" s="625"/>
      <c r="R8" s="625" t="n">
        <v>236.3</v>
      </c>
      <c r="S8" s="625"/>
      <c r="T8" s="625" t="n">
        <v>217.9</v>
      </c>
      <c r="U8" s="625" t="n">
        <v>228.6</v>
      </c>
      <c r="V8" s="625" t="n">
        <v>222.6</v>
      </c>
      <c r="W8" s="626"/>
      <c r="Z8" s="622"/>
    </row>
    <row r="9" s="593" customFormat="true" ht="12" hidden="false" customHeight="false" outlineLevel="0" collapsed="false">
      <c r="A9" s="623" t="s">
        <v>558</v>
      </c>
      <c r="B9" s="624" t="n">
        <v>1737.2</v>
      </c>
      <c r="C9" s="625" t="n">
        <v>1961.8</v>
      </c>
      <c r="D9" s="625" t="n">
        <v>2143.9</v>
      </c>
      <c r="E9" s="625" t="n">
        <v>2484.7</v>
      </c>
      <c r="F9" s="625" t="n">
        <v>2519.9</v>
      </c>
      <c r="G9" s="625" t="n">
        <v>2681.8</v>
      </c>
      <c r="H9" s="625" t="n">
        <v>2965.3</v>
      </c>
      <c r="I9" s="625" t="n">
        <v>3214.2</v>
      </c>
      <c r="J9" s="625" t="n">
        <v>3548.4</v>
      </c>
      <c r="K9" s="625" t="n">
        <v>3782.4</v>
      </c>
      <c r="L9" s="625" t="n">
        <v>3889.9</v>
      </c>
      <c r="M9" s="625" t="n">
        <v>4068.5</v>
      </c>
      <c r="N9" s="625" t="n">
        <v>3991.5</v>
      </c>
      <c r="O9" s="625" t="n">
        <v>3629.2</v>
      </c>
      <c r="P9" s="625" t="n">
        <v>3266.8</v>
      </c>
      <c r="Q9" s="625"/>
      <c r="R9" s="625" t="n">
        <v>3266.7</v>
      </c>
      <c r="S9" s="625"/>
      <c r="T9" s="625" t="n">
        <v>3246.6</v>
      </c>
      <c r="U9" s="625" t="n">
        <v>3410.5</v>
      </c>
      <c r="V9" s="625" t="n">
        <v>3622.7</v>
      </c>
      <c r="W9" s="626"/>
      <c r="Z9" s="622"/>
    </row>
    <row r="10" s="593" customFormat="true" ht="12" hidden="false" customHeight="false" outlineLevel="0" collapsed="false">
      <c r="A10" s="623" t="s">
        <v>559</v>
      </c>
      <c r="B10" s="624" t="n">
        <v>138.8</v>
      </c>
      <c r="C10" s="625" t="n">
        <v>142.4</v>
      </c>
      <c r="D10" s="625" t="n">
        <v>171.2</v>
      </c>
      <c r="E10" s="625" t="n">
        <v>192.4</v>
      </c>
      <c r="F10" s="625" t="n">
        <v>227.3</v>
      </c>
      <c r="G10" s="625" t="n">
        <v>247.3</v>
      </c>
      <c r="H10" s="625" t="n">
        <v>280.8</v>
      </c>
      <c r="I10" s="625" t="n">
        <v>356.5</v>
      </c>
      <c r="J10" s="625" t="n">
        <v>328.3</v>
      </c>
      <c r="K10" s="625" t="n">
        <v>302.6</v>
      </c>
      <c r="L10" s="625" t="n">
        <v>316.6</v>
      </c>
      <c r="M10" s="625" t="n">
        <v>300.7</v>
      </c>
      <c r="N10" s="625" t="n">
        <v>342.6</v>
      </c>
      <c r="O10" s="625" t="n">
        <v>314.5</v>
      </c>
      <c r="P10" s="625" t="n">
        <v>345</v>
      </c>
      <c r="Q10" s="625"/>
      <c r="R10" s="625" t="n">
        <v>345.6</v>
      </c>
      <c r="S10" s="625"/>
      <c r="T10" s="625" t="n">
        <v>364.8</v>
      </c>
      <c r="U10" s="625" t="n">
        <v>414.5</v>
      </c>
      <c r="V10" s="625" t="n">
        <v>479.7</v>
      </c>
      <c r="W10" s="626"/>
      <c r="Z10" s="622"/>
    </row>
    <row r="11" s="593" customFormat="true" ht="12" hidden="false" customHeight="false" outlineLevel="0" collapsed="false">
      <c r="A11" s="623" t="s">
        <v>560</v>
      </c>
      <c r="B11" s="624" t="n">
        <v>1598.4</v>
      </c>
      <c r="C11" s="625" t="n">
        <v>1819.4</v>
      </c>
      <c r="D11" s="625" t="n">
        <v>1972.7</v>
      </c>
      <c r="E11" s="625" t="n">
        <v>2292.3</v>
      </c>
      <c r="F11" s="625" t="n">
        <v>2292.6</v>
      </c>
      <c r="G11" s="625" t="n">
        <v>2434.5</v>
      </c>
      <c r="H11" s="625" t="n">
        <v>2684.5</v>
      </c>
      <c r="I11" s="625" t="n">
        <v>2857.7</v>
      </c>
      <c r="J11" s="625" t="n">
        <v>3220.1</v>
      </c>
      <c r="K11" s="625" t="n">
        <v>3479.8</v>
      </c>
      <c r="L11" s="625" t="n">
        <v>3573.3</v>
      </c>
      <c r="M11" s="625" t="n">
        <v>3767.8</v>
      </c>
      <c r="N11" s="625" t="n">
        <v>3648.9</v>
      </c>
      <c r="O11" s="625" t="n">
        <v>3314.7</v>
      </c>
      <c r="P11" s="625" t="n">
        <v>2921.8</v>
      </c>
      <c r="Q11" s="625"/>
      <c r="R11" s="625" t="n">
        <v>2921.1</v>
      </c>
      <c r="S11" s="625"/>
      <c r="T11" s="625" t="n">
        <v>2881.8</v>
      </c>
      <c r="U11" s="625" t="n">
        <v>2996</v>
      </c>
      <c r="V11" s="625" t="n">
        <v>3143</v>
      </c>
      <c r="W11" s="626"/>
      <c r="Z11" s="622"/>
    </row>
    <row r="12" s="593" customFormat="true" ht="24" hidden="false" customHeight="false" outlineLevel="0" collapsed="false">
      <c r="A12" s="627" t="s">
        <v>561</v>
      </c>
      <c r="B12" s="624" t="n">
        <v>273.4</v>
      </c>
      <c r="C12" s="625" t="n">
        <v>289.4</v>
      </c>
      <c r="D12" s="625" t="n">
        <v>310.9</v>
      </c>
      <c r="E12" s="625" t="n">
        <v>343.6</v>
      </c>
      <c r="F12" s="625" t="n">
        <v>396.6</v>
      </c>
      <c r="G12" s="625" t="n">
        <v>446.6</v>
      </c>
      <c r="H12" s="625" t="n">
        <v>455.5</v>
      </c>
      <c r="I12" s="625" t="n">
        <v>561.7</v>
      </c>
      <c r="J12" s="625" t="n">
        <v>557.4</v>
      </c>
      <c r="K12" s="625" t="n">
        <v>477.9</v>
      </c>
      <c r="L12" s="625" t="n">
        <v>521.5</v>
      </c>
      <c r="M12" s="625" t="n">
        <v>505.4</v>
      </c>
      <c r="N12" s="625" t="n">
        <v>539.7</v>
      </c>
      <c r="O12" s="625" t="n">
        <v>511.1</v>
      </c>
      <c r="P12" s="625" t="n">
        <v>549.4</v>
      </c>
      <c r="Q12" s="625"/>
      <c r="R12" s="625" t="n">
        <v>581.9</v>
      </c>
      <c r="S12" s="625"/>
      <c r="T12" s="625" t="n">
        <v>582.7</v>
      </c>
      <c r="U12" s="625" t="n">
        <v>643.1</v>
      </c>
      <c r="V12" s="625" t="n">
        <v>702.3</v>
      </c>
      <c r="W12" s="626"/>
      <c r="Z12" s="622"/>
    </row>
    <row r="13" s="593" customFormat="true" ht="12" hidden="false" customHeight="false" outlineLevel="0" collapsed="false">
      <c r="A13" s="627" t="s">
        <v>562</v>
      </c>
      <c r="B13" s="624" t="n">
        <v>345.9</v>
      </c>
      <c r="C13" s="625" t="n">
        <v>503.6</v>
      </c>
      <c r="D13" s="625" t="n">
        <v>575.5</v>
      </c>
      <c r="E13" s="625" t="n">
        <v>605.3</v>
      </c>
      <c r="F13" s="625" t="n">
        <v>511.5</v>
      </c>
      <c r="G13" s="625" t="n">
        <v>564.9</v>
      </c>
      <c r="H13" s="625" t="n">
        <v>666.8</v>
      </c>
      <c r="I13" s="625" t="n">
        <v>726.8</v>
      </c>
      <c r="J13" s="625" t="n">
        <v>807.6</v>
      </c>
      <c r="K13" s="625" t="n">
        <v>887.5</v>
      </c>
      <c r="L13" s="625" t="n">
        <v>855.7</v>
      </c>
      <c r="M13" s="625" t="n">
        <v>867</v>
      </c>
      <c r="N13" s="625" t="n">
        <v>802.4</v>
      </c>
      <c r="O13" s="625" t="n">
        <v>719.6</v>
      </c>
      <c r="P13" s="625" t="n">
        <v>625.2</v>
      </c>
      <c r="Q13" s="625"/>
      <c r="R13" s="625" t="n">
        <v>676.2</v>
      </c>
      <c r="S13" s="625"/>
      <c r="T13" s="625" t="n">
        <v>654.4</v>
      </c>
      <c r="U13" s="625" t="n">
        <v>720.3</v>
      </c>
      <c r="V13" s="625" t="n">
        <v>805.5</v>
      </c>
      <c r="W13" s="626"/>
      <c r="Z13" s="622"/>
    </row>
    <row r="14" s="632" customFormat="true" ht="12" hidden="false" customHeight="false" outlineLevel="0" collapsed="false">
      <c r="A14" s="628" t="s">
        <v>563</v>
      </c>
      <c r="B14" s="629" t="n">
        <v>1525.9</v>
      </c>
      <c r="C14" s="630" t="n">
        <v>1605.2</v>
      </c>
      <c r="D14" s="630" t="n">
        <v>1708.1</v>
      </c>
      <c r="E14" s="630" t="n">
        <v>2030.6</v>
      </c>
      <c r="F14" s="630" t="n">
        <v>2177.7</v>
      </c>
      <c r="G14" s="630" t="n">
        <v>2316.2</v>
      </c>
      <c r="H14" s="630" t="n">
        <v>2473.1</v>
      </c>
      <c r="I14" s="630" t="n">
        <v>2692.6</v>
      </c>
      <c r="J14" s="630" t="n">
        <v>2970</v>
      </c>
      <c r="K14" s="630" t="n">
        <v>3070.2</v>
      </c>
      <c r="L14" s="630" t="n">
        <v>3239.1</v>
      </c>
      <c r="M14" s="630" t="n">
        <v>3406.2</v>
      </c>
      <c r="N14" s="630" t="n">
        <v>3386.2</v>
      </c>
      <c r="O14" s="630" t="n">
        <v>3106.2</v>
      </c>
      <c r="P14" s="630" t="n">
        <v>2846</v>
      </c>
      <c r="Q14" s="630"/>
      <c r="R14" s="630" t="n">
        <v>2826.8</v>
      </c>
      <c r="S14" s="630"/>
      <c r="T14" s="630" t="n">
        <v>2810.1</v>
      </c>
      <c r="U14" s="630" t="n">
        <v>2918.8</v>
      </c>
      <c r="V14" s="630" t="n">
        <v>3039.8</v>
      </c>
      <c r="W14" s="631"/>
      <c r="Z14" s="622"/>
    </row>
    <row r="15" s="593" customFormat="true" ht="12" hidden="false" customHeight="false" outlineLevel="0" collapsed="false">
      <c r="A15" s="627" t="s">
        <v>564</v>
      </c>
      <c r="B15" s="624" t="n">
        <v>141.8</v>
      </c>
      <c r="C15" s="625" t="n">
        <v>143.4</v>
      </c>
      <c r="D15" s="625" t="n">
        <v>160.3</v>
      </c>
      <c r="E15" s="625" t="n">
        <v>181.2</v>
      </c>
      <c r="F15" s="625" t="n">
        <v>232.7</v>
      </c>
      <c r="G15" s="625" t="n">
        <v>247.6</v>
      </c>
      <c r="H15" s="625" t="n">
        <v>276.4</v>
      </c>
      <c r="I15" s="625" t="n">
        <v>304</v>
      </c>
      <c r="J15" s="625" t="n">
        <v>362.1</v>
      </c>
      <c r="K15" s="625" t="n">
        <v>302.5</v>
      </c>
      <c r="L15" s="625" t="n">
        <v>408.9</v>
      </c>
      <c r="M15" s="625" t="n">
        <v>465.5</v>
      </c>
      <c r="N15" s="625" t="n">
        <v>478.1</v>
      </c>
      <c r="O15" s="625" t="n">
        <v>444.2</v>
      </c>
      <c r="P15" s="625" t="n">
        <v>429.2</v>
      </c>
      <c r="Q15" s="625"/>
      <c r="R15" s="625" t="n">
        <v>436</v>
      </c>
      <c r="S15" s="625"/>
      <c r="T15" s="625" t="n">
        <v>442.1</v>
      </c>
      <c r="U15" s="625" t="n">
        <v>450.1</v>
      </c>
      <c r="V15" s="625" t="n">
        <v>465</v>
      </c>
      <c r="W15" s="626"/>
      <c r="Z15" s="622"/>
    </row>
    <row r="16" s="632" customFormat="true" ht="12" hidden="false" customHeight="false" outlineLevel="0" collapsed="false">
      <c r="A16" s="628" t="s">
        <v>565</v>
      </c>
      <c r="B16" s="629" t="n">
        <v>1384.1</v>
      </c>
      <c r="C16" s="630" t="n">
        <v>1461.8</v>
      </c>
      <c r="D16" s="630" t="n">
        <v>1547.8</v>
      </c>
      <c r="E16" s="630" t="n">
        <v>1849.4</v>
      </c>
      <c r="F16" s="630" t="n">
        <v>1945</v>
      </c>
      <c r="G16" s="630" t="n">
        <v>2068.6</v>
      </c>
      <c r="H16" s="630" t="n">
        <v>2196.7</v>
      </c>
      <c r="I16" s="630" t="n">
        <v>2388.6</v>
      </c>
      <c r="J16" s="630" t="n">
        <v>2607.9</v>
      </c>
      <c r="K16" s="630" t="n">
        <v>2767.7</v>
      </c>
      <c r="L16" s="630" t="n">
        <v>2830.2</v>
      </c>
      <c r="M16" s="630" t="n">
        <v>2940.7</v>
      </c>
      <c r="N16" s="630" t="n">
        <v>2908.1</v>
      </c>
      <c r="O16" s="630" t="n">
        <v>2662</v>
      </c>
      <c r="P16" s="630" t="n">
        <v>2416.8</v>
      </c>
      <c r="Q16" s="630"/>
      <c r="R16" s="630" t="n">
        <v>2390.8</v>
      </c>
      <c r="S16" s="630"/>
      <c r="T16" s="630" t="n">
        <v>2368</v>
      </c>
      <c r="U16" s="630" t="n">
        <v>2468.7</v>
      </c>
      <c r="V16" s="630" t="n">
        <v>2574.8</v>
      </c>
      <c r="W16" s="631"/>
      <c r="Z16" s="622"/>
    </row>
    <row r="17" s="593" customFormat="true" ht="12" hidden="false" customHeight="false" outlineLevel="0" collapsed="false">
      <c r="A17" s="627" t="s">
        <v>566</v>
      </c>
      <c r="B17" s="624" t="n">
        <v>1327.9</v>
      </c>
      <c r="C17" s="625" t="n">
        <v>1395.8</v>
      </c>
      <c r="D17" s="625" t="n">
        <v>1502.1</v>
      </c>
      <c r="E17" s="625" t="n">
        <v>1811.8</v>
      </c>
      <c r="F17" s="625" t="n">
        <v>1886.2</v>
      </c>
      <c r="G17" s="625" t="n">
        <v>2001.3</v>
      </c>
      <c r="H17" s="625" t="n">
        <v>2159.2</v>
      </c>
      <c r="I17" s="625" t="n">
        <v>2311.4</v>
      </c>
      <c r="J17" s="625" t="n">
        <v>2502.7</v>
      </c>
      <c r="K17" s="625" t="n">
        <v>2728.5</v>
      </c>
      <c r="L17" s="625" t="n">
        <v>2763.5</v>
      </c>
      <c r="M17" s="625" t="n">
        <v>2881.6</v>
      </c>
      <c r="N17" s="625" t="n">
        <v>2844.4</v>
      </c>
      <c r="O17" s="625" t="n">
        <v>2593.7</v>
      </c>
      <c r="P17" s="625" t="n">
        <v>2340.6</v>
      </c>
      <c r="Q17" s="625"/>
      <c r="R17" s="625" t="n">
        <v>2279.7</v>
      </c>
      <c r="S17" s="625"/>
      <c r="T17" s="625" t="n">
        <v>2268.8</v>
      </c>
      <c r="U17" s="625" t="n">
        <v>2363.7</v>
      </c>
      <c r="V17" s="625" t="n">
        <v>2482.5</v>
      </c>
      <c r="W17" s="626"/>
      <c r="Z17" s="622"/>
    </row>
    <row r="18" s="593" customFormat="true" ht="12" hidden="false" customHeight="false" outlineLevel="0" collapsed="false">
      <c r="A18" s="627" t="s">
        <v>567</v>
      </c>
      <c r="B18" s="624" t="n">
        <v>0.3</v>
      </c>
      <c r="C18" s="625" t="n">
        <v>0.2</v>
      </c>
      <c r="D18" s="625" t="n">
        <v>0.4</v>
      </c>
      <c r="E18" s="625" t="n">
        <v>0.3</v>
      </c>
      <c r="F18" s="625" t="n">
        <v>0.6</v>
      </c>
      <c r="G18" s="625" t="n">
        <v>0.9</v>
      </c>
      <c r="H18" s="625" t="n">
        <v>0.5</v>
      </c>
      <c r="I18" s="625" t="n">
        <v>0.3</v>
      </c>
      <c r="J18" s="625" t="n">
        <v>0.5</v>
      </c>
      <c r="K18" s="625" t="n">
        <v>0.8</v>
      </c>
      <c r="L18" s="625" t="n">
        <v>0.6</v>
      </c>
      <c r="M18" s="625" t="n">
        <v>0.5</v>
      </c>
      <c r="N18" s="625" t="n">
        <v>0.4</v>
      </c>
      <c r="O18" s="625" t="n">
        <v>0</v>
      </c>
      <c r="P18" s="625" t="n">
        <v>0</v>
      </c>
      <c r="Q18" s="625"/>
      <c r="R18" s="625" t="n">
        <v>0</v>
      </c>
      <c r="S18" s="625"/>
      <c r="T18" s="625" t="n">
        <v>0</v>
      </c>
      <c r="U18" s="625" t="n">
        <v>0</v>
      </c>
      <c r="V18" s="625" t="n">
        <v>0</v>
      </c>
      <c r="W18" s="626"/>
      <c r="Z18" s="622"/>
    </row>
    <row r="19" s="632" customFormat="true" ht="12" hidden="false" customHeight="false" outlineLevel="0" collapsed="false">
      <c r="A19" s="627" t="s">
        <v>568</v>
      </c>
      <c r="B19" s="624" t="n">
        <v>0</v>
      </c>
      <c r="C19" s="625" t="n">
        <v>0</v>
      </c>
      <c r="D19" s="625" t="n">
        <v>0</v>
      </c>
      <c r="E19" s="625" t="n">
        <v>0</v>
      </c>
      <c r="F19" s="625" t="n">
        <v>0</v>
      </c>
      <c r="G19" s="625" t="n">
        <v>0</v>
      </c>
      <c r="H19" s="625" t="n">
        <v>0</v>
      </c>
      <c r="I19" s="625" t="n">
        <v>0</v>
      </c>
      <c r="J19" s="625" t="n">
        <v>0</v>
      </c>
      <c r="K19" s="625" t="n">
        <v>0</v>
      </c>
      <c r="L19" s="625" t="n">
        <v>0</v>
      </c>
      <c r="M19" s="625" t="n">
        <v>0</v>
      </c>
      <c r="N19" s="625" t="n">
        <v>0</v>
      </c>
      <c r="O19" s="625" t="n">
        <v>0</v>
      </c>
      <c r="P19" s="625" t="n">
        <v>0</v>
      </c>
      <c r="Q19" s="625"/>
      <c r="R19" s="625" t="n">
        <v>0</v>
      </c>
      <c r="S19" s="625"/>
      <c r="T19" s="625" t="n">
        <v>0</v>
      </c>
      <c r="U19" s="625" t="n">
        <v>0</v>
      </c>
      <c r="V19" s="625" t="n">
        <v>0</v>
      </c>
      <c r="W19" s="626"/>
      <c r="Z19" s="622"/>
    </row>
    <row r="20" s="593" customFormat="true" ht="12" hidden="false" customHeight="false" outlineLevel="0" collapsed="false">
      <c r="A20" s="628" t="s">
        <v>569</v>
      </c>
      <c r="B20" s="629" t="n">
        <v>55.8999999999998</v>
      </c>
      <c r="C20" s="630" t="n">
        <v>65.8</v>
      </c>
      <c r="D20" s="630" t="n">
        <v>45.2999999999998</v>
      </c>
      <c r="E20" s="630" t="n">
        <v>37.3000000000008</v>
      </c>
      <c r="F20" s="630" t="n">
        <v>58.2000000000009</v>
      </c>
      <c r="G20" s="630" t="n">
        <v>66.4</v>
      </c>
      <c r="H20" s="630" t="n">
        <v>37.0000000000005</v>
      </c>
      <c r="I20" s="630" t="n">
        <v>76.8999999999998</v>
      </c>
      <c r="J20" s="630" t="n">
        <v>104.7</v>
      </c>
      <c r="K20" s="630" t="n">
        <v>38.4000000000003</v>
      </c>
      <c r="L20" s="630" t="n">
        <v>66.0999999999989</v>
      </c>
      <c r="M20" s="630" t="n">
        <v>58.599999999999</v>
      </c>
      <c r="N20" s="630" t="n">
        <v>63.3000000000003</v>
      </c>
      <c r="O20" s="630" t="n">
        <v>68.3000000000002</v>
      </c>
      <c r="P20" s="630" t="n">
        <v>76.1999999999998</v>
      </c>
      <c r="Q20" s="630"/>
      <c r="R20" s="630" t="n">
        <v>111.1</v>
      </c>
      <c r="S20" s="630"/>
      <c r="T20" s="630" t="n">
        <v>99.2000000000003</v>
      </c>
      <c r="U20" s="630" t="n">
        <v>105</v>
      </c>
      <c r="V20" s="630" t="n">
        <v>92.2999999999997</v>
      </c>
      <c r="W20" s="631"/>
      <c r="Z20" s="622"/>
    </row>
    <row r="21" s="593" customFormat="true" ht="12" hidden="false" customHeight="false" outlineLevel="0" collapsed="false">
      <c r="A21" s="627" t="s">
        <v>570</v>
      </c>
      <c r="B21" s="624" t="n">
        <v>1214.8</v>
      </c>
      <c r="C21" s="625" t="n">
        <v>1359.3</v>
      </c>
      <c r="D21" s="625" t="n">
        <v>1431.3</v>
      </c>
      <c r="E21" s="625" t="n">
        <v>1832.2</v>
      </c>
      <c r="F21" s="625" t="n">
        <v>2065.8</v>
      </c>
      <c r="G21" s="625" t="n">
        <v>2219.1</v>
      </c>
      <c r="H21" s="625" t="n">
        <v>2489.7</v>
      </c>
      <c r="I21" s="625" t="n">
        <v>2979.5</v>
      </c>
      <c r="J21" s="625" t="n">
        <v>3107.7</v>
      </c>
      <c r="K21" s="625" t="n">
        <v>2634.4</v>
      </c>
      <c r="L21" s="625" t="n">
        <v>2754.6</v>
      </c>
      <c r="M21" s="625" t="n">
        <v>2687.6</v>
      </c>
      <c r="N21" s="625" t="n">
        <v>2702.5</v>
      </c>
      <c r="O21" s="625" t="n">
        <v>2470.5</v>
      </c>
      <c r="P21" s="625" t="n">
        <v>2595</v>
      </c>
      <c r="Q21" s="625"/>
      <c r="R21" s="625" t="n">
        <v>2625.7</v>
      </c>
      <c r="S21" s="625"/>
      <c r="T21" s="625" t="n">
        <v>2757</v>
      </c>
      <c r="U21" s="625" t="n">
        <v>3076</v>
      </c>
      <c r="V21" s="625" t="n">
        <v>3328.5</v>
      </c>
      <c r="W21" s="626"/>
      <c r="Z21" s="622"/>
    </row>
    <row r="22" s="593" customFormat="true" ht="12" hidden="false" customHeight="false" outlineLevel="0" collapsed="false">
      <c r="A22" s="627" t="s">
        <v>571</v>
      </c>
      <c r="B22" s="624" t="n">
        <v>1075.2</v>
      </c>
      <c r="C22" s="625" t="n">
        <v>1223</v>
      </c>
      <c r="D22" s="625" t="n">
        <v>1288.2</v>
      </c>
      <c r="E22" s="625" t="n">
        <v>1589.1</v>
      </c>
      <c r="F22" s="625" t="n">
        <v>1782.9</v>
      </c>
      <c r="G22" s="625" t="n">
        <v>1924.6</v>
      </c>
      <c r="H22" s="625" t="n">
        <v>2101.9</v>
      </c>
      <c r="I22" s="625" t="n">
        <v>2402.8</v>
      </c>
      <c r="J22" s="625" t="n">
        <v>2604</v>
      </c>
      <c r="K22" s="625" t="n">
        <v>2248</v>
      </c>
      <c r="L22" s="625" t="n">
        <v>2333.2</v>
      </c>
      <c r="M22" s="625" t="n">
        <v>2267.2</v>
      </c>
      <c r="N22" s="625" t="n">
        <v>2274</v>
      </c>
      <c r="O22" s="625" t="n">
        <v>2082.7</v>
      </c>
      <c r="P22" s="625" t="n">
        <v>2217.2</v>
      </c>
      <c r="Q22" s="625"/>
      <c r="R22" s="625" t="n">
        <v>2274.3</v>
      </c>
      <c r="S22" s="625"/>
      <c r="T22" s="625" t="n">
        <v>2432.6</v>
      </c>
      <c r="U22" s="625" t="n">
        <v>2696.8</v>
      </c>
      <c r="V22" s="625" t="n">
        <v>2918.2</v>
      </c>
      <c r="W22" s="626"/>
      <c r="Z22" s="622"/>
    </row>
    <row r="23" s="593" customFormat="true" ht="12" hidden="false" customHeight="false" outlineLevel="0" collapsed="false">
      <c r="A23" s="627" t="s">
        <v>572</v>
      </c>
      <c r="B23" s="624" t="n">
        <v>532.2</v>
      </c>
      <c r="C23" s="625" t="n">
        <v>606.1</v>
      </c>
      <c r="D23" s="625" t="n">
        <v>723.2</v>
      </c>
      <c r="E23" s="625" t="n">
        <v>912.3</v>
      </c>
      <c r="F23" s="625" t="n">
        <v>1047.3</v>
      </c>
      <c r="G23" s="625" t="n">
        <v>1224</v>
      </c>
      <c r="H23" s="625" t="n">
        <v>1395.9</v>
      </c>
      <c r="I23" s="625" t="n">
        <v>1620.4</v>
      </c>
      <c r="J23" s="625" t="n">
        <v>1816.2</v>
      </c>
      <c r="K23" s="625" t="n">
        <v>1545.6</v>
      </c>
      <c r="L23" s="625" t="n">
        <v>1597.4</v>
      </c>
      <c r="M23" s="625" t="n">
        <v>1516.9</v>
      </c>
      <c r="N23" s="625" t="n">
        <v>1577.5</v>
      </c>
      <c r="O23" s="625" t="n">
        <v>1403</v>
      </c>
      <c r="P23" s="625" t="n">
        <v>1512</v>
      </c>
      <c r="Q23" s="625"/>
      <c r="R23" s="625" t="n">
        <v>1516.7</v>
      </c>
      <c r="S23" s="625"/>
      <c r="T23" s="625" t="n">
        <v>1663.6</v>
      </c>
      <c r="U23" s="625" t="n">
        <v>1851.4</v>
      </c>
      <c r="V23" s="625" t="n">
        <v>2088.6</v>
      </c>
      <c r="W23" s="626"/>
      <c r="Z23" s="622"/>
    </row>
    <row r="24" s="593" customFormat="true" ht="12" hidden="false" customHeight="false" outlineLevel="0" collapsed="false">
      <c r="A24" s="627" t="s">
        <v>573</v>
      </c>
      <c r="B24" s="624" t="n">
        <v>139.6</v>
      </c>
      <c r="C24" s="625" t="n">
        <v>136.3</v>
      </c>
      <c r="D24" s="625" t="n">
        <v>143.1</v>
      </c>
      <c r="E24" s="625" t="n">
        <v>243.1</v>
      </c>
      <c r="F24" s="625" t="n">
        <v>282.9</v>
      </c>
      <c r="G24" s="625" t="n">
        <v>294.5</v>
      </c>
      <c r="H24" s="625" t="n">
        <v>387.8</v>
      </c>
      <c r="I24" s="625" t="n">
        <v>576.7</v>
      </c>
      <c r="J24" s="625" t="n">
        <v>503.7</v>
      </c>
      <c r="K24" s="625" t="n">
        <v>386.4</v>
      </c>
      <c r="L24" s="625" t="n">
        <v>421.4</v>
      </c>
      <c r="M24" s="625" t="n">
        <v>420.4</v>
      </c>
      <c r="N24" s="625" t="n">
        <v>428.5</v>
      </c>
      <c r="O24" s="625" t="n">
        <v>387.8</v>
      </c>
      <c r="P24" s="625" t="n">
        <v>377.8</v>
      </c>
      <c r="Q24" s="625"/>
      <c r="R24" s="625" t="n">
        <v>351.4</v>
      </c>
      <c r="S24" s="625"/>
      <c r="T24" s="625" t="n">
        <v>324.4</v>
      </c>
      <c r="U24" s="625" t="n">
        <v>379.2</v>
      </c>
      <c r="V24" s="625" t="n">
        <v>410.3</v>
      </c>
      <c r="W24" s="626"/>
      <c r="Z24" s="622"/>
    </row>
    <row r="25" s="593" customFormat="true" ht="12" hidden="false" customHeight="false" outlineLevel="0" collapsed="false">
      <c r="A25" s="627" t="s">
        <v>574</v>
      </c>
      <c r="B25" s="624" t="n">
        <v>89.5</v>
      </c>
      <c r="C25" s="625" t="n">
        <v>170.1</v>
      </c>
      <c r="D25" s="625" t="n">
        <v>91.2</v>
      </c>
      <c r="E25" s="625" t="n">
        <v>249.7</v>
      </c>
      <c r="F25" s="625" t="n">
        <v>90.6</v>
      </c>
      <c r="G25" s="625" t="n">
        <v>134.4</v>
      </c>
      <c r="H25" s="625" t="n">
        <v>167.2</v>
      </c>
      <c r="I25" s="625" t="n">
        <v>113.3</v>
      </c>
      <c r="J25" s="625" t="n">
        <v>136.1</v>
      </c>
      <c r="K25" s="625" t="n">
        <v>167</v>
      </c>
      <c r="L25" s="625" t="n">
        <v>265.1</v>
      </c>
      <c r="M25" s="625" t="n">
        <v>159.3</v>
      </c>
      <c r="N25" s="625" t="n">
        <v>136.7</v>
      </c>
      <c r="O25" s="625" t="n">
        <v>177.3</v>
      </c>
      <c r="P25" s="625" t="n">
        <v>337.7</v>
      </c>
      <c r="Q25" s="625"/>
      <c r="R25" s="625" t="n">
        <v>299.4</v>
      </c>
      <c r="S25" s="625"/>
      <c r="T25" s="625" t="n">
        <v>195.8</v>
      </c>
      <c r="U25" s="625" t="n">
        <v>152.1</v>
      </c>
      <c r="V25" s="625" t="n">
        <v>139.3</v>
      </c>
      <c r="W25" s="626"/>
      <c r="Z25" s="622"/>
    </row>
    <row r="26" s="632" customFormat="true" ht="12" hidden="false" customHeight="false" outlineLevel="0" collapsed="false">
      <c r="A26" s="627" t="s">
        <v>575</v>
      </c>
      <c r="B26" s="624" t="n">
        <v>89.5</v>
      </c>
      <c r="C26" s="625" t="n">
        <v>170.1</v>
      </c>
      <c r="D26" s="625" t="n">
        <v>91.2</v>
      </c>
      <c r="E26" s="625" t="n">
        <v>75.5</v>
      </c>
      <c r="F26" s="625" t="n">
        <v>90.6</v>
      </c>
      <c r="G26" s="625" t="n">
        <v>76.4</v>
      </c>
      <c r="H26" s="625" t="n">
        <v>93.3</v>
      </c>
      <c r="I26" s="625" t="n">
        <v>112.3</v>
      </c>
      <c r="J26" s="625" t="n">
        <v>65.5</v>
      </c>
      <c r="K26" s="625" t="n">
        <v>60.9</v>
      </c>
      <c r="L26" s="625" t="n">
        <v>92.4</v>
      </c>
      <c r="M26" s="625" t="n">
        <v>87</v>
      </c>
      <c r="N26" s="625" t="n">
        <v>52.7</v>
      </c>
      <c r="O26" s="625" t="n">
        <v>28.8</v>
      </c>
      <c r="P26" s="625" t="n">
        <v>40.5</v>
      </c>
      <c r="Q26" s="625"/>
      <c r="R26" s="625" t="n">
        <v>39.3</v>
      </c>
      <c r="S26" s="625"/>
      <c r="T26" s="625" t="n">
        <v>31.1</v>
      </c>
      <c r="U26" s="625" t="n">
        <v>26.9</v>
      </c>
      <c r="V26" s="625" t="n">
        <v>77.8</v>
      </c>
      <c r="W26" s="626"/>
      <c r="Z26" s="622"/>
    </row>
    <row r="27" s="593" customFormat="true" ht="12" hidden="false" customHeight="false" outlineLevel="0" collapsed="false">
      <c r="A27" s="627" t="s">
        <v>576</v>
      </c>
      <c r="B27" s="624" t="n">
        <v>0</v>
      </c>
      <c r="C27" s="625" t="n">
        <v>0</v>
      </c>
      <c r="D27" s="625" t="n">
        <v>0</v>
      </c>
      <c r="E27" s="625" t="n">
        <v>174.2</v>
      </c>
      <c r="F27" s="625" t="n">
        <v>0</v>
      </c>
      <c r="G27" s="625" t="n">
        <v>58</v>
      </c>
      <c r="H27" s="625" t="n">
        <v>73.9</v>
      </c>
      <c r="I27" s="625" t="n">
        <v>1</v>
      </c>
      <c r="J27" s="625" t="n">
        <v>70.6</v>
      </c>
      <c r="K27" s="625" t="n">
        <v>106.1</v>
      </c>
      <c r="L27" s="625" t="n">
        <v>172.7</v>
      </c>
      <c r="M27" s="625" t="n">
        <v>72.3</v>
      </c>
      <c r="N27" s="625" t="n">
        <v>84</v>
      </c>
      <c r="O27" s="625" t="n">
        <v>148.5</v>
      </c>
      <c r="P27" s="625" t="n">
        <v>297.2</v>
      </c>
      <c r="Q27" s="625"/>
      <c r="R27" s="625" t="n">
        <v>260.1</v>
      </c>
      <c r="S27" s="625"/>
      <c r="T27" s="625" t="n">
        <v>164.7</v>
      </c>
      <c r="U27" s="625" t="n">
        <v>125.2</v>
      </c>
      <c r="V27" s="625" t="n">
        <v>61.5</v>
      </c>
      <c r="W27" s="626"/>
      <c r="Z27" s="622"/>
    </row>
    <row r="28" s="593" customFormat="true" ht="12" hidden="false" customHeight="false" outlineLevel="0" collapsed="false">
      <c r="A28" s="627" t="s">
        <v>577</v>
      </c>
      <c r="B28" s="624" t="n">
        <v>133.9</v>
      </c>
      <c r="C28" s="625" t="n">
        <v>148.7</v>
      </c>
      <c r="D28" s="625" t="n">
        <v>115</v>
      </c>
      <c r="E28" s="625" t="n">
        <v>140.4</v>
      </c>
      <c r="F28" s="625" t="n">
        <v>141.8</v>
      </c>
      <c r="G28" s="625" t="n">
        <v>94.5</v>
      </c>
      <c r="H28" s="625" t="n">
        <v>76.7</v>
      </c>
      <c r="I28" s="625" t="n">
        <v>65.4</v>
      </c>
      <c r="J28" s="625" t="n">
        <v>70</v>
      </c>
      <c r="K28" s="625" t="n">
        <v>32</v>
      </c>
      <c r="L28" s="625" t="n">
        <v>61.5</v>
      </c>
      <c r="M28" s="625" t="n">
        <v>85.2</v>
      </c>
      <c r="N28" s="625" t="n">
        <v>94.9</v>
      </c>
      <c r="O28" s="625" t="n">
        <v>95.1</v>
      </c>
      <c r="P28" s="625" t="n">
        <v>79.6</v>
      </c>
      <c r="Q28" s="625"/>
      <c r="R28" s="625" t="n">
        <v>71.5</v>
      </c>
      <c r="S28" s="625"/>
      <c r="T28" s="625" t="n">
        <v>97.2</v>
      </c>
      <c r="U28" s="625" t="n">
        <v>55.1</v>
      </c>
      <c r="V28" s="625" t="n">
        <v>59.9</v>
      </c>
      <c r="W28" s="626"/>
      <c r="Z28" s="622"/>
    </row>
    <row r="29" s="593" customFormat="true" ht="12" hidden="false" customHeight="false" outlineLevel="0" collapsed="false">
      <c r="A29" s="627" t="s">
        <v>578</v>
      </c>
      <c r="B29" s="624" t="n">
        <v>133.9</v>
      </c>
      <c r="C29" s="625" t="n">
        <v>148.7</v>
      </c>
      <c r="D29" s="625" t="n">
        <v>115</v>
      </c>
      <c r="E29" s="625" t="n">
        <v>140.4</v>
      </c>
      <c r="F29" s="625" t="n">
        <v>141.8</v>
      </c>
      <c r="G29" s="625" t="n">
        <v>94.5</v>
      </c>
      <c r="H29" s="625" t="n">
        <v>76.7</v>
      </c>
      <c r="I29" s="625" t="n">
        <v>65.4</v>
      </c>
      <c r="J29" s="625" t="n">
        <v>70</v>
      </c>
      <c r="K29" s="625" t="n">
        <v>32</v>
      </c>
      <c r="L29" s="625" t="n">
        <v>61.5</v>
      </c>
      <c r="M29" s="625" t="n">
        <v>85.2</v>
      </c>
      <c r="N29" s="625" t="n">
        <v>94.9</v>
      </c>
      <c r="O29" s="625" t="n">
        <v>95.1</v>
      </c>
      <c r="P29" s="625" t="n">
        <v>79.6</v>
      </c>
      <c r="Q29" s="625"/>
      <c r="R29" s="625" t="n">
        <v>71.5</v>
      </c>
      <c r="S29" s="625"/>
      <c r="T29" s="625" t="n">
        <v>97.2</v>
      </c>
      <c r="U29" s="625" t="n">
        <v>55.1</v>
      </c>
      <c r="V29" s="625" t="n">
        <v>59.9</v>
      </c>
      <c r="W29" s="626"/>
      <c r="Z29" s="622"/>
    </row>
    <row r="30" s="593" customFormat="true" ht="12" hidden="false" customHeight="false" outlineLevel="0" collapsed="false">
      <c r="A30" s="627" t="s">
        <v>579</v>
      </c>
      <c r="B30" s="624" t="n">
        <v>0</v>
      </c>
      <c r="C30" s="625" t="n">
        <v>0</v>
      </c>
      <c r="D30" s="625" t="n">
        <v>0</v>
      </c>
      <c r="E30" s="625" t="n">
        <v>0</v>
      </c>
      <c r="F30" s="625" t="n">
        <v>0</v>
      </c>
      <c r="G30" s="625" t="n">
        <v>0</v>
      </c>
      <c r="H30" s="625" t="n">
        <v>0</v>
      </c>
      <c r="I30" s="625" t="n">
        <v>0</v>
      </c>
      <c r="J30" s="625" t="n">
        <v>0</v>
      </c>
      <c r="K30" s="625" t="n">
        <v>0</v>
      </c>
      <c r="L30" s="625" t="n">
        <v>0</v>
      </c>
      <c r="M30" s="625" t="n">
        <v>0</v>
      </c>
      <c r="N30" s="625" t="n">
        <v>0</v>
      </c>
      <c r="O30" s="625" t="n">
        <v>0</v>
      </c>
      <c r="P30" s="625" t="n">
        <v>0</v>
      </c>
      <c r="Q30" s="625"/>
      <c r="R30" s="625" t="n">
        <v>0</v>
      </c>
      <c r="S30" s="625"/>
      <c r="T30" s="625" t="n">
        <v>0</v>
      </c>
      <c r="U30" s="625" t="n">
        <v>0</v>
      </c>
      <c r="V30" s="625" t="n">
        <v>0</v>
      </c>
      <c r="W30" s="626"/>
      <c r="Z30" s="622"/>
    </row>
    <row r="31" s="593" customFormat="true" ht="12" hidden="false" customHeight="false" outlineLevel="0" collapsed="false">
      <c r="A31" s="627" t="s">
        <v>580</v>
      </c>
      <c r="B31" s="624" t="n">
        <v>344.3</v>
      </c>
      <c r="C31" s="625" t="n">
        <v>364</v>
      </c>
      <c r="D31" s="625" t="n">
        <v>351.7</v>
      </c>
      <c r="E31" s="625" t="n">
        <v>409.5</v>
      </c>
      <c r="F31" s="625" t="n">
        <v>411.1</v>
      </c>
      <c r="G31" s="625" t="n">
        <v>469.3</v>
      </c>
      <c r="H31" s="625" t="n">
        <v>472.2</v>
      </c>
      <c r="I31" s="625" t="n">
        <v>492.8</v>
      </c>
      <c r="J31" s="625" t="n">
        <v>499.2</v>
      </c>
      <c r="K31" s="625" t="n">
        <v>432</v>
      </c>
      <c r="L31" s="625" t="n">
        <v>379.8</v>
      </c>
      <c r="M31" s="625" t="n">
        <v>423.9</v>
      </c>
      <c r="N31" s="625" t="n">
        <v>611.2</v>
      </c>
      <c r="O31" s="625" t="n">
        <v>620.6</v>
      </c>
      <c r="P31" s="625" t="n">
        <v>556.7</v>
      </c>
      <c r="Q31" s="625"/>
      <c r="R31" s="625" t="n">
        <v>566.4</v>
      </c>
      <c r="S31" s="625"/>
      <c r="T31" s="625" t="n">
        <v>504.4</v>
      </c>
      <c r="U31" s="625" t="n">
        <v>508.6</v>
      </c>
      <c r="V31" s="625" t="n">
        <v>510.3</v>
      </c>
      <c r="W31" s="626"/>
      <c r="Z31" s="622"/>
    </row>
    <row r="32" s="593" customFormat="true" ht="12" hidden="false" customHeight="false" outlineLevel="0" collapsed="false">
      <c r="A32" s="623" t="s">
        <v>581</v>
      </c>
      <c r="B32" s="624" t="n">
        <v>335.4</v>
      </c>
      <c r="C32" s="625" t="n">
        <v>361.1</v>
      </c>
      <c r="D32" s="625" t="n">
        <v>351.7</v>
      </c>
      <c r="E32" s="625" t="n">
        <v>409.5</v>
      </c>
      <c r="F32" s="625" t="n">
        <v>411.1</v>
      </c>
      <c r="G32" s="625" t="n">
        <v>469.3</v>
      </c>
      <c r="H32" s="625" t="n">
        <v>472.2</v>
      </c>
      <c r="I32" s="625" t="n">
        <v>492.8</v>
      </c>
      <c r="J32" s="625" t="n">
        <v>499.2</v>
      </c>
      <c r="K32" s="625" t="n">
        <v>432</v>
      </c>
      <c r="L32" s="625" t="n">
        <v>379.8</v>
      </c>
      <c r="M32" s="625" t="n">
        <v>423.9</v>
      </c>
      <c r="N32" s="625" t="n">
        <v>611.2</v>
      </c>
      <c r="O32" s="625" t="n">
        <v>620.6</v>
      </c>
      <c r="P32" s="625" t="n">
        <v>556.7</v>
      </c>
      <c r="Q32" s="625"/>
      <c r="R32" s="625" t="n">
        <v>566.4</v>
      </c>
      <c r="S32" s="625"/>
      <c r="T32" s="625" t="n">
        <v>504.4</v>
      </c>
      <c r="U32" s="625" t="n">
        <v>508.6</v>
      </c>
      <c r="V32" s="625" t="n">
        <v>510.3</v>
      </c>
      <c r="W32" s="626"/>
      <c r="Z32" s="622"/>
    </row>
    <row r="33" s="593" customFormat="true" ht="12" hidden="false" customHeight="false" outlineLevel="0" collapsed="false">
      <c r="A33" s="623" t="s">
        <v>582</v>
      </c>
      <c r="B33" s="624" t="n">
        <v>8.9</v>
      </c>
      <c r="C33" s="625" t="n">
        <v>2.9</v>
      </c>
      <c r="D33" s="625" t="n">
        <v>0</v>
      </c>
      <c r="E33" s="625" t="n">
        <v>0</v>
      </c>
      <c r="F33" s="625" t="n">
        <v>0</v>
      </c>
      <c r="G33" s="625" t="n">
        <v>0</v>
      </c>
      <c r="H33" s="625" t="n">
        <v>0</v>
      </c>
      <c r="I33" s="625" t="n">
        <v>0</v>
      </c>
      <c r="J33" s="625" t="n">
        <v>0</v>
      </c>
      <c r="K33" s="625" t="n">
        <v>0</v>
      </c>
      <c r="L33" s="625" t="n">
        <v>0</v>
      </c>
      <c r="M33" s="625" t="n">
        <v>0</v>
      </c>
      <c r="N33" s="625" t="n">
        <v>0</v>
      </c>
      <c r="O33" s="625" t="n">
        <v>0</v>
      </c>
      <c r="P33" s="625" t="n">
        <v>0</v>
      </c>
      <c r="Q33" s="625"/>
      <c r="R33" s="625" t="n">
        <v>0</v>
      </c>
      <c r="S33" s="625"/>
      <c r="T33" s="625" t="n">
        <v>0</v>
      </c>
      <c r="U33" s="625" t="n">
        <v>0</v>
      </c>
      <c r="V33" s="625" t="n">
        <v>0</v>
      </c>
      <c r="W33" s="626"/>
      <c r="Z33" s="622"/>
    </row>
    <row r="34" s="632" customFormat="true" ht="12" hidden="false" customHeight="false" outlineLevel="0" collapsed="false">
      <c r="A34" s="633" t="s">
        <v>583</v>
      </c>
      <c r="B34" s="629" t="n">
        <v>882</v>
      </c>
      <c r="C34" s="630" t="n">
        <v>1082.5</v>
      </c>
      <c r="D34" s="630" t="n">
        <v>1101.1</v>
      </c>
      <c r="E34" s="630" t="n">
        <v>1569.3</v>
      </c>
      <c r="F34" s="630" t="n">
        <v>1661.7</v>
      </c>
      <c r="G34" s="630" t="n">
        <v>1856.1</v>
      </c>
      <c r="H34" s="630" t="n">
        <v>2145</v>
      </c>
      <c r="I34" s="630" t="n">
        <v>2611.5</v>
      </c>
      <c r="J34" s="630" t="n">
        <v>2779.3</v>
      </c>
      <c r="K34" s="630" t="n">
        <v>2375.8</v>
      </c>
      <c r="L34" s="630" t="n">
        <v>2644.5</v>
      </c>
      <c r="M34" s="630" t="n">
        <v>2396.3</v>
      </c>
      <c r="N34" s="630" t="n">
        <v>2196.4</v>
      </c>
      <c r="O34" s="630" t="n">
        <v>2000.4</v>
      </c>
      <c r="P34" s="630" t="n">
        <v>2372.6</v>
      </c>
      <c r="Q34" s="630"/>
      <c r="R34" s="630" t="n">
        <v>2398.3</v>
      </c>
      <c r="S34" s="630"/>
      <c r="T34" s="630" t="n">
        <v>2450.4</v>
      </c>
      <c r="U34" s="630" t="n">
        <v>2769.4</v>
      </c>
      <c r="V34" s="630" t="n">
        <v>2989.9</v>
      </c>
      <c r="W34" s="631"/>
      <c r="Z34" s="634"/>
    </row>
    <row r="35" s="593" customFormat="true" ht="12" hidden="false" customHeight="false" outlineLevel="0" collapsed="false">
      <c r="A35" s="627" t="s">
        <v>584</v>
      </c>
      <c r="B35" s="624" t="n">
        <v>1023.7</v>
      </c>
      <c r="C35" s="625" t="n">
        <v>1115.6</v>
      </c>
      <c r="D35" s="625" t="n">
        <v>1155.2</v>
      </c>
      <c r="E35" s="625" t="n">
        <v>1039.3</v>
      </c>
      <c r="F35" s="625" t="n">
        <v>930.4</v>
      </c>
      <c r="G35" s="625" t="n">
        <v>1150.2</v>
      </c>
      <c r="H35" s="625" t="n">
        <v>1470.4</v>
      </c>
      <c r="I35" s="625" t="n">
        <v>2077.6</v>
      </c>
      <c r="J35" s="625" t="n">
        <v>2104</v>
      </c>
      <c r="K35" s="625" t="n">
        <v>1791</v>
      </c>
      <c r="L35" s="625" t="n">
        <v>1819.4</v>
      </c>
      <c r="M35" s="625" t="n">
        <v>1998.3</v>
      </c>
      <c r="N35" s="625" t="n">
        <v>1924.3</v>
      </c>
      <c r="O35" s="625" t="n">
        <v>1874</v>
      </c>
      <c r="P35" s="625" t="n">
        <v>1812.1</v>
      </c>
      <c r="Q35" s="625"/>
      <c r="R35" s="625" t="n">
        <v>1765.1</v>
      </c>
      <c r="S35" s="625"/>
      <c r="T35" s="625" t="n">
        <v>1759</v>
      </c>
      <c r="U35" s="625" t="n">
        <v>1839.5</v>
      </c>
      <c r="V35" s="625" t="n">
        <v>1924.7</v>
      </c>
      <c r="W35" s="626"/>
      <c r="Z35" s="622"/>
    </row>
    <row r="36" s="593" customFormat="true" ht="12" hidden="false" customHeight="false" outlineLevel="0" collapsed="false">
      <c r="A36" s="627" t="s">
        <v>585</v>
      </c>
      <c r="B36" s="624" t="n">
        <v>646.6</v>
      </c>
      <c r="C36" s="625" t="n">
        <v>720.2</v>
      </c>
      <c r="D36" s="625" t="n">
        <v>735.9</v>
      </c>
      <c r="E36" s="625" t="n">
        <v>821.1</v>
      </c>
      <c r="F36" s="625" t="n">
        <v>972.4</v>
      </c>
      <c r="G36" s="625" t="n">
        <v>1110.7</v>
      </c>
      <c r="H36" s="625" t="n">
        <v>1128.4</v>
      </c>
      <c r="I36" s="625" t="n">
        <v>1194.7</v>
      </c>
      <c r="J36" s="625" t="n">
        <v>1332.5</v>
      </c>
      <c r="K36" s="625" t="n">
        <v>1464.2</v>
      </c>
      <c r="L36" s="625" t="n">
        <v>1552.3</v>
      </c>
      <c r="M36" s="625" t="n">
        <v>1566</v>
      </c>
      <c r="N36" s="625" t="n">
        <v>1510.4</v>
      </c>
      <c r="O36" s="625" t="n">
        <v>1362.3</v>
      </c>
      <c r="P36" s="625" t="n">
        <v>1444.6</v>
      </c>
      <c r="Q36" s="625"/>
      <c r="R36" s="625" t="n">
        <v>1482.9</v>
      </c>
      <c r="S36" s="625"/>
      <c r="T36" s="625" t="n">
        <v>1544.7</v>
      </c>
      <c r="U36" s="625" t="n">
        <v>1709.6</v>
      </c>
      <c r="V36" s="625" t="n">
        <v>1846.5</v>
      </c>
      <c r="W36" s="626"/>
      <c r="Z36" s="622"/>
    </row>
    <row r="37" s="593" customFormat="true" ht="12" hidden="false" customHeight="false" outlineLevel="0" collapsed="false">
      <c r="A37" s="627" t="s">
        <v>586</v>
      </c>
      <c r="B37" s="624" t="n">
        <v>435.5</v>
      </c>
      <c r="C37" s="625" t="n">
        <v>482.2</v>
      </c>
      <c r="D37" s="625" t="n">
        <v>494</v>
      </c>
      <c r="E37" s="625" t="n">
        <v>553.6</v>
      </c>
      <c r="F37" s="625" t="n">
        <v>668.7</v>
      </c>
      <c r="G37" s="625" t="n">
        <v>789.1</v>
      </c>
      <c r="H37" s="625" t="n">
        <v>792.5</v>
      </c>
      <c r="I37" s="625" t="n">
        <v>811</v>
      </c>
      <c r="J37" s="625" t="n">
        <v>910.1</v>
      </c>
      <c r="K37" s="625" t="n">
        <v>994.1</v>
      </c>
      <c r="L37" s="625" t="n">
        <v>1053.9</v>
      </c>
      <c r="M37" s="625" t="n">
        <v>1063.3</v>
      </c>
      <c r="N37" s="625" t="n">
        <v>1025.5</v>
      </c>
      <c r="O37" s="625" t="n">
        <v>925</v>
      </c>
      <c r="P37" s="625" t="n">
        <v>980.9</v>
      </c>
      <c r="Q37" s="625"/>
      <c r="R37" s="625" t="n">
        <v>1006.9</v>
      </c>
      <c r="S37" s="625"/>
      <c r="T37" s="625" t="n">
        <v>1048.9</v>
      </c>
      <c r="U37" s="625" t="n">
        <v>1160.8</v>
      </c>
      <c r="V37" s="625" t="n">
        <v>1253.8</v>
      </c>
      <c r="W37" s="626"/>
      <c r="Z37" s="622"/>
    </row>
    <row r="38" s="593" customFormat="true" ht="12" hidden="false" customHeight="false" outlineLevel="0" collapsed="false">
      <c r="A38" s="627" t="s">
        <v>587</v>
      </c>
      <c r="B38" s="624" t="n">
        <v>211.1</v>
      </c>
      <c r="C38" s="625" t="n">
        <v>238</v>
      </c>
      <c r="D38" s="625" t="n">
        <v>241.9</v>
      </c>
      <c r="E38" s="625" t="n">
        <v>267.5</v>
      </c>
      <c r="F38" s="625" t="n">
        <v>303.7</v>
      </c>
      <c r="G38" s="625" t="n">
        <v>321.6</v>
      </c>
      <c r="H38" s="625" t="n">
        <v>335.9</v>
      </c>
      <c r="I38" s="625" t="n">
        <v>383.7</v>
      </c>
      <c r="J38" s="625" t="n">
        <v>422.4</v>
      </c>
      <c r="K38" s="625" t="n">
        <v>470.1</v>
      </c>
      <c r="L38" s="625" t="n">
        <v>498.4</v>
      </c>
      <c r="M38" s="625" t="n">
        <v>502.7</v>
      </c>
      <c r="N38" s="625" t="n">
        <v>484.9</v>
      </c>
      <c r="O38" s="625" t="n">
        <v>437.3</v>
      </c>
      <c r="P38" s="625" t="n">
        <v>463.7</v>
      </c>
      <c r="Q38" s="625"/>
      <c r="R38" s="625" t="n">
        <v>476</v>
      </c>
      <c r="S38" s="625"/>
      <c r="T38" s="625" t="n">
        <v>495.8</v>
      </c>
      <c r="U38" s="625" t="n">
        <v>548.8</v>
      </c>
      <c r="V38" s="625" t="n">
        <v>592.7</v>
      </c>
      <c r="W38" s="626"/>
      <c r="Z38" s="622"/>
    </row>
    <row r="39" s="593" customFormat="true" ht="12" hidden="false" customHeight="false" outlineLevel="0" collapsed="false">
      <c r="A39" s="627" t="s">
        <v>588</v>
      </c>
      <c r="B39" s="624" t="n">
        <v>158.1</v>
      </c>
      <c r="C39" s="625" t="n">
        <v>129</v>
      </c>
      <c r="D39" s="625" t="n">
        <v>174.8</v>
      </c>
      <c r="E39" s="625" t="n">
        <v>143.2</v>
      </c>
      <c r="F39" s="625" t="n">
        <v>149.6</v>
      </c>
      <c r="G39" s="625" t="n">
        <v>155.1</v>
      </c>
      <c r="H39" s="625" t="n">
        <v>148.3</v>
      </c>
      <c r="I39" s="625" t="n">
        <v>175.2</v>
      </c>
      <c r="J39" s="625" t="n">
        <v>186.1</v>
      </c>
      <c r="K39" s="625" t="n">
        <v>217.2</v>
      </c>
      <c r="L39" s="625" t="n">
        <v>189.2</v>
      </c>
      <c r="M39" s="625" t="n">
        <v>189.8</v>
      </c>
      <c r="N39" s="625" t="n">
        <v>166.4</v>
      </c>
      <c r="O39" s="625" t="n">
        <v>166.7</v>
      </c>
      <c r="P39" s="625" t="n">
        <v>203.5</v>
      </c>
      <c r="Q39" s="625"/>
      <c r="R39" s="625" t="n">
        <v>213.9</v>
      </c>
      <c r="S39" s="625"/>
      <c r="T39" s="625" t="n">
        <v>233.1</v>
      </c>
      <c r="U39" s="625" t="n">
        <v>218.8</v>
      </c>
      <c r="V39" s="625" t="n">
        <v>221.3</v>
      </c>
      <c r="W39" s="626"/>
      <c r="Z39" s="622"/>
    </row>
    <row r="40" s="593" customFormat="true" ht="12" hidden="false" customHeight="false" outlineLevel="0" collapsed="false">
      <c r="A40" s="627" t="s">
        <v>589</v>
      </c>
      <c r="B40" s="624" t="n">
        <v>0</v>
      </c>
      <c r="C40" s="625" t="n">
        <v>0</v>
      </c>
      <c r="D40" s="625" t="n">
        <v>0</v>
      </c>
      <c r="E40" s="625" t="n">
        <v>0</v>
      </c>
      <c r="F40" s="625" t="n">
        <v>0</v>
      </c>
      <c r="G40" s="625" t="n">
        <v>0.1</v>
      </c>
      <c r="H40" s="625" t="n">
        <v>0</v>
      </c>
      <c r="I40" s="625" t="n">
        <v>0.1</v>
      </c>
      <c r="J40" s="625" t="n">
        <v>0.1</v>
      </c>
      <c r="K40" s="625" t="n">
        <v>0.1</v>
      </c>
      <c r="L40" s="625" t="n">
        <v>0.1</v>
      </c>
      <c r="M40" s="625" t="n">
        <v>0.2</v>
      </c>
      <c r="N40" s="625" t="n">
        <v>0.4</v>
      </c>
      <c r="O40" s="625" t="n">
        <v>0.5</v>
      </c>
      <c r="P40" s="625" t="n">
        <v>0.4</v>
      </c>
      <c r="Q40" s="625"/>
      <c r="R40" s="625" t="n">
        <v>0.3</v>
      </c>
      <c r="S40" s="625"/>
      <c r="T40" s="625" t="n">
        <v>0.4</v>
      </c>
      <c r="U40" s="625" t="n">
        <v>0.4</v>
      </c>
      <c r="V40" s="625" t="n">
        <v>0.4</v>
      </c>
      <c r="W40" s="626"/>
      <c r="Z40" s="622"/>
    </row>
    <row r="41" s="593" customFormat="true" ht="24" hidden="false" customHeight="false" outlineLevel="0" collapsed="false">
      <c r="A41" s="627" t="s">
        <v>590</v>
      </c>
      <c r="B41" s="624" t="n">
        <v>890.7</v>
      </c>
      <c r="C41" s="625" t="n">
        <v>980.9</v>
      </c>
      <c r="D41" s="625" t="n">
        <v>1125.8</v>
      </c>
      <c r="E41" s="625" t="n">
        <v>1332.6</v>
      </c>
      <c r="F41" s="625" t="n">
        <v>1518.8</v>
      </c>
      <c r="G41" s="625" t="n">
        <v>1712.3</v>
      </c>
      <c r="H41" s="625" t="n">
        <v>1766.6</v>
      </c>
      <c r="I41" s="625" t="n">
        <v>1813.9</v>
      </c>
      <c r="J41" s="625" t="n">
        <v>2062.4</v>
      </c>
      <c r="K41" s="625" t="n">
        <v>2230.6</v>
      </c>
      <c r="L41" s="625" t="n">
        <v>2458.1</v>
      </c>
      <c r="M41" s="625" t="n">
        <v>2595.5</v>
      </c>
      <c r="N41" s="625" t="n">
        <v>2571.2</v>
      </c>
      <c r="O41" s="625" t="n">
        <v>2478.4</v>
      </c>
      <c r="P41" s="625" t="n">
        <v>2464.7</v>
      </c>
      <c r="Q41" s="625"/>
      <c r="R41" s="625" t="n">
        <v>2463.4</v>
      </c>
      <c r="S41" s="625"/>
      <c r="T41" s="625" t="n">
        <v>2558.8</v>
      </c>
      <c r="U41" s="625" t="n">
        <v>2613.9</v>
      </c>
      <c r="V41" s="625" t="n">
        <v>2702.6</v>
      </c>
      <c r="W41" s="626"/>
      <c r="Z41" s="622"/>
    </row>
    <row r="42" s="593" customFormat="true" ht="36" hidden="false" customHeight="false" outlineLevel="0" collapsed="false">
      <c r="A42" s="627" t="s">
        <v>591</v>
      </c>
      <c r="B42" s="624" t="n">
        <v>0</v>
      </c>
      <c r="C42" s="625" t="n">
        <v>0</v>
      </c>
      <c r="D42" s="625" t="n">
        <v>0</v>
      </c>
      <c r="E42" s="625" t="n">
        <v>8.5</v>
      </c>
      <c r="F42" s="625" t="n">
        <v>4.4</v>
      </c>
      <c r="G42" s="625" t="n">
        <v>13.2</v>
      </c>
      <c r="H42" s="625" t="n">
        <v>19.3</v>
      </c>
      <c r="I42" s="625" t="n">
        <v>22</v>
      </c>
      <c r="J42" s="625" t="n">
        <v>21.4</v>
      </c>
      <c r="K42" s="625" t="n">
        <v>26.8</v>
      </c>
      <c r="L42" s="625" t="n">
        <v>21.4</v>
      </c>
      <c r="M42" s="625" t="n">
        <v>12.2</v>
      </c>
      <c r="N42" s="625" t="n">
        <v>8.7</v>
      </c>
      <c r="O42" s="625" t="n">
        <v>5.8</v>
      </c>
      <c r="P42" s="625" t="n">
        <v>4.2</v>
      </c>
      <c r="Q42" s="625"/>
      <c r="R42" s="625" t="n">
        <v>4.4</v>
      </c>
      <c r="S42" s="625"/>
      <c r="T42" s="625" t="n">
        <v>5.1</v>
      </c>
      <c r="U42" s="625" t="n">
        <v>5.9</v>
      </c>
      <c r="V42" s="625" t="n">
        <v>6.8</v>
      </c>
      <c r="W42" s="626"/>
      <c r="Z42" s="622"/>
    </row>
    <row r="43" s="593" customFormat="true" ht="48" hidden="false" customHeight="false" outlineLevel="0" collapsed="false">
      <c r="A43" s="627" t="s">
        <v>592</v>
      </c>
      <c r="B43" s="624" t="n">
        <v>890.7</v>
      </c>
      <c r="C43" s="625" t="n">
        <v>980.9</v>
      </c>
      <c r="D43" s="625" t="n">
        <v>1125.8</v>
      </c>
      <c r="E43" s="625" t="n">
        <v>1341.1</v>
      </c>
      <c r="F43" s="625" t="n">
        <v>1523.2</v>
      </c>
      <c r="G43" s="625" t="n">
        <v>1725.5</v>
      </c>
      <c r="H43" s="625" t="n">
        <v>1785.9</v>
      </c>
      <c r="I43" s="625" t="n">
        <v>1835.9</v>
      </c>
      <c r="J43" s="625" t="n">
        <v>2083.8</v>
      </c>
      <c r="K43" s="625" t="n">
        <v>2257.4</v>
      </c>
      <c r="L43" s="625" t="n">
        <v>2479.5</v>
      </c>
      <c r="M43" s="625" t="n">
        <v>2607.7</v>
      </c>
      <c r="N43" s="625" t="n">
        <v>2579.9</v>
      </c>
      <c r="O43" s="625" t="n">
        <v>2484.2</v>
      </c>
      <c r="P43" s="625" t="n">
        <v>2468.9</v>
      </c>
      <c r="Q43" s="625"/>
      <c r="R43" s="625" t="n">
        <v>2467.8</v>
      </c>
      <c r="S43" s="625"/>
      <c r="T43" s="625" t="n">
        <v>2563.9</v>
      </c>
      <c r="U43" s="625" t="n">
        <v>2619.8</v>
      </c>
      <c r="V43" s="625" t="n">
        <v>2709.4</v>
      </c>
      <c r="W43" s="626"/>
      <c r="Z43" s="622"/>
    </row>
    <row r="44" s="593" customFormat="true" ht="12" hidden="false" customHeight="false" outlineLevel="0" collapsed="false">
      <c r="A44" s="627" t="s">
        <v>593</v>
      </c>
      <c r="B44" s="624" t="n">
        <v>191.8</v>
      </c>
      <c r="C44" s="625" t="n">
        <v>198.9</v>
      </c>
      <c r="D44" s="625" t="n">
        <v>218.5</v>
      </c>
      <c r="E44" s="625" t="n">
        <v>301.1</v>
      </c>
      <c r="F44" s="625" t="n">
        <v>248.7</v>
      </c>
      <c r="G44" s="625" t="n">
        <v>363.9</v>
      </c>
      <c r="H44" s="625" t="n">
        <v>360.6</v>
      </c>
      <c r="I44" s="625" t="n">
        <v>443.5</v>
      </c>
      <c r="J44" s="625" t="n">
        <v>560.2</v>
      </c>
      <c r="K44" s="625" t="n">
        <v>510</v>
      </c>
      <c r="L44" s="625" t="n">
        <v>462.2</v>
      </c>
      <c r="M44" s="625" t="n">
        <v>530.2</v>
      </c>
      <c r="N44" s="625" t="n">
        <v>525.5</v>
      </c>
      <c r="O44" s="625" t="n">
        <v>402.6</v>
      </c>
      <c r="P44" s="625" t="n">
        <v>395.1</v>
      </c>
      <c r="Q44" s="625"/>
      <c r="R44" s="625" t="n">
        <v>463.3</v>
      </c>
      <c r="S44" s="625"/>
      <c r="T44" s="625" t="n">
        <v>397.6</v>
      </c>
      <c r="U44" s="625" t="n">
        <v>463.6</v>
      </c>
      <c r="V44" s="625" t="n">
        <v>461.6</v>
      </c>
      <c r="W44" s="626"/>
      <c r="Z44" s="622"/>
    </row>
    <row r="45" s="632" customFormat="true" ht="12" hidden="false" customHeight="false" outlineLevel="0" collapsed="false">
      <c r="A45" s="628" t="s">
        <v>594</v>
      </c>
      <c r="B45" s="629" t="n">
        <v>1627.9</v>
      </c>
      <c r="C45" s="630" t="n">
        <v>1867.5</v>
      </c>
      <c r="D45" s="630" t="n">
        <v>1822.7</v>
      </c>
      <c r="E45" s="630" t="n">
        <v>1939.2</v>
      </c>
      <c r="F45" s="630" t="n">
        <v>1946.6</v>
      </c>
      <c r="G45" s="630" t="n">
        <v>2195.8</v>
      </c>
      <c r="H45" s="630" t="n">
        <v>2764.9</v>
      </c>
      <c r="I45" s="630" t="n">
        <v>3801.5</v>
      </c>
      <c r="J45" s="630" t="n">
        <v>3779.2</v>
      </c>
      <c r="K45" s="630" t="n">
        <v>3107.5</v>
      </c>
      <c r="L45" s="630" t="n">
        <v>3285</v>
      </c>
      <c r="M45" s="630" t="n">
        <v>3024.6</v>
      </c>
      <c r="N45" s="630" t="n">
        <v>2700.4</v>
      </c>
      <c r="O45" s="630" t="n">
        <v>2521.9</v>
      </c>
      <c r="P45" s="630" t="n">
        <v>2972.6</v>
      </c>
      <c r="Q45" s="630"/>
      <c r="R45" s="630" t="n">
        <v>2933.2</v>
      </c>
      <c r="S45" s="630"/>
      <c r="T45" s="630" t="n">
        <v>3030.4</v>
      </c>
      <c r="U45" s="630" t="n">
        <v>3459.4</v>
      </c>
      <c r="V45" s="630" t="n">
        <v>3817.8</v>
      </c>
      <c r="W45" s="631"/>
      <c r="Z45" s="634"/>
    </row>
    <row r="46" s="593" customFormat="true" ht="12" hidden="false" customHeight="false" outlineLevel="0" collapsed="false">
      <c r="A46" s="627" t="s">
        <v>595</v>
      </c>
      <c r="B46" s="624" t="n">
        <v>1598.4</v>
      </c>
      <c r="C46" s="625" t="n">
        <v>1819.4</v>
      </c>
      <c r="D46" s="625" t="n">
        <v>1972.7</v>
      </c>
      <c r="E46" s="625" t="n">
        <v>2300.8</v>
      </c>
      <c r="F46" s="625" t="n">
        <v>2297</v>
      </c>
      <c r="G46" s="625" t="n">
        <v>2447.7</v>
      </c>
      <c r="H46" s="625" t="n">
        <v>2703.8</v>
      </c>
      <c r="I46" s="625" t="n">
        <v>2879.7</v>
      </c>
      <c r="J46" s="625" t="n">
        <v>3241.5</v>
      </c>
      <c r="K46" s="625" t="n">
        <v>3506.6</v>
      </c>
      <c r="L46" s="625" t="n">
        <v>3594.7</v>
      </c>
      <c r="M46" s="625" t="n">
        <v>3780</v>
      </c>
      <c r="N46" s="625" t="n">
        <v>3657.6</v>
      </c>
      <c r="O46" s="625" t="n">
        <v>3320.5</v>
      </c>
      <c r="P46" s="625" t="n">
        <v>2926</v>
      </c>
      <c r="Q46" s="625"/>
      <c r="R46" s="625" t="n">
        <v>2925.5</v>
      </c>
      <c r="S46" s="625"/>
      <c r="T46" s="625" t="n">
        <v>2886.9</v>
      </c>
      <c r="U46" s="625" t="n">
        <v>3001.9</v>
      </c>
      <c r="V46" s="625" t="n">
        <v>3149.8</v>
      </c>
      <c r="W46" s="626"/>
      <c r="Z46" s="622"/>
    </row>
    <row r="47" s="632" customFormat="true" ht="12" hidden="false" customHeight="false" outlineLevel="0" collapsed="false">
      <c r="A47" s="623" t="s">
        <v>596</v>
      </c>
      <c r="B47" s="624" t="n">
        <v>707</v>
      </c>
      <c r="C47" s="625" t="n">
        <v>778.8</v>
      </c>
      <c r="D47" s="625" t="n">
        <v>862.3</v>
      </c>
      <c r="E47" s="625" t="n">
        <v>1009</v>
      </c>
      <c r="F47" s="625" t="n">
        <v>996.8</v>
      </c>
      <c r="G47" s="625" t="n">
        <v>1059.6</v>
      </c>
      <c r="H47" s="625" t="n">
        <v>1161.4</v>
      </c>
      <c r="I47" s="625" t="n">
        <v>1251.9</v>
      </c>
      <c r="J47" s="625" t="n">
        <v>1397.1</v>
      </c>
      <c r="K47" s="625" t="n">
        <v>1505.6</v>
      </c>
      <c r="L47" s="625" t="n">
        <v>1581.3</v>
      </c>
      <c r="M47" s="625" t="n">
        <v>1649.9</v>
      </c>
      <c r="N47" s="625" t="n">
        <v>1617.1</v>
      </c>
      <c r="O47" s="625" t="n">
        <v>1659.5</v>
      </c>
      <c r="P47" s="625" t="n">
        <v>1436.5</v>
      </c>
      <c r="Q47" s="625"/>
      <c r="R47" s="625" t="n">
        <v>1430.1</v>
      </c>
      <c r="S47" s="625"/>
      <c r="T47" s="625" t="n">
        <v>1414.581</v>
      </c>
      <c r="U47" s="625" t="n">
        <v>1547.77964</v>
      </c>
      <c r="V47" s="625" t="n">
        <v>1530.8</v>
      </c>
      <c r="W47" s="626"/>
      <c r="Z47" s="622"/>
    </row>
    <row r="48" s="593" customFormat="true" ht="12" hidden="false" customHeight="false" outlineLevel="0" collapsed="false">
      <c r="A48" s="623" t="s">
        <v>597</v>
      </c>
      <c r="B48" s="624" t="n">
        <v>891.4</v>
      </c>
      <c r="C48" s="625" t="n">
        <v>1040.6</v>
      </c>
      <c r="D48" s="625" t="n">
        <v>1110.4</v>
      </c>
      <c r="E48" s="625" t="n">
        <v>1291.8</v>
      </c>
      <c r="F48" s="625" t="n">
        <v>1300.2</v>
      </c>
      <c r="G48" s="625" t="n">
        <v>1388.1</v>
      </c>
      <c r="H48" s="625" t="n">
        <v>1542.4</v>
      </c>
      <c r="I48" s="625" t="n">
        <v>1627.8</v>
      </c>
      <c r="J48" s="625" t="n">
        <v>1844.4</v>
      </c>
      <c r="K48" s="625" t="n">
        <v>2001</v>
      </c>
      <c r="L48" s="625" t="n">
        <v>2013.4</v>
      </c>
      <c r="M48" s="625" t="n">
        <v>2130.1</v>
      </c>
      <c r="N48" s="625" t="n">
        <v>2040.5</v>
      </c>
      <c r="O48" s="625" t="n">
        <v>1661</v>
      </c>
      <c r="P48" s="625" t="n">
        <v>1489.5</v>
      </c>
      <c r="Q48" s="625"/>
      <c r="R48" s="625" t="n">
        <v>1495.4</v>
      </c>
      <c r="S48" s="625"/>
      <c r="T48" s="625" t="n">
        <v>1472.319</v>
      </c>
      <c r="U48" s="625" t="n">
        <v>1454.12036</v>
      </c>
      <c r="V48" s="625" t="n">
        <v>1619</v>
      </c>
      <c r="W48" s="626"/>
      <c r="Z48" s="622"/>
    </row>
    <row r="49" s="593" customFormat="true" ht="12" hidden="false" customHeight="false" outlineLevel="0" collapsed="false">
      <c r="A49" s="628" t="s">
        <v>598</v>
      </c>
      <c r="B49" s="629" t="n">
        <v>171.3</v>
      </c>
      <c r="C49" s="630" t="n">
        <v>191.4</v>
      </c>
      <c r="D49" s="630" t="n">
        <v>10.3999999999999</v>
      </c>
      <c r="E49" s="630" t="n">
        <v>-180.4</v>
      </c>
      <c r="F49" s="630" t="n">
        <v>-117.7</v>
      </c>
      <c r="G49" s="630" t="n">
        <v>-4.3</v>
      </c>
      <c r="H49" s="630" t="n">
        <v>337.6</v>
      </c>
      <c r="I49" s="630" t="n">
        <v>1225.8</v>
      </c>
      <c r="J49" s="630" t="n">
        <v>899.699999999999</v>
      </c>
      <c r="K49" s="630" t="n">
        <v>-96.6000000000005</v>
      </c>
      <c r="L49" s="630" t="n">
        <v>99.1999999999983</v>
      </c>
      <c r="M49" s="630" t="n">
        <v>-289.9</v>
      </c>
      <c r="N49" s="630" t="n">
        <v>-479.099999999999</v>
      </c>
      <c r="O49" s="630" t="n">
        <v>-354.4</v>
      </c>
      <c r="P49" s="630" t="n">
        <v>475.8</v>
      </c>
      <c r="Q49" s="630"/>
      <c r="R49" s="630" t="n">
        <v>443.699999999998</v>
      </c>
      <c r="S49" s="630"/>
      <c r="T49" s="630" t="n">
        <v>585.600000000002</v>
      </c>
      <c r="U49" s="630" t="n">
        <v>907.600000000001</v>
      </c>
      <c r="V49" s="630" t="n">
        <v>1133</v>
      </c>
      <c r="W49" s="631"/>
      <c r="Z49" s="622"/>
    </row>
    <row r="50" s="593" customFormat="true" ht="12" hidden="false" customHeight="false" outlineLevel="0" collapsed="false">
      <c r="A50" s="628" t="s">
        <v>599</v>
      </c>
      <c r="B50" s="629" t="n">
        <v>29.5</v>
      </c>
      <c r="C50" s="630" t="n">
        <v>47.9999999999995</v>
      </c>
      <c r="D50" s="630" t="n">
        <v>-150</v>
      </c>
      <c r="E50" s="630" t="n">
        <v>-361.6</v>
      </c>
      <c r="F50" s="630" t="n">
        <v>-350.4</v>
      </c>
      <c r="G50" s="630" t="n">
        <v>-251.9</v>
      </c>
      <c r="H50" s="630" t="n">
        <v>61.1000000000004</v>
      </c>
      <c r="I50" s="630" t="n">
        <v>921.799999999999</v>
      </c>
      <c r="J50" s="630" t="n">
        <v>537.599999999999</v>
      </c>
      <c r="K50" s="630" t="n">
        <v>-399.100000000001</v>
      </c>
      <c r="L50" s="630" t="n">
        <v>-309.700000000002</v>
      </c>
      <c r="M50" s="630" t="n">
        <v>-755.4</v>
      </c>
      <c r="N50" s="630" t="n">
        <v>-957.199999999999</v>
      </c>
      <c r="O50" s="630" t="n">
        <v>-798.6</v>
      </c>
      <c r="P50" s="630" t="n">
        <v>46.5999999999999</v>
      </c>
      <c r="Q50" s="630"/>
      <c r="R50" s="630" t="n">
        <v>7.699999999998</v>
      </c>
      <c r="S50" s="630"/>
      <c r="T50" s="630" t="n">
        <v>143.500000000002</v>
      </c>
      <c r="U50" s="630" t="n">
        <v>457.5</v>
      </c>
      <c r="V50" s="630" t="n">
        <v>668</v>
      </c>
      <c r="W50" s="631"/>
      <c r="Z50" s="622"/>
    </row>
    <row r="51" s="632" customFormat="true" ht="12" hidden="false" customHeight="false" outlineLevel="0" collapsed="false">
      <c r="A51" s="627" t="s">
        <v>600</v>
      </c>
      <c r="B51" s="624" t="n">
        <v>10.5</v>
      </c>
      <c r="C51" s="625" t="n">
        <v>9.5</v>
      </c>
      <c r="D51" s="625" t="n">
        <v>7.70000000000001</v>
      </c>
      <c r="E51" s="625" t="n">
        <v>17.6</v>
      </c>
      <c r="F51" s="625" t="n">
        <v>224.8</v>
      </c>
      <c r="G51" s="625" t="n">
        <v>282.8</v>
      </c>
      <c r="H51" s="625" t="n">
        <v>167.9</v>
      </c>
      <c r="I51" s="625" t="n">
        <v>46.1</v>
      </c>
      <c r="J51" s="625" t="n">
        <v>40.9</v>
      </c>
      <c r="K51" s="625" t="n">
        <v>96</v>
      </c>
      <c r="L51" s="625" t="n">
        <v>100.7</v>
      </c>
      <c r="M51" s="625" t="n">
        <v>126.8</v>
      </c>
      <c r="N51" s="625" t="n">
        <v>105.1</v>
      </c>
      <c r="O51" s="625" t="n">
        <v>160.2</v>
      </c>
      <c r="P51" s="625" t="n">
        <v>130.3</v>
      </c>
      <c r="Q51" s="625"/>
      <c r="R51" s="625" t="n">
        <v>100.5</v>
      </c>
      <c r="S51" s="625"/>
      <c r="T51" s="625" t="n">
        <v>42.8</v>
      </c>
      <c r="U51" s="625" t="n">
        <v>89.2</v>
      </c>
      <c r="V51" s="625" t="n">
        <v>124.8</v>
      </c>
      <c r="W51" s="626"/>
      <c r="Z51" s="622"/>
    </row>
    <row r="52" s="632" customFormat="true" ht="12" hidden="false" customHeight="false" outlineLevel="0" collapsed="false">
      <c r="A52" s="623" t="s">
        <v>601</v>
      </c>
      <c r="B52" s="624" t="n">
        <v>7</v>
      </c>
      <c r="C52" s="625" t="n">
        <v>5.4</v>
      </c>
      <c r="D52" s="625" t="n">
        <v>3.1</v>
      </c>
      <c r="E52" s="625" t="n">
        <v>7.7</v>
      </c>
      <c r="F52" s="625" t="n">
        <v>87.3</v>
      </c>
      <c r="G52" s="625" t="n">
        <v>123.9</v>
      </c>
      <c r="H52" s="625" t="n">
        <v>0.9</v>
      </c>
      <c r="I52" s="625" t="n">
        <v>3.4</v>
      </c>
      <c r="J52" s="625" t="n">
        <v>1.2</v>
      </c>
      <c r="K52" s="625" t="n">
        <v>1.5</v>
      </c>
      <c r="L52" s="625" t="n">
        <v>0.5</v>
      </c>
      <c r="M52" s="625" t="n">
        <v>0.8</v>
      </c>
      <c r="N52" s="625" t="n">
        <v>2.4</v>
      </c>
      <c r="O52" s="625" t="n">
        <v>0.4</v>
      </c>
      <c r="P52" s="625" t="n">
        <v>0.2</v>
      </c>
      <c r="Q52" s="635"/>
      <c r="R52" s="625" t="n">
        <v>0.5</v>
      </c>
      <c r="S52" s="635"/>
      <c r="T52" s="625" t="n">
        <v>0.1</v>
      </c>
      <c r="U52" s="625" t="n">
        <v>0.2</v>
      </c>
      <c r="V52" s="625" t="n">
        <v>0.8</v>
      </c>
      <c r="W52" s="626"/>
      <c r="Z52" s="622"/>
    </row>
    <row r="53" s="593" customFormat="true" ht="24" hidden="false" customHeight="false" outlineLevel="0" collapsed="false">
      <c r="A53" s="623" t="s">
        <v>602</v>
      </c>
      <c r="B53" s="624" t="n">
        <v>3.5</v>
      </c>
      <c r="C53" s="625" t="n">
        <v>4.1</v>
      </c>
      <c r="D53" s="625" t="n">
        <v>4.60000000000001</v>
      </c>
      <c r="E53" s="625" t="n">
        <v>9.9</v>
      </c>
      <c r="F53" s="625" t="n">
        <v>137.5</v>
      </c>
      <c r="G53" s="625" t="n">
        <v>158.9</v>
      </c>
      <c r="H53" s="625" t="n">
        <v>167</v>
      </c>
      <c r="I53" s="625" t="n">
        <v>42.7</v>
      </c>
      <c r="J53" s="625" t="n">
        <v>39.7</v>
      </c>
      <c r="K53" s="625" t="n">
        <v>94.5</v>
      </c>
      <c r="L53" s="625" t="n">
        <v>100.2</v>
      </c>
      <c r="M53" s="625" t="n">
        <v>126</v>
      </c>
      <c r="N53" s="625" t="n">
        <v>102.7</v>
      </c>
      <c r="O53" s="625" t="n">
        <v>159.8</v>
      </c>
      <c r="P53" s="625" t="n">
        <v>130.1</v>
      </c>
      <c r="Q53" s="635"/>
      <c r="R53" s="625" t="n">
        <v>100</v>
      </c>
      <c r="S53" s="635"/>
      <c r="T53" s="625" t="n">
        <v>42.7</v>
      </c>
      <c r="U53" s="625" t="n">
        <v>89</v>
      </c>
      <c r="V53" s="625" t="n">
        <v>124</v>
      </c>
      <c r="W53" s="626"/>
      <c r="Z53" s="622"/>
    </row>
    <row r="54" s="593" customFormat="true" ht="14.25" hidden="false" customHeight="false" outlineLevel="0" collapsed="false">
      <c r="A54" s="627" t="s">
        <v>603</v>
      </c>
      <c r="B54" s="624" t="n">
        <v>53.8</v>
      </c>
      <c r="C54" s="625" t="n">
        <v>49.9</v>
      </c>
      <c r="D54" s="625" t="n">
        <v>63</v>
      </c>
      <c r="E54" s="625" t="n">
        <v>78.4</v>
      </c>
      <c r="F54" s="625" t="n">
        <v>68.4</v>
      </c>
      <c r="G54" s="625" t="n">
        <v>63.2</v>
      </c>
      <c r="H54" s="625" t="n">
        <v>116.6</v>
      </c>
      <c r="I54" s="625" t="n">
        <v>167.4</v>
      </c>
      <c r="J54" s="625" t="n">
        <v>153.1</v>
      </c>
      <c r="K54" s="625" t="n">
        <v>223.9</v>
      </c>
      <c r="L54" s="625" t="n">
        <v>252.4</v>
      </c>
      <c r="M54" s="625" t="n">
        <v>175.5</v>
      </c>
      <c r="N54" s="625" t="n">
        <v>140.4</v>
      </c>
      <c r="O54" s="625" t="n">
        <v>439</v>
      </c>
      <c r="P54" s="636" t="n">
        <v>1763.1</v>
      </c>
      <c r="Q54" s="637"/>
      <c r="R54" s="636" t="n">
        <v>327.7</v>
      </c>
      <c r="S54" s="637"/>
      <c r="T54" s="636" t="n">
        <v>129.9</v>
      </c>
      <c r="U54" s="636" t="n">
        <v>110</v>
      </c>
      <c r="V54" s="636" t="n">
        <v>931.4</v>
      </c>
      <c r="W54" s="638"/>
      <c r="Z54" s="622"/>
    </row>
    <row r="55" s="593" customFormat="true" ht="14.25" hidden="false" customHeight="false" outlineLevel="0" collapsed="false">
      <c r="A55" s="627" t="s">
        <v>604</v>
      </c>
      <c r="B55" s="624" t="n">
        <v>53.8</v>
      </c>
      <c r="C55" s="625" t="n">
        <v>49.9</v>
      </c>
      <c r="D55" s="625" t="n">
        <v>63</v>
      </c>
      <c r="E55" s="625" t="n">
        <v>78.4</v>
      </c>
      <c r="F55" s="625" t="n">
        <v>68.4</v>
      </c>
      <c r="G55" s="625" t="n">
        <v>63.2</v>
      </c>
      <c r="H55" s="625" t="n">
        <v>116.6</v>
      </c>
      <c r="I55" s="625" t="n">
        <v>167.4</v>
      </c>
      <c r="J55" s="625" t="n">
        <v>153.1</v>
      </c>
      <c r="K55" s="625" t="n">
        <v>223.9</v>
      </c>
      <c r="L55" s="625" t="n">
        <v>252.4</v>
      </c>
      <c r="M55" s="625" t="n">
        <v>175.5</v>
      </c>
      <c r="N55" s="625" t="n">
        <v>109.1</v>
      </c>
      <c r="O55" s="625" t="n">
        <v>103</v>
      </c>
      <c r="P55" s="636" t="n">
        <v>263.1</v>
      </c>
      <c r="Q55" s="639"/>
      <c r="R55" s="636" t="n">
        <v>152.7</v>
      </c>
      <c r="S55" s="639"/>
      <c r="T55" s="636" t="n">
        <v>88</v>
      </c>
      <c r="U55" s="636" t="n">
        <v>80.4</v>
      </c>
      <c r="V55" s="636" t="n">
        <v>40.3999999999999</v>
      </c>
      <c r="W55" s="638"/>
      <c r="Z55" s="622"/>
    </row>
    <row r="56" s="593" customFormat="true" ht="14.25" hidden="false" customHeight="false" outlineLevel="0" collapsed="false">
      <c r="A56" s="627" t="s">
        <v>605</v>
      </c>
      <c r="B56" s="624" t="n">
        <v>359.7</v>
      </c>
      <c r="C56" s="625" t="n">
        <v>386.7</v>
      </c>
      <c r="D56" s="625" t="n">
        <v>436.8</v>
      </c>
      <c r="E56" s="625" t="n">
        <v>516.9</v>
      </c>
      <c r="F56" s="625" t="n">
        <v>595.7</v>
      </c>
      <c r="G56" s="625" t="n">
        <v>537.1</v>
      </c>
      <c r="H56" s="625" t="n">
        <v>553.1</v>
      </c>
      <c r="I56" s="625" t="n">
        <v>541</v>
      </c>
      <c r="J56" s="625" t="n">
        <v>622.9</v>
      </c>
      <c r="K56" s="625" t="n">
        <v>790.2</v>
      </c>
      <c r="L56" s="625" t="n">
        <v>859.1</v>
      </c>
      <c r="M56" s="625" t="n">
        <v>783.5</v>
      </c>
      <c r="N56" s="625" t="n">
        <v>567.8</v>
      </c>
      <c r="O56" s="625" t="n">
        <v>414.1</v>
      </c>
      <c r="P56" s="625" t="n">
        <v>362.1</v>
      </c>
      <c r="Q56" s="637"/>
      <c r="R56" s="625" t="n">
        <v>389.7</v>
      </c>
      <c r="S56" s="637"/>
      <c r="T56" s="625" t="n">
        <v>481.8</v>
      </c>
      <c r="U56" s="625" t="n">
        <v>554</v>
      </c>
      <c r="V56" s="625" t="n">
        <v>1252.3</v>
      </c>
      <c r="W56" s="626"/>
      <c r="Z56" s="622"/>
    </row>
    <row r="57" s="593" customFormat="true" ht="14.25" hidden="false" customHeight="false" outlineLevel="0" collapsed="false">
      <c r="A57" s="623" t="s">
        <v>606</v>
      </c>
      <c r="B57" s="624" t="n">
        <v>349.4</v>
      </c>
      <c r="C57" s="625" t="n">
        <v>363.7</v>
      </c>
      <c r="D57" s="625" t="n">
        <v>423.9</v>
      </c>
      <c r="E57" s="625" t="n">
        <v>511.7</v>
      </c>
      <c r="F57" s="625" t="n">
        <v>580.3</v>
      </c>
      <c r="G57" s="625" t="n">
        <v>514.8</v>
      </c>
      <c r="H57" s="625" t="n">
        <v>541.1</v>
      </c>
      <c r="I57" s="625" t="n">
        <v>541.3</v>
      </c>
      <c r="J57" s="625" t="n">
        <v>599.1</v>
      </c>
      <c r="K57" s="625" t="n">
        <v>784.3</v>
      </c>
      <c r="L57" s="625" t="n">
        <v>807.5</v>
      </c>
      <c r="M57" s="625" t="n">
        <v>783.5</v>
      </c>
      <c r="N57" s="625" t="n">
        <v>565.1</v>
      </c>
      <c r="O57" s="625" t="n">
        <v>414.1</v>
      </c>
      <c r="P57" s="625" t="n">
        <v>362.1</v>
      </c>
      <c r="Q57" s="637"/>
      <c r="R57" s="625" t="n">
        <v>389.7</v>
      </c>
      <c r="S57" s="637"/>
      <c r="T57" s="625" t="n">
        <v>466</v>
      </c>
      <c r="U57" s="625" t="n">
        <v>539.6</v>
      </c>
      <c r="V57" s="625" t="n">
        <v>1215</v>
      </c>
      <c r="W57" s="626"/>
      <c r="Z57" s="622"/>
    </row>
    <row r="58" s="593" customFormat="true" ht="24" hidden="false" customHeight="false" outlineLevel="0" collapsed="false">
      <c r="A58" s="623" t="s">
        <v>607</v>
      </c>
      <c r="B58" s="624" t="n">
        <v>10.3</v>
      </c>
      <c r="C58" s="625" t="n">
        <v>23</v>
      </c>
      <c r="D58" s="625" t="n">
        <v>12.9</v>
      </c>
      <c r="E58" s="625" t="n">
        <v>5.2</v>
      </c>
      <c r="F58" s="625" t="n">
        <v>15.4</v>
      </c>
      <c r="G58" s="625" t="n">
        <v>22.3</v>
      </c>
      <c r="H58" s="625" t="n">
        <v>12</v>
      </c>
      <c r="I58" s="625" t="n">
        <v>-0.299999999999999</v>
      </c>
      <c r="J58" s="625" t="n">
        <v>23.8</v>
      </c>
      <c r="K58" s="625" t="n">
        <v>5.9</v>
      </c>
      <c r="L58" s="625" t="n">
        <v>51.6</v>
      </c>
      <c r="M58" s="625" t="n">
        <v>0</v>
      </c>
      <c r="N58" s="625" t="n">
        <v>2.7</v>
      </c>
      <c r="O58" s="625" t="n">
        <v>0</v>
      </c>
      <c r="P58" s="625" t="n">
        <v>0</v>
      </c>
      <c r="Q58" s="637"/>
      <c r="R58" s="625" t="n">
        <v>0</v>
      </c>
      <c r="S58" s="637"/>
      <c r="T58" s="625" t="n">
        <v>15.8</v>
      </c>
      <c r="U58" s="625" t="n">
        <v>14.4</v>
      </c>
      <c r="V58" s="625" t="n">
        <v>37.3</v>
      </c>
      <c r="W58" s="626"/>
      <c r="Z58" s="622"/>
    </row>
    <row r="59" s="593" customFormat="true" ht="24" hidden="false" customHeight="false" outlineLevel="0" collapsed="false">
      <c r="A59" s="627" t="s">
        <v>608</v>
      </c>
      <c r="B59" s="624" t="n">
        <v>0</v>
      </c>
      <c r="C59" s="625" t="n">
        <v>0</v>
      </c>
      <c r="D59" s="625" t="n">
        <v>0</v>
      </c>
      <c r="E59" s="625" t="n">
        <v>0</v>
      </c>
      <c r="F59" s="625" t="n">
        <v>-46.8</v>
      </c>
      <c r="G59" s="625" t="n">
        <v>-0.7</v>
      </c>
      <c r="H59" s="625" t="n">
        <v>0</v>
      </c>
      <c r="I59" s="625" t="n">
        <v>0</v>
      </c>
      <c r="J59" s="625" t="n">
        <v>0</v>
      </c>
      <c r="K59" s="625" t="n">
        <v>0</v>
      </c>
      <c r="L59" s="625" t="n">
        <v>0</v>
      </c>
      <c r="M59" s="625" t="n">
        <v>0</v>
      </c>
      <c r="N59" s="625" t="n">
        <v>0</v>
      </c>
      <c r="O59" s="625" t="n">
        <v>0</v>
      </c>
      <c r="P59" s="625" t="n">
        <v>0</v>
      </c>
      <c r="Q59" s="637"/>
      <c r="R59" s="625" t="n">
        <v>0</v>
      </c>
      <c r="S59" s="637"/>
      <c r="T59" s="625" t="n">
        <v>0</v>
      </c>
      <c r="U59" s="625" t="n">
        <v>0</v>
      </c>
      <c r="V59" s="625" t="n">
        <v>0</v>
      </c>
      <c r="W59" s="626"/>
      <c r="Z59" s="622"/>
    </row>
    <row r="60" s="593" customFormat="true" ht="24" hidden="false" customHeight="false" outlineLevel="0" collapsed="false">
      <c r="A60" s="627" t="s">
        <v>609</v>
      </c>
      <c r="B60" s="624" t="n">
        <v>359.7</v>
      </c>
      <c r="C60" s="625" t="n">
        <v>386.7</v>
      </c>
      <c r="D60" s="625" t="n">
        <v>436.8</v>
      </c>
      <c r="E60" s="625" t="n">
        <v>516.9</v>
      </c>
      <c r="F60" s="625" t="n">
        <v>548.9</v>
      </c>
      <c r="G60" s="625" t="n">
        <v>536.4</v>
      </c>
      <c r="H60" s="625" t="n">
        <v>553.1</v>
      </c>
      <c r="I60" s="625" t="n">
        <v>541</v>
      </c>
      <c r="J60" s="625" t="n">
        <v>622.9</v>
      </c>
      <c r="K60" s="625" t="n">
        <v>790.2</v>
      </c>
      <c r="L60" s="625" t="n">
        <v>859.1</v>
      </c>
      <c r="M60" s="625" t="n">
        <v>783.5</v>
      </c>
      <c r="N60" s="625" t="n">
        <v>567.8</v>
      </c>
      <c r="O60" s="625" t="n">
        <v>414.1</v>
      </c>
      <c r="P60" s="625" t="n">
        <v>362.1</v>
      </c>
      <c r="Q60" s="637"/>
      <c r="R60" s="625" t="n">
        <v>389.7</v>
      </c>
      <c r="S60" s="637"/>
      <c r="T60" s="625" t="n">
        <v>481.8</v>
      </c>
      <c r="U60" s="625" t="n">
        <v>554</v>
      </c>
      <c r="V60" s="625" t="n">
        <v>1252.3</v>
      </c>
      <c r="W60" s="626"/>
      <c r="Z60" s="622"/>
    </row>
    <row r="61" s="593" customFormat="true" ht="14.25" hidden="false" customHeight="false" outlineLevel="0" collapsed="false">
      <c r="A61" s="628" t="s">
        <v>610</v>
      </c>
      <c r="B61" s="629" t="n">
        <v>-231.7</v>
      </c>
      <c r="C61" s="630" t="n">
        <v>-235.7</v>
      </c>
      <c r="D61" s="630" t="n">
        <v>-481.7</v>
      </c>
      <c r="E61" s="630" t="n">
        <v>-758.1</v>
      </c>
      <c r="F61" s="630" t="n">
        <v>-510.2</v>
      </c>
      <c r="G61" s="630" t="n">
        <v>-321.1</v>
      </c>
      <c r="H61" s="630" t="n">
        <v>-164.2</v>
      </c>
      <c r="I61" s="630" t="n">
        <v>563.499999999999</v>
      </c>
      <c r="J61" s="630" t="n">
        <v>164.599999999999</v>
      </c>
      <c r="K61" s="630" t="n">
        <v>-1014.7</v>
      </c>
      <c r="L61" s="630" t="n">
        <v>-911.600000000001</v>
      </c>
      <c r="M61" s="630" t="n">
        <v>-1122.1</v>
      </c>
      <c r="N61" s="630" t="n">
        <v>-1082.2</v>
      </c>
      <c r="O61" s="630" t="n">
        <v>-1047.3</v>
      </c>
      <c r="P61" s="640" t="n">
        <v>-1519.1</v>
      </c>
      <c r="Q61" s="641" t="s">
        <v>544</v>
      </c>
      <c r="R61" s="640" t="n">
        <v>-173.200000000002</v>
      </c>
      <c r="S61" s="641" t="s">
        <v>544</v>
      </c>
      <c r="T61" s="640" t="n">
        <v>16.7000000000018</v>
      </c>
      <c r="U61" s="640" t="n">
        <v>332.800000000001</v>
      </c>
      <c r="V61" s="640" t="n">
        <v>-925.9</v>
      </c>
      <c r="W61" s="642" t="s">
        <v>544</v>
      </c>
      <c r="Z61" s="622"/>
    </row>
    <row r="62" s="593" customFormat="true" ht="14.25" hidden="false" customHeight="false" outlineLevel="0" collapsed="false">
      <c r="A62" s="628" t="s">
        <v>611</v>
      </c>
      <c r="B62" s="629" t="n">
        <v>3648.3</v>
      </c>
      <c r="C62" s="630" t="n">
        <v>4028.8</v>
      </c>
      <c r="D62" s="630" t="n">
        <v>4388.7</v>
      </c>
      <c r="E62" s="630" t="n">
        <v>5204.8</v>
      </c>
      <c r="F62" s="630" t="n">
        <v>5340.4</v>
      </c>
      <c r="G62" s="630" t="n">
        <v>5820</v>
      </c>
      <c r="H62" s="630" t="n">
        <v>6191.6</v>
      </c>
      <c r="I62" s="630" t="n">
        <v>6584.6</v>
      </c>
      <c r="J62" s="630" t="n">
        <v>7300.1</v>
      </c>
      <c r="K62" s="630" t="n">
        <v>7862.4</v>
      </c>
      <c r="L62" s="630" t="n">
        <v>8114.5</v>
      </c>
      <c r="M62" s="630" t="n">
        <v>8355.3</v>
      </c>
      <c r="N62" s="630" t="n">
        <v>8167.3</v>
      </c>
      <c r="O62" s="630" t="n">
        <v>7769.4</v>
      </c>
      <c r="P62" s="640" t="n">
        <v>8591.7</v>
      </c>
      <c r="Q62" s="637"/>
      <c r="R62" s="640" t="n">
        <v>7242.6</v>
      </c>
      <c r="S62" s="637"/>
      <c r="T62" s="640" t="n">
        <v>7098.4</v>
      </c>
      <c r="U62" s="640" t="n">
        <v>7395.5</v>
      </c>
      <c r="V62" s="640" t="n">
        <v>9213.3</v>
      </c>
      <c r="W62" s="643"/>
      <c r="Z62" s="622"/>
    </row>
    <row r="63" s="632" customFormat="true" ht="14.25" hidden="false" customHeight="false" outlineLevel="0" collapsed="false">
      <c r="A63" s="644" t="s">
        <v>612</v>
      </c>
      <c r="B63" s="645" t="n">
        <v>3416.6</v>
      </c>
      <c r="C63" s="646" t="n">
        <v>3793.1</v>
      </c>
      <c r="D63" s="646" t="n">
        <v>3907</v>
      </c>
      <c r="E63" s="646" t="n">
        <v>4446.7</v>
      </c>
      <c r="F63" s="646" t="n">
        <v>4830.2</v>
      </c>
      <c r="G63" s="646" t="n">
        <v>5498.9</v>
      </c>
      <c r="H63" s="646" t="n">
        <v>6027.4</v>
      </c>
      <c r="I63" s="646" t="n">
        <v>7148.1</v>
      </c>
      <c r="J63" s="646" t="n">
        <v>7464.7</v>
      </c>
      <c r="K63" s="646" t="n">
        <v>6847.7</v>
      </c>
      <c r="L63" s="646" t="n">
        <v>7202.9</v>
      </c>
      <c r="M63" s="646" t="n">
        <v>7233.2</v>
      </c>
      <c r="N63" s="646" t="n">
        <v>7085.1</v>
      </c>
      <c r="O63" s="646" t="n">
        <v>6722.1</v>
      </c>
      <c r="P63" s="646" t="n">
        <v>7072.6</v>
      </c>
      <c r="Q63" s="647"/>
      <c r="R63" s="646" t="n">
        <v>7069.4</v>
      </c>
      <c r="S63" s="647"/>
      <c r="T63" s="646" t="n">
        <v>7115.1</v>
      </c>
      <c r="U63" s="646" t="n">
        <v>7728.3</v>
      </c>
      <c r="V63" s="646" t="n">
        <v>8287.4</v>
      </c>
      <c r="W63" s="648"/>
      <c r="Z63" s="622"/>
    </row>
    <row r="64" s="593" customFormat="true" ht="13.5" hidden="false" customHeight="true" outlineLevel="0" collapsed="false">
      <c r="A64" s="589" t="s">
        <v>551</v>
      </c>
      <c r="B64" s="590"/>
      <c r="C64" s="591"/>
      <c r="D64" s="591"/>
      <c r="E64" s="591"/>
      <c r="F64" s="591"/>
      <c r="G64" s="591"/>
      <c r="H64" s="591"/>
      <c r="I64" s="591"/>
      <c r="J64" s="591"/>
      <c r="K64" s="591"/>
      <c r="L64" s="592"/>
      <c r="M64" s="592"/>
      <c r="N64" s="592"/>
      <c r="O64" s="592"/>
      <c r="P64" s="592"/>
      <c r="Q64" s="592"/>
      <c r="R64" s="591"/>
      <c r="S64" s="592"/>
      <c r="T64" s="591"/>
      <c r="U64" s="592"/>
      <c r="V64" s="592"/>
      <c r="W64" s="591"/>
    </row>
    <row r="65" s="593" customFormat="true" ht="13.5" hidden="false" customHeight="true" outlineLevel="0" collapsed="false">
      <c r="A65" s="594" t="s">
        <v>552</v>
      </c>
      <c r="B65" s="590"/>
      <c r="C65" s="591"/>
      <c r="D65" s="591"/>
      <c r="E65" s="591"/>
      <c r="F65" s="591"/>
      <c r="G65" s="591"/>
      <c r="H65" s="591"/>
      <c r="I65" s="591"/>
      <c r="J65" s="591"/>
      <c r="K65" s="591"/>
      <c r="L65" s="592"/>
      <c r="M65" s="592"/>
      <c r="N65" s="592"/>
      <c r="O65" s="592"/>
      <c r="P65" s="592"/>
      <c r="Q65" s="592"/>
      <c r="R65" s="591"/>
      <c r="S65" s="592"/>
      <c r="T65" s="591"/>
      <c r="U65" s="592"/>
      <c r="V65" s="592"/>
      <c r="W65" s="591"/>
    </row>
    <row r="66" s="593" customFormat="true" ht="13.5" hidden="false" customHeight="true" outlineLevel="0" collapsed="false">
      <c r="A66" s="594" t="s">
        <v>553</v>
      </c>
      <c r="B66" s="590"/>
      <c r="C66" s="591"/>
      <c r="D66" s="591"/>
      <c r="E66" s="591"/>
      <c r="F66" s="591"/>
      <c r="G66" s="591"/>
      <c r="H66" s="591"/>
      <c r="I66" s="591"/>
      <c r="J66" s="591"/>
      <c r="K66" s="591"/>
      <c r="L66" s="592"/>
      <c r="M66" s="592"/>
      <c r="N66" s="592"/>
      <c r="O66" s="592"/>
      <c r="P66" s="592"/>
      <c r="Q66" s="592"/>
      <c r="R66" s="591"/>
      <c r="S66" s="592"/>
      <c r="T66" s="591"/>
      <c r="U66" s="592"/>
      <c r="V66" s="592"/>
      <c r="W66" s="591"/>
    </row>
    <row r="67" s="304" customFormat="true" ht="12.75" hidden="false" customHeight="false" outlineLevel="0" collapsed="false">
      <c r="A67" s="595" t="s">
        <v>168</v>
      </c>
      <c r="B67" s="596"/>
      <c r="C67" s="596"/>
      <c r="D67" s="596"/>
      <c r="E67" s="596"/>
      <c r="F67" s="596"/>
      <c r="G67" s="596"/>
      <c r="H67" s="597"/>
      <c r="N67" s="597"/>
      <c r="O67" s="597"/>
      <c r="P67" s="597"/>
      <c r="Q67" s="597"/>
      <c r="S67" s="597"/>
      <c r="U67" s="597"/>
      <c r="V67" s="597"/>
    </row>
  </sheetData>
  <mergeCells count="3">
    <mergeCell ref="T5:W5"/>
    <mergeCell ref="P6:Q6"/>
    <mergeCell ref="R6:S6"/>
  </mergeCells>
  <printOptions headings="false" gridLines="false" gridLinesSet="true" horizontalCentered="false" verticalCentered="false"/>
  <pageMargins left="0.370138888888889" right="0.579861111111111"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49" width="32.41"/>
    <col collapsed="false" customWidth="true" hidden="false" outlineLevel="0" max="11" min="2" style="649" width="8.41"/>
    <col collapsed="false" customWidth="true" hidden="false" outlineLevel="0" max="14" min="12" style="650" width="8.41"/>
    <col collapsed="false" customWidth="true" hidden="false" outlineLevel="0" max="15" min="15" style="649" width="9.99"/>
    <col collapsed="false" customWidth="false" hidden="false" outlineLevel="0" max="257" min="16" style="649" width="9.14"/>
  </cols>
  <sheetData>
    <row r="1" customFormat="false" ht="12" hidden="false" customHeight="false" outlineLevel="0" collapsed="false">
      <c r="L1" s="234"/>
      <c r="M1" s="234"/>
      <c r="N1" s="234" t="s">
        <v>153</v>
      </c>
    </row>
    <row r="2" customFormat="false" ht="12" hidden="false" customHeight="false" outlineLevel="0" collapsed="false">
      <c r="E2" s="651"/>
      <c r="K2" s="652"/>
      <c r="L2" s="234"/>
      <c r="M2" s="234"/>
      <c r="N2" s="234" t="s">
        <v>613</v>
      </c>
    </row>
    <row r="3" customFormat="false" ht="13.5" hidden="false" customHeight="true" outlineLevel="0" collapsed="false">
      <c r="A3" s="653"/>
      <c r="B3" s="653"/>
      <c r="K3" s="652"/>
      <c r="L3" s="234"/>
      <c r="M3" s="234"/>
      <c r="N3" s="234"/>
    </row>
    <row r="4" customFormat="false" ht="12" hidden="false" customHeight="true" outlineLevel="0" collapsed="false">
      <c r="A4" s="654" t="s">
        <v>614</v>
      </c>
      <c r="B4" s="654"/>
      <c r="M4" s="655"/>
      <c r="N4" s="656" t="s">
        <v>349</v>
      </c>
    </row>
    <row r="5" s="653" customFormat="true" ht="6" hidden="false" customHeight="true" outlineLevel="0" collapsed="false">
      <c r="L5" s="657"/>
      <c r="M5" s="657"/>
      <c r="N5" s="656"/>
    </row>
    <row r="6" s="653" customFormat="true" ht="22.5" hidden="false" customHeight="true" outlineLevel="0" collapsed="false">
      <c r="A6" s="658" t="s">
        <v>615</v>
      </c>
      <c r="B6" s="659" t="s">
        <v>417</v>
      </c>
      <c r="C6" s="660" t="s">
        <v>616</v>
      </c>
      <c r="D6" s="660" t="s">
        <v>617</v>
      </c>
      <c r="E6" s="660" t="s">
        <v>419</v>
      </c>
      <c r="F6" s="660" t="s">
        <v>420</v>
      </c>
      <c r="G6" s="660" t="s">
        <v>455</v>
      </c>
      <c r="H6" s="660" t="s">
        <v>618</v>
      </c>
      <c r="I6" s="660" t="s">
        <v>619</v>
      </c>
      <c r="J6" s="660" t="s">
        <v>458</v>
      </c>
      <c r="K6" s="660" t="s">
        <v>459</v>
      </c>
      <c r="L6" s="661" t="s">
        <v>355</v>
      </c>
      <c r="M6" s="662" t="s">
        <v>356</v>
      </c>
      <c r="N6" s="663" t="s">
        <v>462</v>
      </c>
    </row>
    <row r="7" customFormat="false" ht="21" hidden="false" customHeight="true" outlineLevel="0" collapsed="false">
      <c r="A7" s="664" t="s">
        <v>620</v>
      </c>
      <c r="B7" s="665" t="n">
        <v>-158.558213759709</v>
      </c>
      <c r="C7" s="665" t="n">
        <v>-372.645974364144</v>
      </c>
      <c r="D7" s="665" t="n">
        <v>-367.1</v>
      </c>
      <c r="E7" s="665" t="n">
        <v>257.83379579479</v>
      </c>
      <c r="F7" s="665" t="n">
        <v>-157.921730676572</v>
      </c>
      <c r="G7" s="665" t="n">
        <v>-518.990129409472</v>
      </c>
      <c r="H7" s="665" t="n">
        <v>-346.606648339068</v>
      </c>
      <c r="I7" s="665" t="n">
        <v>-409.071908200262</v>
      </c>
      <c r="J7" s="665" t="n">
        <v>-262.354652692586</v>
      </c>
      <c r="K7" s="665" t="n">
        <v>-630.132211579534</v>
      </c>
      <c r="L7" s="666" t="n">
        <v>-787.836124618555</v>
      </c>
      <c r="M7" s="666" t="n">
        <v>-1005.3</v>
      </c>
      <c r="N7" s="667" t="n">
        <v>-1865</v>
      </c>
      <c r="P7" s="651"/>
      <c r="Q7" s="651"/>
    </row>
    <row r="8" customFormat="false" ht="21" hidden="false" customHeight="true" outlineLevel="0" collapsed="false">
      <c r="A8" s="668" t="s">
        <v>621</v>
      </c>
      <c r="B8" s="669" t="n">
        <v>-197.856046911361</v>
      </c>
      <c r="C8" s="669" t="n">
        <v>-403.74252059719</v>
      </c>
      <c r="D8" s="669" t="n">
        <v>-399.2</v>
      </c>
      <c r="E8" s="669" t="n">
        <v>217.852522066587</v>
      </c>
      <c r="F8" s="669" t="n">
        <v>-253.603411393638</v>
      </c>
      <c r="G8" s="669" t="n">
        <v>-707.448868393265</v>
      </c>
      <c r="H8" s="669" t="n">
        <v>-405.895118354822</v>
      </c>
      <c r="I8" s="669" t="n">
        <v>-527.915050044936</v>
      </c>
      <c r="J8" s="669" t="n">
        <v>-388.470396771427</v>
      </c>
      <c r="K8" s="669" t="n">
        <v>-764.940865304114</v>
      </c>
      <c r="L8" s="670" t="n">
        <v>-859.768245300492</v>
      </c>
      <c r="M8" s="670" t="n">
        <v>-1170.7</v>
      </c>
      <c r="N8" s="671" t="n">
        <v>-1858</v>
      </c>
      <c r="O8" s="651"/>
    </row>
    <row r="9" customFormat="false" ht="21" hidden="false" customHeight="true" outlineLevel="0" collapsed="false">
      <c r="A9" s="668" t="s">
        <v>622</v>
      </c>
      <c r="B9" s="669" t="n">
        <v>-15.8899934047987</v>
      </c>
      <c r="C9" s="669" t="n">
        <v>-223.655928676141</v>
      </c>
      <c r="D9" s="669" t="n">
        <v>-147.4</v>
      </c>
      <c r="E9" s="669" t="n">
        <v>-290.718535250156</v>
      </c>
      <c r="F9" s="669" t="n">
        <v>72.44470111435</v>
      </c>
      <c r="G9" s="669" t="n">
        <v>-130.675657896984</v>
      </c>
      <c r="H9" s="669" t="n">
        <v>171.98096190844</v>
      </c>
      <c r="I9" s="669" t="n">
        <v>-127.224636665903</v>
      </c>
      <c r="J9" s="669" t="n">
        <v>-56.2677891039074</v>
      </c>
      <c r="K9" s="669" t="n">
        <v>-348.042113608327</v>
      </c>
      <c r="L9" s="670" t="n">
        <v>-356.41426067107</v>
      </c>
      <c r="M9" s="670" t="n">
        <v>-581.5</v>
      </c>
      <c r="N9" s="671" t="n">
        <v>-1039.6</v>
      </c>
    </row>
    <row r="10" customFormat="false" ht="21" hidden="false" customHeight="true" outlineLevel="0" collapsed="false">
      <c r="A10" s="668" t="s">
        <v>623</v>
      </c>
      <c r="B10" s="669" t="n">
        <v>-1612.06545993842</v>
      </c>
      <c r="C10" s="669" t="n">
        <v>-1739.52712746509</v>
      </c>
      <c r="D10" s="669" t="n">
        <v>-1818.80623434494</v>
      </c>
      <c r="E10" s="669" t="n">
        <v>-2146.17427051261</v>
      </c>
      <c r="F10" s="669" t="n">
        <v>-2142.24448719745</v>
      </c>
      <c r="G10" s="669" t="n">
        <v>-2771.00981762388</v>
      </c>
      <c r="H10" s="669" t="n">
        <v>-2833.24562512601</v>
      </c>
      <c r="I10" s="669" t="n">
        <v>-2996.24175685235</v>
      </c>
      <c r="J10" s="669" t="n">
        <v>-2805.66437429307</v>
      </c>
      <c r="K10" s="669" t="n">
        <v>-3234.11111718614</v>
      </c>
      <c r="L10" s="670" t="n">
        <v>-3372.09580470002</v>
      </c>
      <c r="M10" s="670" t="n">
        <v>-3932.1</v>
      </c>
      <c r="N10" s="671" t="n">
        <v>-4710.4</v>
      </c>
      <c r="P10" s="651"/>
      <c r="Q10" s="651"/>
      <c r="R10" s="651"/>
      <c r="S10" s="651"/>
      <c r="T10" s="651"/>
      <c r="U10" s="651"/>
    </row>
    <row r="11" customFormat="false" ht="24" hidden="false" customHeight="false" outlineLevel="0" collapsed="false">
      <c r="A11" s="672" t="s">
        <v>624</v>
      </c>
      <c r="B11" s="673" t="n">
        <v>-1690.56545993842</v>
      </c>
      <c r="C11" s="673" t="n">
        <v>-1828.71612270492</v>
      </c>
      <c r="D11" s="673" t="n">
        <v>-1877.92384421656</v>
      </c>
      <c r="E11" s="673" t="n">
        <v>-2199.82435577183</v>
      </c>
      <c r="F11" s="673" t="n">
        <v>-2208.36736297871</v>
      </c>
      <c r="G11" s="673" t="n">
        <v>-2887.70729606987</v>
      </c>
      <c r="H11" s="673" t="n">
        <v>-2930.80676742859</v>
      </c>
      <c r="I11" s="673" t="n">
        <v>-3009.37356899504</v>
      </c>
      <c r="J11" s="673" t="n">
        <v>-2774.85308077926</v>
      </c>
      <c r="K11" s="673" t="n">
        <v>-3254.58669823023</v>
      </c>
      <c r="L11" s="674" t="n">
        <v>-3492.00198963221</v>
      </c>
      <c r="M11" s="674" t="n">
        <v>-4036.98123415699</v>
      </c>
      <c r="N11" s="675" t="n">
        <v>-4804.68</v>
      </c>
    </row>
    <row r="12" customFormat="false" ht="21" hidden="false" customHeight="true" outlineLevel="0" collapsed="false">
      <c r="A12" s="676" t="s">
        <v>625</v>
      </c>
      <c r="B12" s="673" t="n">
        <v>78.5</v>
      </c>
      <c r="C12" s="673" t="n">
        <v>89.1889952398364</v>
      </c>
      <c r="D12" s="673" t="n">
        <v>59.1176098716157</v>
      </c>
      <c r="E12" s="673" t="n">
        <v>53.6500852592119</v>
      </c>
      <c r="F12" s="673" t="n">
        <v>66.122875781258</v>
      </c>
      <c r="G12" s="673" t="n">
        <v>116.697478445993</v>
      </c>
      <c r="H12" s="673" t="n">
        <v>97.5611423025797</v>
      </c>
      <c r="I12" s="673" t="n">
        <v>38.1018121426887</v>
      </c>
      <c r="J12" s="673" t="n">
        <v>7.68870648619279</v>
      </c>
      <c r="K12" s="673" t="n">
        <v>24.9455810440922</v>
      </c>
      <c r="L12" s="674" t="n">
        <v>124.386184932186</v>
      </c>
      <c r="M12" s="674" t="n">
        <v>135.321234156993</v>
      </c>
      <c r="N12" s="675" t="n">
        <v>100.78</v>
      </c>
    </row>
    <row r="13" customFormat="false" ht="21" hidden="false" customHeight="true" outlineLevel="0" collapsed="false">
      <c r="A13" s="676" t="s">
        <v>626</v>
      </c>
      <c r="B13" s="673" t="n">
        <v>0</v>
      </c>
      <c r="C13" s="673" t="n">
        <v>0</v>
      </c>
      <c r="D13" s="673" t="n">
        <v>0</v>
      </c>
      <c r="E13" s="673" t="n">
        <v>0</v>
      </c>
      <c r="F13" s="673" t="n">
        <v>0</v>
      </c>
      <c r="G13" s="673" t="n">
        <v>0</v>
      </c>
      <c r="H13" s="673" t="n">
        <v>0</v>
      </c>
      <c r="I13" s="673" t="n">
        <v>-24.97</v>
      </c>
      <c r="J13" s="673" t="n">
        <v>-38.5</v>
      </c>
      <c r="K13" s="673" t="n">
        <v>-4.47</v>
      </c>
      <c r="L13" s="674" t="n">
        <v>-4.48</v>
      </c>
      <c r="M13" s="674" t="n">
        <v>-30.44</v>
      </c>
      <c r="N13" s="675" t="n">
        <v>-6.5</v>
      </c>
    </row>
    <row r="14" customFormat="false" ht="21" hidden="false" customHeight="true" outlineLevel="0" collapsed="false">
      <c r="A14" s="668" t="s">
        <v>627</v>
      </c>
      <c r="B14" s="669" t="n">
        <v>1596.17546653362</v>
      </c>
      <c r="C14" s="669" t="n">
        <v>1515.87119878894</v>
      </c>
      <c r="D14" s="669" t="n">
        <v>1671.52479009831</v>
      </c>
      <c r="E14" s="669" t="n">
        <v>1855.45573526246</v>
      </c>
      <c r="F14" s="669" t="n">
        <v>2214.6891883118</v>
      </c>
      <c r="G14" s="669" t="n">
        <v>2640.3341597269</v>
      </c>
      <c r="H14" s="669" t="n">
        <v>3005.22658703445</v>
      </c>
      <c r="I14" s="669" t="n">
        <v>2869.01712018644</v>
      </c>
      <c r="J14" s="669" t="n">
        <v>2749.39658518916</v>
      </c>
      <c r="K14" s="669" t="n">
        <v>2886.16955477264</v>
      </c>
      <c r="L14" s="670" t="n">
        <v>3015.70319200921</v>
      </c>
      <c r="M14" s="670" t="n">
        <v>3350.561813</v>
      </c>
      <c r="N14" s="671" t="n">
        <v>3670.7</v>
      </c>
      <c r="O14" s="677"/>
      <c r="P14" s="651"/>
    </row>
    <row r="15" customFormat="false" ht="21" hidden="false" customHeight="true" outlineLevel="0" collapsed="false">
      <c r="A15" s="678" t="s">
        <v>628</v>
      </c>
      <c r="B15" s="673" t="n">
        <v>-128.999408823901</v>
      </c>
      <c r="C15" s="673" t="n">
        <v>-164.880039092801</v>
      </c>
      <c r="D15" s="673" t="n">
        <v>-160.437675345223</v>
      </c>
      <c r="E15" s="673" t="n">
        <v>-164.538318804526</v>
      </c>
      <c r="F15" s="673" t="n">
        <v>-166.41778039004</v>
      </c>
      <c r="G15" s="673" t="n">
        <v>-177.833057678967</v>
      </c>
      <c r="H15" s="673" t="n">
        <v>-142.885340883073</v>
      </c>
      <c r="I15" s="673" t="n">
        <v>73.0404220929002</v>
      </c>
      <c r="J15" s="673" t="n">
        <v>136.353648034938</v>
      </c>
      <c r="K15" s="673" t="n">
        <v>257.827957503665</v>
      </c>
      <c r="L15" s="674" t="n">
        <v>363.761246868988</v>
      </c>
      <c r="M15" s="674" t="n">
        <v>464.278919</v>
      </c>
      <c r="N15" s="675" t="n">
        <v>661.525277</v>
      </c>
      <c r="O15" s="677"/>
    </row>
    <row r="16" customFormat="false" ht="21" hidden="false" customHeight="true" outlineLevel="0" collapsed="false">
      <c r="A16" s="678" t="s">
        <v>629</v>
      </c>
      <c r="B16" s="673" t="n">
        <v>1135.36565779447</v>
      </c>
      <c r="C16" s="673" t="n">
        <v>1048.56870457256</v>
      </c>
      <c r="D16" s="673" t="n">
        <v>1118.62136366898</v>
      </c>
      <c r="E16" s="673" t="n">
        <v>1159.20064790167</v>
      </c>
      <c r="F16" s="673" t="n">
        <v>1373.37383857817</v>
      </c>
      <c r="G16" s="673" t="n">
        <v>1624.36739031633</v>
      </c>
      <c r="H16" s="673" t="n">
        <v>1734.20995977952</v>
      </c>
      <c r="I16" s="673" t="n">
        <v>1485.36558432461</v>
      </c>
      <c r="J16" s="673" t="n">
        <v>1309.92488475483</v>
      </c>
      <c r="K16" s="673" t="n">
        <v>1156.21059537926</v>
      </c>
      <c r="L16" s="674" t="n">
        <v>1108.711475309</v>
      </c>
      <c r="M16" s="674" t="n">
        <v>1113.940895</v>
      </c>
      <c r="N16" s="675" t="n">
        <v>884.538148</v>
      </c>
      <c r="O16" s="677"/>
    </row>
    <row r="17" customFormat="false" ht="21" hidden="false" customHeight="true" outlineLevel="0" collapsed="false">
      <c r="A17" s="678" t="s">
        <v>630</v>
      </c>
      <c r="B17" s="673" t="n">
        <v>-15.3774129723856</v>
      </c>
      <c r="C17" s="673" t="n">
        <v>-3.75892317102759</v>
      </c>
      <c r="D17" s="673" t="n">
        <v>-0.854300720688088</v>
      </c>
      <c r="E17" s="673" t="n">
        <v>13.3270912427342</v>
      </c>
      <c r="F17" s="673" t="n">
        <v>18.2820354227251</v>
      </c>
      <c r="G17" s="673" t="n">
        <v>11.4476296572204</v>
      </c>
      <c r="H17" s="673" t="n">
        <v>11.4305436428066</v>
      </c>
      <c r="I17" s="673" t="n">
        <v>-24.6520604024782</v>
      </c>
      <c r="J17" s="673" t="n">
        <v>-14.5762087500897</v>
      </c>
      <c r="K17" s="673" t="n">
        <v>-34.5137491157988</v>
      </c>
      <c r="L17" s="674" t="n">
        <v>-46.8156794937072</v>
      </c>
      <c r="M17" s="674" t="n">
        <v>-26.824396</v>
      </c>
      <c r="N17" s="675" t="n">
        <v>-17.414607</v>
      </c>
      <c r="O17" s="677"/>
    </row>
    <row r="18" customFormat="false" ht="21" hidden="false" customHeight="true" outlineLevel="0" collapsed="false">
      <c r="A18" s="678" t="s">
        <v>631</v>
      </c>
      <c r="B18" s="673" t="n">
        <v>7.00526590964232</v>
      </c>
      <c r="C18" s="673" t="n">
        <v>26.825042629606</v>
      </c>
      <c r="D18" s="673" t="n">
        <v>35.1971896923492</v>
      </c>
      <c r="E18" s="673" t="n">
        <v>43.0567563226796</v>
      </c>
      <c r="F18" s="673" t="n">
        <v>51.2580432412853</v>
      </c>
      <c r="G18" s="673" t="n">
        <v>57.2381482861019</v>
      </c>
      <c r="H18" s="673" t="n">
        <v>68.5149177991847</v>
      </c>
      <c r="I18" s="673" t="n">
        <v>89.8219141803668</v>
      </c>
      <c r="J18" s="673" t="n">
        <v>121.56232807198</v>
      </c>
      <c r="K18" s="673" t="n">
        <v>105.078988644635</v>
      </c>
      <c r="L18" s="674" t="n">
        <v>122.165003058397</v>
      </c>
      <c r="M18" s="674" t="n">
        <v>139.499533</v>
      </c>
      <c r="N18" s="675" t="n">
        <v>127.127057</v>
      </c>
      <c r="O18" s="677"/>
    </row>
    <row r="19" customFormat="false" ht="21" hidden="false" customHeight="true" outlineLevel="0" collapsed="false">
      <c r="A19" s="678" t="s">
        <v>632</v>
      </c>
      <c r="B19" s="679" t="n">
        <v>-42.2024556019915</v>
      </c>
      <c r="C19" s="679" t="n">
        <v>-44.4236374757806</v>
      </c>
      <c r="D19" s="679" t="n">
        <v>-44.5944976199182</v>
      </c>
      <c r="E19" s="679" t="n">
        <v>-41.1772947371658</v>
      </c>
      <c r="F19" s="679" t="n">
        <v>-32.634287530285</v>
      </c>
      <c r="G19" s="679" t="n">
        <v>-41.1772947371658</v>
      </c>
      <c r="H19" s="679" t="n">
        <v>-36.6870901492293</v>
      </c>
      <c r="I19" s="679" t="n">
        <v>4.56503620526454</v>
      </c>
      <c r="J19" s="673" t="n">
        <v>-10.8200107983611</v>
      </c>
      <c r="K19" s="673" t="n">
        <v>-21.192415859922</v>
      </c>
      <c r="L19" s="674" t="n">
        <v>-6.32182533309185</v>
      </c>
      <c r="M19" s="674" t="n">
        <v>30.489528</v>
      </c>
      <c r="N19" s="675" t="n">
        <v>23.8</v>
      </c>
      <c r="O19" s="677"/>
    </row>
    <row r="20" customFormat="false" ht="21" hidden="false" customHeight="true" outlineLevel="0" collapsed="false">
      <c r="A20" s="678" t="s">
        <v>633</v>
      </c>
      <c r="B20" s="679" t="n">
        <v>35.8806302688997</v>
      </c>
      <c r="C20" s="679" t="n">
        <v>44.4236374757806</v>
      </c>
      <c r="D20" s="679" t="n">
        <v>52.9666446826615</v>
      </c>
      <c r="E20" s="679" t="n">
        <v>59.8010504481662</v>
      </c>
      <c r="F20" s="679" t="n">
        <v>105.933289365323</v>
      </c>
      <c r="G20" s="679" t="n">
        <v>153.774129723856</v>
      </c>
      <c r="H20" s="679" t="n">
        <v>116.18489801358</v>
      </c>
      <c r="I20" s="679" t="n">
        <v>79.4757207735181</v>
      </c>
      <c r="J20" s="673" t="n">
        <v>88.6871738706999</v>
      </c>
      <c r="K20" s="673" t="n">
        <v>95.5108205729282</v>
      </c>
      <c r="L20" s="674" t="n">
        <v>136.175534877681</v>
      </c>
      <c r="M20" s="674" t="n">
        <v>145.163558</v>
      </c>
      <c r="N20" s="675" t="n">
        <v>412.5</v>
      </c>
      <c r="O20" s="677"/>
    </row>
    <row r="21" customFormat="false" ht="21" hidden="false" customHeight="true" outlineLevel="0" collapsed="false">
      <c r="A21" s="678" t="s">
        <v>634</v>
      </c>
      <c r="B21" s="679" t="n">
        <v>0</v>
      </c>
      <c r="C21" s="679" t="n">
        <v>0</v>
      </c>
      <c r="D21" s="679" t="n">
        <v>1.70860144137618</v>
      </c>
      <c r="E21" s="679" t="n">
        <v>18.7946158551379</v>
      </c>
      <c r="F21" s="679" t="n">
        <v>29.046224503395</v>
      </c>
      <c r="G21" s="679" t="n">
        <v>39.2978331516521</v>
      </c>
      <c r="H21" s="679" t="n">
        <v>77.9122257267536</v>
      </c>
      <c r="I21" s="679" t="n">
        <v>97.8893919770911</v>
      </c>
      <c r="J21" s="673" t="n">
        <v>49.47464435461</v>
      </c>
      <c r="K21" s="673" t="n">
        <v>171.37272457003</v>
      </c>
      <c r="L21" s="674" t="n">
        <v>153.774129723856</v>
      </c>
      <c r="M21" s="674" t="n">
        <v>134.130285</v>
      </c>
      <c r="N21" s="675" t="n">
        <v>171</v>
      </c>
      <c r="O21" s="677"/>
    </row>
    <row r="22" customFormat="false" ht="21" hidden="false" customHeight="true" outlineLevel="0" collapsed="false">
      <c r="A22" s="678" t="s">
        <v>635</v>
      </c>
      <c r="B22" s="673" t="n">
        <v>-6.8344057655047</v>
      </c>
      <c r="C22" s="673" t="n">
        <v>-8.20128691860565</v>
      </c>
      <c r="D22" s="673" t="n">
        <v>-4.44236374757806</v>
      </c>
      <c r="E22" s="673" t="n">
        <v>-5.809244900679</v>
      </c>
      <c r="F22" s="673" t="n">
        <v>-7.85956663033041</v>
      </c>
      <c r="G22" s="673" t="n">
        <v>-4.95494417999091</v>
      </c>
      <c r="H22" s="673" t="n">
        <v>6.64998018022328</v>
      </c>
      <c r="I22" s="673" t="n">
        <v>28.7067595690224</v>
      </c>
      <c r="J22" s="673" t="n">
        <v>-20.980342540417</v>
      </c>
      <c r="K22" s="673" t="n">
        <v>-28.7045042151198</v>
      </c>
      <c r="L22" s="674" t="n">
        <v>-24.4933364543786</v>
      </c>
      <c r="M22" s="674" t="n">
        <v>-34.586394</v>
      </c>
      <c r="N22" s="675" t="n">
        <v>-23.804963</v>
      </c>
      <c r="O22" s="677"/>
    </row>
    <row r="23" customFormat="false" ht="21" hidden="false" customHeight="true" outlineLevel="0" collapsed="false">
      <c r="A23" s="678" t="s">
        <v>636</v>
      </c>
      <c r="B23" s="673" t="n">
        <v>416.044450975099</v>
      </c>
      <c r="C23" s="673" t="n">
        <v>425.783479190943</v>
      </c>
      <c r="D23" s="673" t="n">
        <v>452.608521820549</v>
      </c>
      <c r="E23" s="673" t="n">
        <v>533.937950430055</v>
      </c>
      <c r="F23" s="673" t="n">
        <v>599.719105923038</v>
      </c>
      <c r="G23" s="673" t="n">
        <v>722.738409702123</v>
      </c>
      <c r="H23" s="673" t="n">
        <v>894.111134272153</v>
      </c>
      <c r="I23" s="673" t="n">
        <v>837.068694320951</v>
      </c>
      <c r="J23" s="673" t="n">
        <v>908.846389896015</v>
      </c>
      <c r="K23" s="673" t="n">
        <v>990.305395421632</v>
      </c>
      <c r="L23" s="674" t="n">
        <v>1036.9502147712</v>
      </c>
      <c r="M23" s="674" t="n">
        <v>1155.990452</v>
      </c>
      <c r="N23" s="675" t="n">
        <v>1166</v>
      </c>
      <c r="O23" s="677"/>
    </row>
    <row r="24" customFormat="false" ht="19.5" hidden="false" customHeight="true" outlineLevel="0" collapsed="false">
      <c r="A24" s="678" t="s">
        <v>637</v>
      </c>
      <c r="B24" s="673" t="n">
        <v>-3.9297833151652</v>
      </c>
      <c r="C24" s="673" t="n">
        <v>-3.9297833151652</v>
      </c>
      <c r="D24" s="673" t="n">
        <v>-4.10064345930282</v>
      </c>
      <c r="E24" s="673" t="n">
        <v>-5.12580432412853</v>
      </c>
      <c r="F24" s="673" t="n">
        <v>-6.15096518895423</v>
      </c>
      <c r="G24" s="673" t="n">
        <v>-7.85956663033041</v>
      </c>
      <c r="H24" s="673" t="n">
        <v>0.854300720688088</v>
      </c>
      <c r="I24" s="673" t="n">
        <v>1.42764927196493</v>
      </c>
      <c r="J24" s="673" t="n">
        <v>-10.9996309420887</v>
      </c>
      <c r="K24" s="673" t="n">
        <v>-19.0268865522815</v>
      </c>
      <c r="L24" s="674" t="n">
        <v>-11.7</v>
      </c>
      <c r="M24" s="674" t="n">
        <v>-9.50046999999999</v>
      </c>
      <c r="N24" s="675" t="n">
        <v>-3.33531099999999</v>
      </c>
      <c r="O24" s="677"/>
    </row>
    <row r="25" customFormat="false" ht="21" hidden="false" customHeight="true" outlineLevel="0" collapsed="false">
      <c r="A25" s="678" t="s">
        <v>638</v>
      </c>
      <c r="B25" s="673" t="n">
        <v>199.222928064462</v>
      </c>
      <c r="C25" s="673" t="n">
        <v>195.464004893435</v>
      </c>
      <c r="D25" s="673" t="n">
        <v>224.851949685105</v>
      </c>
      <c r="E25" s="673" t="n">
        <v>243.988285828518</v>
      </c>
      <c r="F25" s="673" t="n">
        <v>250.139251017472</v>
      </c>
      <c r="G25" s="673" t="n">
        <v>263.295482116069</v>
      </c>
      <c r="H25" s="673" t="n">
        <v>274.931057931841</v>
      </c>
      <c r="I25" s="673" t="n">
        <v>196.18578648633</v>
      </c>
      <c r="J25" s="673" t="n">
        <v>191.923709237041</v>
      </c>
      <c r="K25" s="673" t="n">
        <v>213.404320027884</v>
      </c>
      <c r="L25" s="674" t="n">
        <v>183.51028919788</v>
      </c>
      <c r="M25" s="674" t="n">
        <v>237.979903</v>
      </c>
      <c r="N25" s="675" t="n">
        <v>269.426816</v>
      </c>
      <c r="O25" s="677"/>
    </row>
    <row r="26" customFormat="false" ht="21" hidden="false" customHeight="true" outlineLevel="0" collapsed="false">
      <c r="A26" s="678" t="s">
        <v>639</v>
      </c>
      <c r="B26" s="673" t="n">
        <v>0</v>
      </c>
      <c r="C26" s="673" t="n">
        <v>0</v>
      </c>
      <c r="D26" s="673" t="n">
        <v>0</v>
      </c>
      <c r="E26" s="673" t="n">
        <v>0</v>
      </c>
      <c r="F26" s="673" t="n">
        <v>0</v>
      </c>
      <c r="G26" s="673" t="n">
        <v>0</v>
      </c>
      <c r="H26" s="673" t="n">
        <v>0</v>
      </c>
      <c r="I26" s="673" t="n">
        <v>0</v>
      </c>
      <c r="J26" s="673" t="n">
        <v>0</v>
      </c>
      <c r="K26" s="673" t="n">
        <v>0.000107641890806699</v>
      </c>
      <c r="L26" s="674" t="n">
        <v>0</v>
      </c>
      <c r="M26" s="674" t="n">
        <v>0</v>
      </c>
      <c r="N26" s="675" t="n">
        <v>0</v>
      </c>
    </row>
    <row r="27" customFormat="false" ht="21" hidden="false" customHeight="true" outlineLevel="0" collapsed="false">
      <c r="A27" s="668" t="s">
        <v>640</v>
      </c>
      <c r="B27" s="669" t="n">
        <v>-181.966053506563</v>
      </c>
      <c r="C27" s="669" t="n">
        <v>-180.086591921049</v>
      </c>
      <c r="D27" s="669" t="n">
        <v>-251.844558275269</v>
      </c>
      <c r="E27" s="669" t="n">
        <v>508.571057316744</v>
      </c>
      <c r="F27" s="669" t="n">
        <v>-326.048112507988</v>
      </c>
      <c r="G27" s="669" t="n">
        <v>-576.77321049628</v>
      </c>
      <c r="H27" s="669" t="n">
        <v>-577.876080263261</v>
      </c>
      <c r="I27" s="669" t="n">
        <v>-400.690413379033</v>
      </c>
      <c r="J27" s="669" t="n">
        <v>-332.20260766752</v>
      </c>
      <c r="K27" s="669" t="n">
        <v>-416.898751695787</v>
      </c>
      <c r="L27" s="670" t="n">
        <v>-503.353984629422</v>
      </c>
      <c r="M27" s="670" t="n">
        <v>-589.2</v>
      </c>
      <c r="N27" s="671" t="n">
        <v>-818.3</v>
      </c>
    </row>
    <row r="28" customFormat="false" ht="21" hidden="false" customHeight="true" outlineLevel="0" collapsed="false">
      <c r="A28" s="668" t="s">
        <v>641</v>
      </c>
      <c r="B28" s="670" t="n">
        <v>39.2978331516521</v>
      </c>
      <c r="C28" s="670" t="n">
        <v>31.0965462330464</v>
      </c>
      <c r="D28" s="670" t="n">
        <v>32.1217070978721</v>
      </c>
      <c r="E28" s="670" t="n">
        <v>39.9812737282025</v>
      </c>
      <c r="F28" s="670" t="n">
        <v>95.6816807170659</v>
      </c>
      <c r="G28" s="670" t="n">
        <v>188.458738983792</v>
      </c>
      <c r="H28" s="670" t="n">
        <v>59.2884700157533</v>
      </c>
      <c r="I28" s="670" t="n">
        <v>118.843141844674</v>
      </c>
      <c r="J28" s="670" t="n">
        <v>126.115744078842</v>
      </c>
      <c r="K28" s="670" t="n">
        <v>134.979513868718</v>
      </c>
      <c r="L28" s="670" t="n">
        <v>71.932120681937</v>
      </c>
      <c r="M28" s="670" t="n">
        <v>165.4</v>
      </c>
      <c r="N28" s="671" t="n">
        <v>-7</v>
      </c>
      <c r="O28" s="651"/>
    </row>
    <row r="29" customFormat="false" ht="22.5" hidden="false" customHeight="true" outlineLevel="0" collapsed="false">
      <c r="A29" s="668" t="s">
        <v>642</v>
      </c>
      <c r="B29" s="669" t="n">
        <v>218.359264207875</v>
      </c>
      <c r="C29" s="669" t="n">
        <v>402.546499588227</v>
      </c>
      <c r="D29" s="669" t="n">
        <v>516.697109388081</v>
      </c>
      <c r="E29" s="669" t="n">
        <v>-298.788259857776</v>
      </c>
      <c r="F29" s="669" t="n">
        <v>191.389520122199</v>
      </c>
      <c r="G29" s="669" t="n">
        <v>577.797643496892</v>
      </c>
      <c r="H29" s="669" t="n">
        <v>388.585366853816</v>
      </c>
      <c r="I29" s="669" t="n">
        <v>480.704965537509</v>
      </c>
      <c r="J29" s="669" t="n">
        <v>243.932445316211</v>
      </c>
      <c r="K29" s="669" t="n">
        <v>520.439999043183</v>
      </c>
      <c r="L29" s="670" t="n">
        <v>652.514890461562</v>
      </c>
      <c r="M29" s="670" t="n">
        <v>1013</v>
      </c>
      <c r="N29" s="671" t="n">
        <v>1907</v>
      </c>
    </row>
    <row r="30" customFormat="false" ht="21" hidden="false" customHeight="true" outlineLevel="0" collapsed="false">
      <c r="A30" s="680" t="s">
        <v>643</v>
      </c>
      <c r="B30" s="681" t="n">
        <v>-59.8010504481659</v>
      </c>
      <c r="C30" s="681" t="n">
        <v>-29.9005252240831</v>
      </c>
      <c r="D30" s="681" t="n">
        <v>-149.6</v>
      </c>
      <c r="E30" s="681" t="n">
        <v>40.954464062986</v>
      </c>
      <c r="F30" s="681" t="n">
        <v>-33.4677894456275</v>
      </c>
      <c r="G30" s="682" t="n">
        <v>-58.80751408742</v>
      </c>
      <c r="H30" s="681" t="n">
        <v>-41.9787185147473</v>
      </c>
      <c r="I30" s="682" t="n">
        <v>-71.6330573372447</v>
      </c>
      <c r="J30" s="681" t="n">
        <v>18.4222073763746</v>
      </c>
      <c r="K30" s="681" t="n">
        <v>109.521352392213</v>
      </c>
      <c r="L30" s="682" t="n">
        <v>135.4</v>
      </c>
      <c r="M30" s="682" t="n">
        <v>-7.7</v>
      </c>
      <c r="N30" s="683" t="n">
        <v>-42.1</v>
      </c>
      <c r="O30" s="109"/>
    </row>
    <row r="31" customFormat="false" ht="14.25" hidden="false" customHeight="true" outlineLevel="0" collapsed="false">
      <c r="A31" s="649" t="s">
        <v>644</v>
      </c>
    </row>
    <row r="32" customFormat="false" ht="12" hidden="false" customHeight="false" outlineLevel="0" collapsed="false">
      <c r="A32" s="106" t="s">
        <v>168</v>
      </c>
    </row>
    <row r="33" s="109" customFormat="true" ht="12.75" hidden="false" customHeight="false" outlineLevel="0" collapsed="false">
      <c r="B33" s="107"/>
      <c r="C33" s="107"/>
      <c r="D33" s="107"/>
      <c r="E33" s="107"/>
      <c r="F33" s="107"/>
      <c r="G33" s="107"/>
      <c r="H33" s="108"/>
      <c r="N33" s="173"/>
    </row>
    <row r="34" customFormat="false" ht="12.75" hidden="false" customHeight="true" outlineLevel="0" collapsed="false"/>
  </sheetData>
  <mergeCells count="1">
    <mergeCell ref="N4:N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49" width="46.99"/>
    <col collapsed="false" customWidth="true" hidden="false" outlineLevel="0" max="12" min="2" style="650" width="8.41"/>
    <col collapsed="false" customWidth="true" hidden="false" outlineLevel="0" max="13" min="13" style="649" width="9.99"/>
    <col collapsed="false" customWidth="false" hidden="false" outlineLevel="0" max="257" min="14" style="649" width="9.14"/>
  </cols>
  <sheetData>
    <row r="1" customFormat="false" ht="12" hidden="false" customHeight="false" outlineLevel="0" collapsed="false">
      <c r="F1" s="234"/>
      <c r="G1" s="234"/>
      <c r="H1" s="234"/>
      <c r="I1" s="234"/>
      <c r="J1" s="234"/>
      <c r="K1" s="234"/>
      <c r="L1" s="234" t="s">
        <v>153</v>
      </c>
    </row>
    <row r="2" customFormat="false" ht="12" hidden="false" customHeight="false" outlineLevel="0" collapsed="false">
      <c r="B2" s="234"/>
      <c r="C2" s="234"/>
      <c r="D2" s="234"/>
      <c r="E2" s="234"/>
      <c r="F2" s="234"/>
      <c r="G2" s="234"/>
      <c r="H2" s="234"/>
      <c r="I2" s="234"/>
      <c r="J2" s="234"/>
      <c r="K2" s="234"/>
      <c r="L2" s="234" t="s">
        <v>613</v>
      </c>
    </row>
    <row r="3" customFormat="false" ht="13.5" hidden="false" customHeight="true" outlineLevel="0" collapsed="false">
      <c r="A3" s="654"/>
      <c r="B3" s="684"/>
      <c r="C3" s="684"/>
      <c r="D3" s="684"/>
      <c r="E3" s="684"/>
      <c r="F3" s="684"/>
      <c r="G3" s="684"/>
      <c r="H3" s="684"/>
      <c r="I3" s="684"/>
      <c r="J3" s="684"/>
      <c r="K3" s="684"/>
      <c r="L3" s="684"/>
    </row>
    <row r="4" customFormat="false" ht="12" hidden="false" customHeight="true" outlineLevel="0" collapsed="false">
      <c r="A4" s="654" t="s">
        <v>645</v>
      </c>
      <c r="B4" s="655"/>
      <c r="C4" s="655"/>
      <c r="D4" s="655"/>
      <c r="E4" s="655"/>
      <c r="F4" s="655"/>
      <c r="G4" s="655"/>
      <c r="H4" s="655"/>
      <c r="I4" s="655"/>
      <c r="J4" s="655"/>
      <c r="K4" s="655"/>
      <c r="L4" s="656" t="s">
        <v>349</v>
      </c>
    </row>
    <row r="5" s="653" customFormat="true" ht="6" hidden="false" customHeight="true" outlineLevel="0" collapsed="false">
      <c r="B5" s="657"/>
      <c r="C5" s="657"/>
      <c r="D5" s="657"/>
      <c r="E5" s="657"/>
      <c r="F5" s="657"/>
      <c r="G5" s="657"/>
      <c r="H5" s="657"/>
      <c r="I5" s="657"/>
      <c r="J5" s="657"/>
      <c r="K5" s="657"/>
      <c r="L5" s="656"/>
    </row>
    <row r="6" s="653" customFormat="true" ht="22.5" hidden="false" customHeight="true" outlineLevel="0" collapsed="false">
      <c r="A6" s="658" t="s">
        <v>615</v>
      </c>
      <c r="B6" s="685" t="s">
        <v>216</v>
      </c>
      <c r="C6" s="685" t="s">
        <v>217</v>
      </c>
      <c r="D6" s="685" t="s">
        <v>646</v>
      </c>
      <c r="E6" s="685" t="s">
        <v>647</v>
      </c>
      <c r="F6" s="685" t="s">
        <v>648</v>
      </c>
      <c r="G6" s="685" t="s">
        <v>649</v>
      </c>
      <c r="H6" s="685" t="s">
        <v>650</v>
      </c>
      <c r="I6" s="685" t="s">
        <v>251</v>
      </c>
      <c r="J6" s="685" t="s">
        <v>651</v>
      </c>
      <c r="K6" s="685" t="s">
        <v>652</v>
      </c>
      <c r="L6" s="686" t="s">
        <v>653</v>
      </c>
    </row>
    <row r="7" customFormat="false" ht="21" hidden="false" customHeight="true" outlineLevel="0" collapsed="false">
      <c r="A7" s="664" t="s">
        <v>620</v>
      </c>
      <c r="B7" s="666" t="n">
        <f aca="false">'[2]Annual BoP'!$D$4</f>
        <v>-2802.07336899999</v>
      </c>
      <c r="C7" s="666" t="n">
        <f aca="false">'[2]Annual BoP'!$H$4</f>
        <v>-1249.007388</v>
      </c>
      <c r="D7" s="666" t="n">
        <f aca="false">'[2]Annual BoP'!$L$4</f>
        <v>-2083.158446</v>
      </c>
      <c r="E7" s="666" t="n">
        <f aca="false">'[2]Annual BoP'!$P$4</f>
        <v>-458.468074000004</v>
      </c>
      <c r="F7" s="666" t="n">
        <f aca="false">'[2]Annual BoP'!$T$4</f>
        <v>-752.009850999999</v>
      </c>
      <c r="G7" s="666" t="n">
        <f aca="false">'[2]Annual BoP'!$X$4</f>
        <v>-265.366915999995</v>
      </c>
      <c r="H7" s="666" t="n">
        <f aca="false">'[2]Annual BoP'!$AB$4</f>
        <v>-709.177324000008</v>
      </c>
      <c r="I7" s="666" t="n">
        <f aca="false">'[2]Annual BoP'!$AF$4</f>
        <v>-80.2301690000022</v>
      </c>
      <c r="J7" s="666" t="n">
        <f aca="false">'[2]Annual BoP'!$AJ$4</f>
        <v>-795.621454999993</v>
      </c>
      <c r="K7" s="666" t="n">
        <f aca="false">'[2]Annual BoP'!$AN$4</f>
        <v>-1021.696548</v>
      </c>
      <c r="L7" s="667" t="n">
        <v>-931.154669999996</v>
      </c>
      <c r="N7" s="670"/>
      <c r="O7" s="670"/>
      <c r="P7" s="670"/>
      <c r="Q7" s="670"/>
      <c r="R7" s="670"/>
      <c r="S7" s="670"/>
    </row>
    <row r="8" customFormat="false" ht="21" hidden="false" customHeight="true" outlineLevel="0" collapsed="false">
      <c r="A8" s="668" t="s">
        <v>623</v>
      </c>
      <c r="B8" s="670" t="n">
        <f aca="false">'[2]Annual BoP'!$D$5</f>
        <v>-5724.900462</v>
      </c>
      <c r="C8" s="670" t="n">
        <f aca="false">'[2]Annual BoP'!$H$5</f>
        <v>-4038.006369</v>
      </c>
      <c r="D8" s="670" t="n">
        <f aca="false">'[2]Annual BoP'!$L$5</f>
        <v>-4672.347336</v>
      </c>
      <c r="E8" s="670" t="n">
        <f aca="false">'[2]Annual BoP'!$P$5</f>
        <v>-4257.846204</v>
      </c>
      <c r="F8" s="670" t="n">
        <f aca="false">'[2]Annual BoP'!$T$5</f>
        <v>-3778.878823</v>
      </c>
      <c r="G8" s="670" t="n">
        <f aca="false">'[2]Annual BoP'!$X$5</f>
        <v>-3193.30607</v>
      </c>
      <c r="H8" s="670" t="n">
        <f aca="false">'[2]Annual BoP'!$AB$5</f>
        <v>-3282.921879</v>
      </c>
      <c r="I8" s="670" t="n">
        <f aca="false">'[2]Annual BoP'!$AF$5</f>
        <v>-3239.781365</v>
      </c>
      <c r="J8" s="670" t="n">
        <f aca="false">'[2]Annual BoP'!$AJ$5</f>
        <v>-4165.500617</v>
      </c>
      <c r="K8" s="670" t="n">
        <f aca="false">'[2]Annual BoP'!$AN$5</f>
        <v>-5008.275517</v>
      </c>
      <c r="L8" s="671" t="n">
        <v>-4672.867415</v>
      </c>
      <c r="N8" s="651"/>
      <c r="O8" s="651"/>
    </row>
    <row r="9" customFormat="false" ht="21" hidden="false" customHeight="true" outlineLevel="0" collapsed="false">
      <c r="A9" s="676" t="s">
        <v>654</v>
      </c>
      <c r="B9" s="674" t="n">
        <f aca="false">'[2]Annual BoP'!$D$6</f>
        <v>-6037.700587</v>
      </c>
      <c r="C9" s="674" t="n">
        <f aca="false">'[2]Annual BoP'!$H$6</f>
        <v>-4520.206584</v>
      </c>
      <c r="D9" s="674" t="n">
        <f aca="false">'[2]Annual BoP'!$L$6</f>
        <v>-5254.975062</v>
      </c>
      <c r="E9" s="674" t="n">
        <f aca="false">'[2]Annual BoP'!$P$6</f>
        <v>-4848.162722</v>
      </c>
      <c r="F9" s="674" t="n">
        <f aca="false">'[2]Annual BoP'!$T$6</f>
        <v>-4405.358743</v>
      </c>
      <c r="G9" s="674" t="n">
        <f aca="false">'[2]Annual BoP'!$X$6</f>
        <v>-3574.950777</v>
      </c>
      <c r="H9" s="674" t="n">
        <f aca="false">'[2]Annual BoP'!$AB$6</f>
        <v>-3570.684361</v>
      </c>
      <c r="I9" s="674" t="n">
        <f aca="false">'[2]Annual BoP'!$AF$6</f>
        <v>-3430.100162</v>
      </c>
      <c r="J9" s="674" t="n">
        <f aca="false">'[2]Annual BoP'!$AJ$6</f>
        <v>-4319.874531</v>
      </c>
      <c r="K9" s="674" t="n">
        <f aca="false">'[2]Annual BoP'!$AN$6</f>
        <v>-5265.316593</v>
      </c>
      <c r="L9" s="675" t="n">
        <v>-4931.430516</v>
      </c>
    </row>
    <row r="10" customFormat="false" ht="21" hidden="false" customHeight="true" outlineLevel="0" collapsed="false">
      <c r="A10" s="676" t="s">
        <v>655</v>
      </c>
      <c r="B10" s="674" t="n">
        <f aca="false">'[2]Annual BoP'!$D$7</f>
        <v>312.800125</v>
      </c>
      <c r="C10" s="674" t="n">
        <f aca="false">'[2]Annual BoP'!$H$7</f>
        <v>482.200215</v>
      </c>
      <c r="D10" s="674" t="n">
        <f aca="false">'[2]Annual BoP'!$L$7</f>
        <v>574.720064</v>
      </c>
      <c r="E10" s="674" t="n">
        <f aca="false">'[2]Annual BoP'!$P$7</f>
        <v>573.892909</v>
      </c>
      <c r="F10" s="674" t="n">
        <f aca="false">'[2]Annual BoP'!$T$7</f>
        <v>583.775825</v>
      </c>
      <c r="G10" s="674" t="n">
        <f aca="false">'[2]Annual BoP'!$X$7</f>
        <v>343.191324</v>
      </c>
      <c r="H10" s="674" t="n">
        <f aca="false">'[2]Annual BoP'!$AB$7</f>
        <v>240.101157</v>
      </c>
      <c r="I10" s="674" t="n">
        <f aca="false">'[2]Annual BoP'!$AF$7</f>
        <v>183.443291</v>
      </c>
      <c r="J10" s="674" t="n">
        <f aca="false">'[2]Annual BoP'!$AJ$7</f>
        <v>145.466594</v>
      </c>
      <c r="K10" s="674" t="n">
        <f aca="false">'[2]Annual BoP'!$AN$7</f>
        <v>239.426012</v>
      </c>
      <c r="L10" s="675" t="n">
        <v>241.453112</v>
      </c>
    </row>
    <row r="11" customFormat="false" ht="21" hidden="false" customHeight="true" outlineLevel="0" collapsed="false">
      <c r="A11" s="676" t="s">
        <v>656</v>
      </c>
      <c r="B11" s="674" t="n">
        <f aca="false">'[2]Annual BoP'!$D$10</f>
        <v>0</v>
      </c>
      <c r="C11" s="674" t="n">
        <f aca="false">'[2]Annual BoP'!$H$10</f>
        <v>0</v>
      </c>
      <c r="D11" s="674" t="n">
        <f aca="false">'[2]Annual BoP'!$L$10</f>
        <v>7.907662</v>
      </c>
      <c r="E11" s="674" t="n">
        <f aca="false">'[2]Annual BoP'!$P$10</f>
        <v>16.423609</v>
      </c>
      <c r="F11" s="674" t="n">
        <f aca="false">'[2]Annual BoP'!$T$10</f>
        <v>42.704095</v>
      </c>
      <c r="G11" s="674" t="n">
        <f aca="false">'[2]Annual BoP'!$X$10</f>
        <v>38.453383</v>
      </c>
      <c r="H11" s="674" t="n">
        <f aca="false">'[2]Annual BoP'!$AB$10</f>
        <v>47.661325</v>
      </c>
      <c r="I11" s="674" t="n">
        <f aca="false">'[2]Annual BoP'!$AF$10</f>
        <v>6.875506</v>
      </c>
      <c r="J11" s="674" t="n">
        <f aca="false">'[2]Annual BoP'!$AJ$10</f>
        <v>8.90732</v>
      </c>
      <c r="K11" s="674" t="n">
        <f aca="false">'[2]Annual BoP'!$AN$10</f>
        <v>17.615064</v>
      </c>
      <c r="L11" s="675" t="n">
        <v>17.109989</v>
      </c>
    </row>
    <row r="12" customFormat="false" ht="21" hidden="false" customHeight="true" outlineLevel="0" collapsed="false">
      <c r="A12" s="668" t="s">
        <v>627</v>
      </c>
      <c r="B12" s="670" t="n">
        <f aca="false">'[2]Annual BoP'!$D$11</f>
        <v>3298.806675</v>
      </c>
      <c r="C12" s="670" t="n">
        <f aca="false">'[2]Annual BoP'!$H$11</f>
        <v>3039.505705</v>
      </c>
      <c r="D12" s="670" t="n">
        <f aca="false">'[2]Annual BoP'!$L$11</f>
        <v>3053.247388</v>
      </c>
      <c r="E12" s="670" t="n">
        <f aca="false">'[2]Annual BoP'!$P$11</f>
        <v>3500.03809</v>
      </c>
      <c r="F12" s="670" t="n">
        <f aca="false">'[2]Annual BoP'!$T$11</f>
        <v>3406.959679</v>
      </c>
      <c r="G12" s="670" t="n">
        <f aca="false">'[2]Annual BoP'!$X$11</f>
        <v>3477.709847</v>
      </c>
      <c r="H12" s="670" t="n">
        <f aca="false">'[2]Annual BoP'!$AB$11</f>
        <v>3446.505639</v>
      </c>
      <c r="I12" s="670" t="n">
        <f aca="false">'[2]Annual BoP'!$AF$11</f>
        <v>3707.663154</v>
      </c>
      <c r="J12" s="670" t="n">
        <f aca="false">'[2]Annual BoP'!$AJ$11</f>
        <v>4486.451042</v>
      </c>
      <c r="K12" s="670" t="n">
        <f aca="false">'[2]Annual BoP'!$AN$11</f>
        <v>4933.305385</v>
      </c>
      <c r="L12" s="671" t="n">
        <v>4839.10288</v>
      </c>
      <c r="M12" s="677"/>
    </row>
    <row r="13" customFormat="false" ht="21" hidden="false" customHeight="true" outlineLevel="0" collapsed="false">
      <c r="A13" s="678" t="s">
        <v>657</v>
      </c>
      <c r="B13" s="674" t="n">
        <f aca="false">'[2]Annual BoP'!$D$12</f>
        <v>0.5</v>
      </c>
      <c r="C13" s="674" t="n">
        <f aca="false">'[2]Annual BoP'!$H$12</f>
        <v>0.8</v>
      </c>
      <c r="D13" s="674" t="n">
        <f aca="false">'[2]Annual BoP'!$L$12</f>
        <v>17.544685</v>
      </c>
      <c r="E13" s="674" t="n">
        <f aca="false">'[2]Annual BoP'!$P$12</f>
        <v>17.630375</v>
      </c>
      <c r="F13" s="674" t="n">
        <f aca="false">'[2]Annual BoP'!$T$12</f>
        <v>31.526465</v>
      </c>
      <c r="G13" s="674" t="n">
        <f aca="false">'[2]Annual BoP'!$X$12</f>
        <v>24.408527</v>
      </c>
      <c r="H13" s="674" t="n">
        <f aca="false">'[2]Annual BoP'!$AB$12</f>
        <v>19.288457</v>
      </c>
      <c r="I13" s="674" t="n">
        <f aca="false">'[2]Annual BoP'!$AF$12</f>
        <v>-3.233027</v>
      </c>
      <c r="J13" s="674" t="n">
        <f aca="false">'[2]Annual BoP'!$AJ$12</f>
        <v>-16.16585</v>
      </c>
      <c r="K13" s="674" t="n">
        <f aca="false">'[2]Annual BoP'!$AN$12</f>
        <v>-77.959518</v>
      </c>
      <c r="L13" s="675" t="n">
        <v>-50.023779</v>
      </c>
      <c r="M13" s="677"/>
    </row>
    <row r="14" customFormat="false" ht="21" hidden="false" customHeight="true" outlineLevel="0" collapsed="false">
      <c r="A14" s="678" t="s">
        <v>658</v>
      </c>
      <c r="B14" s="674" t="n">
        <f aca="false">'[2]Annual BoP'!$D$13</f>
        <v>-5.3733</v>
      </c>
      <c r="C14" s="674" t="str">
        <f aca="false">'[2]Annual BoP'!$H$13</f>
        <v>C</v>
      </c>
      <c r="D14" s="674" t="n">
        <f aca="false">'[2]Annual BoP'!$L$13</f>
        <v>-17.955233</v>
      </c>
      <c r="E14" s="674" t="n">
        <f aca="false">'[2]Annual BoP'!$P$13</f>
        <v>-44.967648</v>
      </c>
      <c r="F14" s="674" t="n">
        <f aca="false">'[2]Annual BoP'!$T$13</f>
        <v>-37.123396</v>
      </c>
      <c r="G14" s="674" t="n">
        <f aca="false">'[2]Annual BoP'!$X$13</f>
        <v>-43.954294</v>
      </c>
      <c r="H14" s="674" t="n">
        <f aca="false">'[2]Annual BoP'!$AB$13</f>
        <v>6.842697</v>
      </c>
      <c r="I14" s="674" t="n">
        <f aca="false">'[2]Annual BoP'!$AF$13</f>
        <v>-31.238978</v>
      </c>
      <c r="J14" s="674" t="n">
        <f aca="false">'[2]Annual BoP'!$AJ$13</f>
        <v>-16.352392</v>
      </c>
      <c r="K14" s="674" t="n">
        <f aca="false">'[2]Annual BoP'!$AN$13</f>
        <v>39.209031</v>
      </c>
      <c r="L14" s="675" t="n">
        <v>19.159075</v>
      </c>
      <c r="M14" s="677"/>
    </row>
    <row r="15" customFormat="false" ht="21" hidden="false" customHeight="true" outlineLevel="0" collapsed="false">
      <c r="A15" s="678" t="s">
        <v>628</v>
      </c>
      <c r="B15" s="674" t="n">
        <f aca="false">'[2]Annual BoP'!$D$14</f>
        <v>1094.121641</v>
      </c>
      <c r="C15" s="674" t="n">
        <f aca="false">'[2]Annual BoP'!$H$14</f>
        <v>1222.795607</v>
      </c>
      <c r="D15" s="674" t="n">
        <f aca="false">'[2]Annual BoP'!$L$14</f>
        <v>1230.422524</v>
      </c>
      <c r="E15" s="674" t="n">
        <f aca="false">'[2]Annual BoP'!$P$14</f>
        <v>1313.728302</v>
      </c>
      <c r="F15" s="674" t="n">
        <f aca="false">'[2]Annual BoP'!$T$14</f>
        <v>1260.149437</v>
      </c>
      <c r="G15" s="674" t="n">
        <f aca="false">'[2]Annual BoP'!$X$14</f>
        <v>1349.591046</v>
      </c>
      <c r="H15" s="674" t="n">
        <f aca="false">'[2]Annual BoP'!$AB$14</f>
        <v>1151.342341</v>
      </c>
      <c r="I15" s="674" t="n">
        <f aca="false">'[2]Annual BoP'!$AF$14</f>
        <v>1152.378864</v>
      </c>
      <c r="J15" s="674" t="n">
        <f aca="false">'[2]Annual BoP'!$AJ$14</f>
        <v>1116.553407</v>
      </c>
      <c r="K15" s="674" t="n">
        <f aca="false">'[2]Annual BoP'!$AN$14</f>
        <v>1267.242496</v>
      </c>
      <c r="L15" s="675" t="n">
        <v>1290.757701</v>
      </c>
      <c r="M15" s="677"/>
    </row>
    <row r="16" customFormat="false" ht="21" hidden="false" customHeight="true" outlineLevel="0" collapsed="false">
      <c r="A16" s="678" t="s">
        <v>629</v>
      </c>
      <c r="B16" s="674" t="n">
        <f aca="false">'[2]Annual BoP'!$D$19</f>
        <v>735.718484</v>
      </c>
      <c r="C16" s="674" t="n">
        <f aca="false">'[2]Annual BoP'!$H$19</f>
        <v>556.374796</v>
      </c>
      <c r="D16" s="674" t="n">
        <f aca="false">'[2]Annual BoP'!$L$19</f>
        <v>636.746664</v>
      </c>
      <c r="E16" s="674" t="n">
        <f aca="false">'[2]Annual BoP'!$P$19</f>
        <v>872.859937</v>
      </c>
      <c r="F16" s="674" t="n">
        <f aca="false">'[2]Annual BoP'!$T$19</f>
        <v>1016.581143</v>
      </c>
      <c r="G16" s="674" t="n">
        <f aca="false">'[2]Annual BoP'!$X$19</f>
        <v>1265.592371</v>
      </c>
      <c r="H16" s="674" t="n">
        <f aca="false">'[2]Annual BoP'!$AB$19</f>
        <v>1188.066877</v>
      </c>
      <c r="I16" s="674" t="n">
        <f aca="false">'[2]Annual BoP'!$AF$19</f>
        <v>1305.586894</v>
      </c>
      <c r="J16" s="674" t="n">
        <f aca="false">'[2]Annual BoP'!$AJ$19</f>
        <v>1568.968708</v>
      </c>
      <c r="K16" s="674" t="n">
        <f aca="false">'[2]Annual BoP'!$AN$19</f>
        <v>1656.610761</v>
      </c>
      <c r="L16" s="675" t="n">
        <v>1623.138742</v>
      </c>
      <c r="M16" s="677"/>
    </row>
    <row r="17" customFormat="false" ht="21" hidden="false" customHeight="true" outlineLevel="0" collapsed="false">
      <c r="A17" s="678" t="s">
        <v>631</v>
      </c>
      <c r="B17" s="674" t="n">
        <f aca="false">'[2]Annual BoP'!$D$25</f>
        <v>49.40833</v>
      </c>
      <c r="C17" s="674" t="n">
        <f aca="false">'[2]Annual BoP'!$H$25</f>
        <v>28.719267</v>
      </c>
      <c r="D17" s="674" t="n">
        <f aca="false">'[2]Annual BoP'!$L$25</f>
        <v>23.755745</v>
      </c>
      <c r="E17" s="674" t="n">
        <f aca="false">'[2]Annual BoP'!$P$25</f>
        <v>24.432581</v>
      </c>
      <c r="F17" s="674" t="n">
        <f aca="false">'[2]Annual BoP'!$T$25</f>
        <v>41.9824</v>
      </c>
      <c r="G17" s="674" t="n">
        <f aca="false">'[2]Annual BoP'!$X$25</f>
        <v>16.03466</v>
      </c>
      <c r="H17" s="674" t="n">
        <f aca="false">'[2]Annual BoP'!$AB$25</f>
        <v>14.512312</v>
      </c>
      <c r="I17" s="674" t="n">
        <f aca="false">'[2]Annual BoP'!$AF$25</f>
        <v>13.041367</v>
      </c>
      <c r="J17" s="674" t="n">
        <f aca="false">'[2]Annual BoP'!$AJ$25</f>
        <v>10.640748</v>
      </c>
      <c r="K17" s="674" t="n">
        <f aca="false">'[2]Annual BoP'!$AN$25</f>
        <v>6.298568</v>
      </c>
      <c r="L17" s="675" t="n">
        <v>6.611375</v>
      </c>
      <c r="M17" s="677"/>
    </row>
    <row r="18" customFormat="false" ht="21" hidden="false" customHeight="true" outlineLevel="0" collapsed="false">
      <c r="A18" s="678" t="s">
        <v>659</v>
      </c>
      <c r="B18" s="674" t="n">
        <f aca="false">'[2]Annual BoP'!$D$28</f>
        <v>-29.283019</v>
      </c>
      <c r="C18" s="674" t="n">
        <f aca="false">'[2]Annual BoP'!$H$28</f>
        <v>-36.986694</v>
      </c>
      <c r="D18" s="674" t="n">
        <f aca="false">'[2]Annual BoP'!$L$28</f>
        <v>-102.748355</v>
      </c>
      <c r="E18" s="674" t="n">
        <f aca="false">'[2]Annual BoP'!$P$28</f>
        <v>-108.48781</v>
      </c>
      <c r="F18" s="674" t="n">
        <f aca="false">'[2]Annual BoP'!$T$28</f>
        <v>-106.727597</v>
      </c>
      <c r="G18" s="674" t="n">
        <f aca="false">'[2]Annual BoP'!$X$28</f>
        <v>-116.209095</v>
      </c>
      <c r="H18" s="674" t="n">
        <f aca="false">'[2]Annual BoP'!$AB$28</f>
        <v>-139.395532</v>
      </c>
      <c r="I18" s="674" t="n">
        <f aca="false">'[2]Annual BoP'!$AF$28</f>
        <v>-103.038071</v>
      </c>
      <c r="J18" s="674" t="n">
        <f aca="false">'[2]Annual BoP'!$AJ$28</f>
        <v>-95.825772</v>
      </c>
      <c r="K18" s="674" t="n">
        <f aca="false">'[2]Annual BoP'!$AN$28</f>
        <v>-66.813651</v>
      </c>
      <c r="L18" s="675" t="n">
        <v>-95.778224</v>
      </c>
      <c r="M18" s="677"/>
    </row>
    <row r="19" customFormat="false" ht="21" hidden="false" customHeight="true" outlineLevel="0" collapsed="false">
      <c r="A19" s="678" t="s">
        <v>633</v>
      </c>
      <c r="B19" s="674" t="n">
        <f aca="false">'[2]Annual BoP'!$D$33</f>
        <v>1356.951463</v>
      </c>
      <c r="C19" s="674" t="n">
        <f aca="false">'[2]Annual BoP'!$H$33</f>
        <v>1210.927863</v>
      </c>
      <c r="D19" s="674" t="n">
        <f aca="false">'[2]Annual BoP'!$L$33</f>
        <v>1328.658908</v>
      </c>
      <c r="E19" s="674" t="n">
        <f aca="false">'[2]Annual BoP'!$P$33</f>
        <v>1559.394409</v>
      </c>
      <c r="F19" s="674" t="n">
        <f aca="false">'[2]Annual BoP'!$T$33</f>
        <v>1366.052112</v>
      </c>
      <c r="G19" s="674" t="n">
        <f aca="false">'[2]Annual BoP'!$X$33</f>
        <v>1221.493984</v>
      </c>
      <c r="H19" s="674" t="n">
        <f aca="false">'[2]Annual BoP'!$AB$33</f>
        <v>1388.30744</v>
      </c>
      <c r="I19" s="674" t="n">
        <f aca="false">'[2]Annual BoP'!$AF$33</f>
        <v>1556.529455</v>
      </c>
      <c r="J19" s="674" t="n">
        <f aca="false">'[2]Annual BoP'!$AJ$33</f>
        <v>1695.636121</v>
      </c>
      <c r="K19" s="674" t="n">
        <f aca="false">'[2]Annual BoP'!$AN$33</f>
        <v>1721.421941</v>
      </c>
      <c r="L19" s="675" t="n">
        <v>1605.583636</v>
      </c>
      <c r="M19" s="677"/>
    </row>
    <row r="20" customFormat="false" ht="21" hidden="false" customHeight="true" outlineLevel="0" collapsed="false">
      <c r="A20" s="678" t="s">
        <v>660</v>
      </c>
      <c r="B20" s="674" t="n">
        <f aca="false">'[2]Annual BoP'!$D$36</f>
        <v>-48.01107</v>
      </c>
      <c r="C20" s="674" t="n">
        <f aca="false">'[2]Annual BoP'!$H$36</f>
        <v>-50.948024</v>
      </c>
      <c r="D20" s="674" t="n">
        <f aca="false">'[2]Annual BoP'!$L$36</f>
        <v>-54.835607</v>
      </c>
      <c r="E20" s="674" t="n">
        <f aca="false">'[2]Annual BoP'!$P$36</f>
        <v>-58.746293</v>
      </c>
      <c r="F20" s="674" t="n">
        <f aca="false">'[2]Annual BoP'!$T$36</f>
        <v>-98.904325</v>
      </c>
      <c r="G20" s="674" t="n">
        <f aca="false">'[2]Annual BoP'!$X$36</f>
        <v>-26.012222</v>
      </c>
      <c r="H20" s="674" t="n">
        <f aca="false">'[2]Annual BoP'!$AB$36</f>
        <v>13.124027</v>
      </c>
      <c r="I20" s="674" t="n">
        <f aca="false">'[2]Annual BoP'!$AF$36</f>
        <v>-56.383152</v>
      </c>
      <c r="J20" s="674" t="n">
        <f aca="false">'[2]Annual BoP'!$AJ$36</f>
        <v>-19.020147</v>
      </c>
      <c r="K20" s="674" t="n">
        <f aca="false">'[2]Annual BoP'!$AN$36</f>
        <v>-62.853072</v>
      </c>
      <c r="L20" s="675" t="n">
        <v>-188.525089</v>
      </c>
      <c r="M20" s="677"/>
    </row>
    <row r="21" customFormat="false" ht="21" hidden="false" customHeight="true" outlineLevel="0" collapsed="false">
      <c r="A21" s="678" t="s">
        <v>661</v>
      </c>
      <c r="B21" s="674" t="n">
        <f aca="false">'[2]Annual BoP'!$D$37</f>
        <v>191.073795</v>
      </c>
      <c r="C21" s="674" t="n">
        <f aca="false">'[2]Annual BoP'!$H$37</f>
        <v>167.981744</v>
      </c>
      <c r="D21" s="674" t="n">
        <f aca="false">'[2]Annual BoP'!$L$37</f>
        <v>92.320028</v>
      </c>
      <c r="E21" s="674" t="n">
        <f aca="false">'[2]Annual BoP'!$P$37</f>
        <v>22.85606</v>
      </c>
      <c r="F21" s="674" t="n">
        <f aca="false">'[2]Annual BoP'!$T$37</f>
        <v>193.409248</v>
      </c>
      <c r="G21" s="674" t="n">
        <f aca="false">'[2]Annual BoP'!$X$37</f>
        <v>191.012275</v>
      </c>
      <c r="H21" s="674" t="n">
        <f aca="false">'[2]Annual BoP'!$AB$37</f>
        <v>227.627283</v>
      </c>
      <c r="I21" s="674" t="n">
        <f aca="false">'[2]Annual BoP'!$AF$37</f>
        <v>252.068909</v>
      </c>
      <c r="J21" s="674" t="n">
        <f aca="false">'[2]Annual BoP'!$AJ$37</f>
        <v>528.683068</v>
      </c>
      <c r="K21" s="674" t="n">
        <f aca="false">'[2]Annual BoP'!$AN$37</f>
        <v>821.407323</v>
      </c>
      <c r="L21" s="675" t="n">
        <v>970.667553</v>
      </c>
      <c r="M21" s="677"/>
    </row>
    <row r="22" customFormat="false" ht="21" hidden="false" customHeight="true" outlineLevel="0" collapsed="false">
      <c r="A22" s="678" t="s">
        <v>636</v>
      </c>
      <c r="B22" s="674" t="n">
        <f aca="false">'[2]Annual BoP'!$D$41</f>
        <v>-93.806257</v>
      </c>
      <c r="C22" s="674" t="n">
        <f aca="false">'[2]Annual BoP'!$H$41</f>
        <v>-94.584894</v>
      </c>
      <c r="D22" s="674" t="n">
        <f aca="false">'[2]Annual BoP'!$L$41</f>
        <v>-55.964745</v>
      </c>
      <c r="E22" s="674" t="n">
        <f aca="false">'[2]Annual BoP'!$P$41</f>
        <v>-116.640325</v>
      </c>
      <c r="F22" s="674" t="n">
        <f aca="false">'[2]Annual BoP'!$T$41</f>
        <v>-266.802079</v>
      </c>
      <c r="G22" s="674" t="n">
        <f aca="false">'[2]Annual BoP'!$X$41</f>
        <v>-433.654787</v>
      </c>
      <c r="H22" s="674" t="n">
        <f aca="false">'[2]Annual BoP'!$AB$41</f>
        <v>-444.524844</v>
      </c>
      <c r="I22" s="674" t="n">
        <f aca="false">'[2]Annual BoP'!$AF$41</f>
        <v>-424.274686</v>
      </c>
      <c r="J22" s="674" t="n">
        <f aca="false">'[2]Annual BoP'!$AJ$41</f>
        <v>-274.960667</v>
      </c>
      <c r="K22" s="674" t="n">
        <f aca="false">'[2]Annual BoP'!$AN$41</f>
        <v>-391.63923</v>
      </c>
      <c r="L22" s="675" t="n">
        <v>-403.805754</v>
      </c>
      <c r="M22" s="677"/>
    </row>
    <row r="23" customFormat="false" ht="19.5" hidden="false" customHeight="true" outlineLevel="0" collapsed="false">
      <c r="A23" s="678" t="s">
        <v>637</v>
      </c>
      <c r="B23" s="674" t="n">
        <f aca="false">'[2]Annual BoP'!$D$45</f>
        <v>-16.248299</v>
      </c>
      <c r="C23" s="674" t="n">
        <f aca="false">'[2]Annual BoP'!$H$45</f>
        <v>-20.554175</v>
      </c>
      <c r="D23" s="674" t="n">
        <f aca="false">'[2]Annual BoP'!$L$45</f>
        <v>-120.819844</v>
      </c>
      <c r="E23" s="674" t="n">
        <f aca="false">'[2]Annual BoP'!$P$45</f>
        <v>-121.693013</v>
      </c>
      <c r="F23" s="674" t="n">
        <f aca="false">'[2]Annual BoP'!$T$45</f>
        <v>-119.261268</v>
      </c>
      <c r="G23" s="674" t="n">
        <f aca="false">'[2]Annual BoP'!$X$45</f>
        <v>-99.640545</v>
      </c>
      <c r="H23" s="674" t="n">
        <f aca="false">'[2]Annual BoP'!$AB$45</f>
        <v>-76.685995</v>
      </c>
      <c r="I23" s="674" t="n">
        <f aca="false">'[2]Annual BoP'!$AF$45</f>
        <v>-108.48494</v>
      </c>
      <c r="J23" s="674" t="n">
        <f aca="false">'[2]Annual BoP'!$AJ$45</f>
        <v>-102.89164</v>
      </c>
      <c r="K23" s="674" t="n">
        <f aca="false">'[2]Annual BoP'!$AN$45</f>
        <v>-96.817513</v>
      </c>
      <c r="L23" s="675" t="n">
        <v>-60.934331</v>
      </c>
      <c r="M23" s="677"/>
    </row>
    <row r="24" customFormat="false" ht="21" hidden="false" customHeight="true" outlineLevel="0" collapsed="false">
      <c r="A24" s="678" t="s">
        <v>662</v>
      </c>
      <c r="B24" s="674" t="n">
        <f aca="false">'[2]Annual BoP'!$D$48</f>
        <v>63.754907</v>
      </c>
      <c r="C24" s="674" t="n">
        <f aca="false">'[2]Annual BoP'!$H$48</f>
        <v>84.470215</v>
      </c>
      <c r="D24" s="674" t="n">
        <f aca="false">'[2]Annual BoP'!$L$48</f>
        <v>76.122618</v>
      </c>
      <c r="E24" s="674" t="n">
        <f aca="false">'[2]Annual BoP'!$P$48</f>
        <v>139.671515</v>
      </c>
      <c r="F24" s="674" t="n">
        <f aca="false">'[2]Annual BoP'!$T$48</f>
        <v>126.077539</v>
      </c>
      <c r="G24" s="674" t="n">
        <f aca="false">'[2]Annual BoP'!$X$48</f>
        <v>129.047927</v>
      </c>
      <c r="H24" s="674" t="n">
        <f aca="false">'[2]Annual BoP'!$AB$48</f>
        <v>98.000576</v>
      </c>
      <c r="I24" s="674" t="n">
        <f aca="false">'[2]Annual BoP'!$AF$48</f>
        <v>154.710519</v>
      </c>
      <c r="J24" s="674" t="n">
        <f aca="false">'[2]Annual BoP'!$AJ$48</f>
        <v>91.185458</v>
      </c>
      <c r="K24" s="674" t="n">
        <f aca="false">'[2]Annual BoP'!$AN$48</f>
        <v>117.198249</v>
      </c>
      <c r="L24" s="675" t="n">
        <v>122.251975</v>
      </c>
      <c r="M24" s="677"/>
    </row>
    <row r="25" customFormat="false" ht="21" hidden="false" customHeight="true" outlineLevel="0" collapsed="false">
      <c r="A25" s="678" t="s">
        <v>639</v>
      </c>
      <c r="B25" s="674" t="n">
        <f aca="false">'[2]Annual BoP'!$D$49</f>
        <v>0</v>
      </c>
      <c r="C25" s="674" t="n">
        <f aca="false">'[2]Annual BoP'!$H$49</f>
        <v>0</v>
      </c>
      <c r="D25" s="674" t="n">
        <f aca="false">'[2]Annual BoP'!$L$49</f>
        <v>0</v>
      </c>
      <c r="E25" s="674" t="n">
        <f aca="false">'[2]Annual BoP'!$P$49</f>
        <v>0</v>
      </c>
      <c r="F25" s="674" t="n">
        <f aca="false">'[2]Annual BoP'!$T$49</f>
        <v>0</v>
      </c>
      <c r="G25" s="674" t="n">
        <f aca="false">'[2]Annual BoP'!$X$49</f>
        <v>0</v>
      </c>
      <c r="H25" s="674" t="n">
        <f aca="false">'[2]Annual BoP'!$AB$49</f>
        <v>0</v>
      </c>
      <c r="I25" s="674" t="n">
        <f aca="false">'[2]Annual BoP'!$AF$49</f>
        <v>0</v>
      </c>
      <c r="J25" s="674" t="n">
        <f aca="false">'[2]Annual BoP'!$AJ$49</f>
        <v>0</v>
      </c>
      <c r="K25" s="674" t="n">
        <f aca="false">'[2]Annual BoP'!$AN$49</f>
        <v>0</v>
      </c>
      <c r="L25" s="675" t="n">
        <v>0</v>
      </c>
    </row>
    <row r="26" customFormat="false" ht="21" hidden="false" customHeight="true" outlineLevel="0" collapsed="false">
      <c r="A26" s="668" t="s">
        <v>663</v>
      </c>
      <c r="B26" s="670" t="n">
        <f aca="false">'[2]Annual BoP'!$D$50</f>
        <v>-311.566621999998</v>
      </c>
      <c r="C26" s="670" t="n">
        <f aca="false">'[2]Annual BoP'!$H$50</f>
        <v>-52.5438190000023</v>
      </c>
      <c r="D26" s="670" t="n">
        <f aca="false">'[2]Annual BoP'!$L$50</f>
        <v>-274.404589999998</v>
      </c>
      <c r="E26" s="670" t="n">
        <f aca="false">'[2]Annual BoP'!$P$50</f>
        <v>521.583777999997</v>
      </c>
      <c r="F26" s="670" t="n">
        <f aca="false">'[2]Annual BoP'!$T$50</f>
        <v>-134.917810999998</v>
      </c>
      <c r="G26" s="670" t="n">
        <f aca="false">'[2]Annual BoP'!$X$50</f>
        <v>-214.082455999998</v>
      </c>
      <c r="H26" s="670" t="n">
        <f aca="false">'[2]Annual BoP'!$AB$50</f>
        <v>-465.345900000004</v>
      </c>
      <c r="I26" s="670" t="n">
        <f aca="false">'[2]Annual BoP'!$AF$50</f>
        <v>-116.721081</v>
      </c>
      <c r="J26" s="670" t="n">
        <f aca="false">'[2]Annual BoP'!$AJ$50</f>
        <v>-754.566422000002</v>
      </c>
      <c r="K26" s="670" t="n">
        <f aca="false">'[2]Annual BoP'!$AN$50</f>
        <v>-610.921747000004</v>
      </c>
      <c r="L26" s="671" t="n">
        <v>-744.428655999996</v>
      </c>
    </row>
    <row r="27" customFormat="false" ht="21" hidden="false" customHeight="true" outlineLevel="0" collapsed="false">
      <c r="A27" s="668" t="s">
        <v>664</v>
      </c>
      <c r="B27" s="670" t="n">
        <f aca="false">'[2]Annual BoP'!$D$71</f>
        <v>-64.41296</v>
      </c>
      <c r="C27" s="670" t="n">
        <f aca="false">'[2]Annual BoP'!$H$71</f>
        <v>-197.962905</v>
      </c>
      <c r="D27" s="670" t="n">
        <f aca="false">'[2]Annual BoP'!$L$71</f>
        <v>-189.653908</v>
      </c>
      <c r="E27" s="670" t="n">
        <f aca="false">'[2]Annual BoP'!$P$71</f>
        <v>-222.243738</v>
      </c>
      <c r="F27" s="670" t="n">
        <f aca="false">'[2]Annual BoP'!$T$71</f>
        <v>-245.172896</v>
      </c>
      <c r="G27" s="670" t="n">
        <f aca="false">'[2]Annual BoP'!$X$71</f>
        <v>-335.688237</v>
      </c>
      <c r="H27" s="670" t="n">
        <f aca="false">'[2]Annual BoP'!$AB$71</f>
        <v>-407.415184</v>
      </c>
      <c r="I27" s="670" t="n">
        <f aca="false">'[2]Annual BoP'!$AF$71</f>
        <v>-431.390877</v>
      </c>
      <c r="J27" s="670" t="n">
        <f aca="false">'[2]Annual BoP'!$AJ$71</f>
        <v>-362.005458</v>
      </c>
      <c r="K27" s="670" t="n">
        <f aca="false">'[2]Annual BoP'!$AN$71</f>
        <v>-335.804669</v>
      </c>
      <c r="L27" s="671" t="n">
        <v>-352.961479</v>
      </c>
      <c r="M27" s="651"/>
    </row>
    <row r="28" customFormat="false" ht="22.5" hidden="false" customHeight="true" outlineLevel="0" collapsed="false">
      <c r="A28" s="668" t="s">
        <v>665</v>
      </c>
      <c r="B28" s="670" t="n">
        <f aca="false">'[2]Annual BoP'!$D$75</f>
        <v>33.788605</v>
      </c>
      <c r="C28" s="670" t="n">
        <f aca="false">'[2]Annual BoP'!$H$75</f>
        <v>59.597314</v>
      </c>
      <c r="D28" s="670" t="n">
        <f aca="false">'[2]Annual BoP'!$L$75</f>
        <v>53.337533</v>
      </c>
      <c r="E28" s="670" t="n">
        <f aca="false">'[2]Annual BoP'!$P$75</f>
        <v>76.111884</v>
      </c>
      <c r="F28" s="670" t="n">
        <f aca="false">'[2]Annual BoP'!$T$75</f>
        <v>27.300672</v>
      </c>
      <c r="G28" s="670" t="n">
        <f aca="false">'[2]Annual BoP'!$X$75</f>
        <v>94.963774</v>
      </c>
      <c r="H28" s="670" t="n">
        <f aca="false">'[2]Annual BoP'!$AB$75</f>
        <v>135.484095</v>
      </c>
      <c r="I28" s="670" t="n">
        <f aca="false">'[2]Annual BoP'!$AF$75</f>
        <v>4.668939</v>
      </c>
      <c r="J28" s="670" t="n">
        <f aca="false">'[2]Annual BoP'!$AJ$75</f>
        <v>15.768562</v>
      </c>
      <c r="K28" s="670" t="n">
        <f aca="false">'[2]Annual BoP'!$AN$75</f>
        <v>82.933053</v>
      </c>
      <c r="L28" s="671" t="n">
        <v>130.274495</v>
      </c>
    </row>
    <row r="29" customFormat="false" ht="22.5" hidden="false" customHeight="true" outlineLevel="0" collapsed="false">
      <c r="A29" s="668" t="s">
        <v>666</v>
      </c>
      <c r="B29" s="670" t="n">
        <f aca="false">'[2]Annual BoP'!$D$79</f>
        <v>-3082.160933</v>
      </c>
      <c r="C29" s="670" t="n">
        <f aca="false">'[2]Annual BoP'!$H$79</f>
        <v>-1448.08825300001</v>
      </c>
      <c r="D29" s="670" t="n">
        <f aca="false">'[2]Annual BoP'!$L$79</f>
        <v>-2228.447967</v>
      </c>
      <c r="E29" s="670" t="n">
        <f aca="false">'[2]Annual BoP'!$P$79</f>
        <v>-745.400568999998</v>
      </c>
      <c r="F29" s="670" t="n">
        <f aca="false">'[2]Annual BoP'!$T$79</f>
        <v>-370.692953000005</v>
      </c>
      <c r="G29" s="670" t="n">
        <f aca="false">'[2]Annual BoP'!$X$79</f>
        <v>285.126179000001</v>
      </c>
      <c r="H29" s="670" t="n">
        <f aca="false">'[2]Annual BoP'!$AB$79</f>
        <v>-274.627775999994</v>
      </c>
      <c r="I29" s="670" t="n">
        <f aca="false">'[2]Annual BoP'!$AF$79</f>
        <v>321.705994999993</v>
      </c>
      <c r="J29" s="670" t="n">
        <f aca="false">'[2]Annual BoP'!$AJ$79</f>
        <v>-367.590149</v>
      </c>
      <c r="K29" s="670" t="n">
        <f aca="false">'[2]Annual BoP'!$AN$79</f>
        <v>-187.762945999997</v>
      </c>
      <c r="L29" s="671" t="n">
        <v>-533.415940999998</v>
      </c>
      <c r="N29" s="651"/>
      <c r="O29" s="651"/>
      <c r="P29" s="651"/>
      <c r="Q29" s="651"/>
    </row>
    <row r="30" customFormat="false" ht="21" hidden="false" customHeight="true" outlineLevel="0" collapsed="false">
      <c r="A30" s="680" t="s">
        <v>643</v>
      </c>
      <c r="B30" s="682" t="n">
        <f aca="false">'[2]Annual BoP'!$D$174</f>
        <v>-313.876169000005</v>
      </c>
      <c r="C30" s="682" t="n">
        <f aca="false">'[2]Annual BoP'!$H$174</f>
        <v>-258.678179000007</v>
      </c>
      <c r="D30" s="682" t="n">
        <f aca="false">'[2]Annual BoP'!$L$174</f>
        <v>-198.627054000001</v>
      </c>
      <c r="E30" s="682" t="n">
        <f aca="false">'[2]Annual BoP'!$P$174</f>
        <v>-363.044378999994</v>
      </c>
      <c r="F30" s="682" t="n">
        <f aca="false">'[2]Annual BoP'!$T$174</f>
        <v>354.016225999994</v>
      </c>
      <c r="G30" s="682" t="n">
        <f aca="false">'[2]Annual BoP'!$X$174</f>
        <v>455.529320999996</v>
      </c>
      <c r="H30" s="682" t="n">
        <f aca="false">'[2]Annual BoP'!$AB$174</f>
        <v>299.065453000014</v>
      </c>
      <c r="I30" s="682" t="n">
        <f aca="false">'[2]Annual BoP'!$AF$174</f>
        <v>397.267224999995</v>
      </c>
      <c r="J30" s="682" t="n">
        <f aca="false">'[2]Annual BoP'!$AJ$174</f>
        <v>412.262743999993</v>
      </c>
      <c r="K30" s="682" t="n">
        <f aca="false">'[2]Annual BoP'!$AN$174</f>
        <v>751.000549000003</v>
      </c>
      <c r="L30" s="683" t="n">
        <v>267.464233999999</v>
      </c>
      <c r="M30" s="109"/>
    </row>
    <row r="31" customFormat="false" ht="14.25" hidden="false" customHeight="true" outlineLevel="0" collapsed="false">
      <c r="A31" s="649" t="s">
        <v>667</v>
      </c>
    </row>
    <row r="32" s="109" customFormat="true" ht="12" hidden="false" customHeight="false" outlineLevel="0" collapsed="false">
      <c r="A32" s="106" t="s">
        <v>168</v>
      </c>
      <c r="B32" s="687"/>
      <c r="C32" s="687"/>
      <c r="D32" s="687"/>
      <c r="E32" s="687"/>
      <c r="F32" s="687"/>
      <c r="G32" s="687"/>
      <c r="H32" s="688"/>
      <c r="I32" s="688"/>
      <c r="J32" s="687"/>
      <c r="K32" s="687"/>
      <c r="L32" s="687"/>
    </row>
    <row r="33" customFormat="false" ht="12.75" hidden="false" customHeight="true" outlineLevel="0" collapsed="false"/>
    <row r="35" customFormat="false" ht="12" hidden="false" customHeight="false" outlineLevel="0" collapsed="false">
      <c r="B35" s="689"/>
      <c r="C35" s="689"/>
      <c r="D35" s="689"/>
      <c r="E35" s="689"/>
      <c r="F35" s="689"/>
      <c r="G35" s="689"/>
      <c r="H35" s="689"/>
      <c r="I35" s="689"/>
      <c r="J35" s="689"/>
      <c r="K35" s="689"/>
      <c r="L35" s="689"/>
    </row>
  </sheetData>
  <mergeCells count="1">
    <mergeCell ref="L4:L5"/>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690" width="33.56"/>
    <col collapsed="false" customWidth="true" hidden="false" outlineLevel="0" max="4" min="2" style="690" width="11.13"/>
    <col collapsed="false" customWidth="true" hidden="false" outlineLevel="0" max="6" min="5" style="691" width="11.13"/>
    <col collapsed="false" customWidth="true" hidden="false" outlineLevel="0" max="7" min="7" style="690" width="11.13"/>
    <col collapsed="false" customWidth="true" hidden="false" outlineLevel="0" max="14" min="8" style="691" width="11.13"/>
    <col collapsed="false" customWidth="true" hidden="false" outlineLevel="0" max="15" min="15" style="690" width="11.13"/>
    <col collapsed="false" customWidth="true" hidden="false" outlineLevel="0" max="19" min="16" style="690" width="8.85"/>
    <col collapsed="false" customWidth="false" hidden="false" outlineLevel="0" max="257" min="20" style="690" width="11.99"/>
  </cols>
  <sheetData>
    <row r="1" customFormat="false" ht="12" hidden="false" customHeight="false" outlineLevel="0" collapsed="false">
      <c r="H1" s="71"/>
      <c r="I1" s="71"/>
      <c r="J1" s="71"/>
      <c r="K1" s="71"/>
      <c r="L1" s="71"/>
      <c r="M1" s="71"/>
      <c r="N1" s="71"/>
      <c r="O1" s="71" t="s">
        <v>153</v>
      </c>
    </row>
    <row r="2" customFormat="false" ht="12" hidden="false" customHeight="false" outlineLevel="0" collapsed="false">
      <c r="E2" s="692"/>
      <c r="F2" s="692"/>
      <c r="G2" s="692"/>
      <c r="H2" s="692"/>
      <c r="I2" s="692"/>
      <c r="J2" s="692"/>
      <c r="K2" s="692"/>
      <c r="L2" s="692"/>
      <c r="M2" s="692"/>
      <c r="N2" s="692"/>
      <c r="O2" s="692" t="s">
        <v>668</v>
      </c>
      <c r="P2" s="693"/>
      <c r="Q2" s="693"/>
      <c r="R2" s="693"/>
      <c r="S2" s="693"/>
    </row>
    <row r="3" customFormat="false" ht="13.5" hidden="false" customHeight="true" outlineLevel="0" collapsed="false">
      <c r="A3" s="694"/>
    </row>
    <row r="4" customFormat="false" ht="12" hidden="false" customHeight="false" outlineLevel="0" collapsed="false">
      <c r="A4" s="695" t="s">
        <v>669</v>
      </c>
      <c r="E4" s="696"/>
      <c r="F4" s="696"/>
      <c r="G4" s="697"/>
      <c r="H4" s="696"/>
      <c r="I4" s="696"/>
      <c r="J4" s="696"/>
      <c r="K4" s="698"/>
      <c r="L4" s="698"/>
      <c r="M4" s="698"/>
      <c r="N4" s="698"/>
      <c r="O4" s="698" t="s">
        <v>349</v>
      </c>
    </row>
    <row r="5" customFormat="false" ht="4.5" hidden="false" customHeight="true" outlineLevel="0" collapsed="false">
      <c r="E5" s="699"/>
      <c r="F5" s="699"/>
      <c r="G5" s="699"/>
      <c r="H5" s="699"/>
      <c r="I5" s="699"/>
      <c r="J5" s="699"/>
      <c r="K5" s="698"/>
      <c r="L5" s="698"/>
      <c r="M5" s="698"/>
      <c r="N5" s="698"/>
      <c r="O5" s="698"/>
    </row>
    <row r="6" customFormat="false" ht="20.25" hidden="false" customHeight="true" outlineLevel="0" collapsed="false">
      <c r="A6" s="700" t="s">
        <v>670</v>
      </c>
      <c r="B6" s="701" t="s">
        <v>213</v>
      </c>
      <c r="C6" s="702" t="s">
        <v>214</v>
      </c>
      <c r="D6" s="702" t="s">
        <v>215</v>
      </c>
      <c r="E6" s="702" t="s">
        <v>216</v>
      </c>
      <c r="F6" s="702" t="s">
        <v>217</v>
      </c>
      <c r="G6" s="702" t="s">
        <v>646</v>
      </c>
      <c r="H6" s="702" t="s">
        <v>647</v>
      </c>
      <c r="I6" s="702" t="s">
        <v>648</v>
      </c>
      <c r="J6" s="702" t="s">
        <v>649</v>
      </c>
      <c r="K6" s="702" t="s">
        <v>650</v>
      </c>
      <c r="L6" s="702" t="s">
        <v>671</v>
      </c>
      <c r="M6" s="702" t="s">
        <v>505</v>
      </c>
      <c r="N6" s="702" t="s">
        <v>672</v>
      </c>
      <c r="O6" s="703" t="s">
        <v>673</v>
      </c>
      <c r="P6" s="704"/>
      <c r="Q6" s="705"/>
      <c r="R6" s="705"/>
      <c r="S6" s="705"/>
    </row>
    <row r="7" customFormat="false" ht="15.75" hidden="false" customHeight="true" outlineLevel="0" collapsed="false">
      <c r="A7" s="706" t="s">
        <v>674</v>
      </c>
      <c r="B7" s="707" t="n">
        <v>24873.625</v>
      </c>
      <c r="C7" s="708" t="n">
        <v>27400.696</v>
      </c>
      <c r="D7" s="708" t="n">
        <v>32294.243</v>
      </c>
      <c r="E7" s="709" t="n">
        <v>39461.789</v>
      </c>
      <c r="F7" s="709" t="n">
        <v>41011.6</v>
      </c>
      <c r="G7" s="709" t="n">
        <v>45379.3</v>
      </c>
      <c r="H7" s="709" t="n">
        <v>43747.9</v>
      </c>
      <c r="I7" s="709" t="n">
        <v>43316.83931469</v>
      </c>
      <c r="J7" s="709" t="n">
        <v>32972.76828421</v>
      </c>
      <c r="K7" s="709" t="n">
        <v>32282.58674937</v>
      </c>
      <c r="L7" s="709" t="n">
        <v>32868.21149714</v>
      </c>
      <c r="M7" s="709" t="n">
        <v>36585.83982377</v>
      </c>
      <c r="N7" s="709" t="n">
        <v>37807.34380082</v>
      </c>
      <c r="O7" s="710" t="n">
        <v>37599.13193179</v>
      </c>
      <c r="P7" s="711"/>
      <c r="Q7" s="712"/>
      <c r="R7" s="713"/>
      <c r="S7" s="713"/>
    </row>
    <row r="8" customFormat="false" ht="12.75" hidden="false" customHeight="true" outlineLevel="0" collapsed="false">
      <c r="A8" s="714" t="s">
        <v>675</v>
      </c>
      <c r="B8" s="715"/>
      <c r="C8" s="716"/>
      <c r="D8" s="716"/>
      <c r="E8" s="716"/>
      <c r="F8" s="716"/>
      <c r="G8" s="716"/>
      <c r="H8" s="716"/>
      <c r="I8" s="716"/>
      <c r="J8" s="716"/>
      <c r="K8" s="716"/>
      <c r="L8" s="716"/>
      <c r="M8" s="716"/>
      <c r="N8" s="716"/>
      <c r="O8" s="717"/>
      <c r="P8" s="718"/>
      <c r="Q8" s="712"/>
      <c r="R8" s="719"/>
      <c r="S8" s="719"/>
    </row>
    <row r="9" customFormat="false" ht="11.25" hidden="false" customHeight="true" outlineLevel="0" collapsed="false">
      <c r="A9" s="720" t="s">
        <v>676</v>
      </c>
      <c r="B9" s="721" t="n">
        <v>243.767</v>
      </c>
      <c r="C9" s="712" t="n">
        <v>115.958</v>
      </c>
      <c r="D9" s="712" t="n">
        <v>136.275</v>
      </c>
      <c r="E9" s="712" t="n">
        <v>155.185</v>
      </c>
      <c r="F9" s="712" t="n">
        <v>154.9</v>
      </c>
      <c r="G9" s="712" t="n">
        <v>123.5</v>
      </c>
      <c r="H9" s="712" t="n">
        <v>168.8</v>
      </c>
      <c r="I9" s="712" t="n">
        <v>207.3</v>
      </c>
      <c r="J9" s="712" t="n">
        <v>126.2</v>
      </c>
      <c r="K9" s="712" t="n">
        <v>195.81249549</v>
      </c>
      <c r="L9" s="712" t="n">
        <v>174.04113345</v>
      </c>
      <c r="M9" s="712" t="n">
        <v>622.77112608</v>
      </c>
      <c r="N9" s="712" t="n">
        <v>653.13057958</v>
      </c>
      <c r="O9" s="722" t="n">
        <v>304.51711</v>
      </c>
      <c r="P9" s="718"/>
      <c r="Q9" s="712"/>
      <c r="R9" s="719"/>
      <c r="S9" s="719"/>
    </row>
    <row r="10" customFormat="false" ht="11.25" hidden="false" customHeight="true" outlineLevel="0" collapsed="false">
      <c r="A10" s="720" t="s">
        <v>677</v>
      </c>
      <c r="B10" s="721" t="n">
        <v>153.383</v>
      </c>
      <c r="C10" s="712" t="n">
        <v>145.131</v>
      </c>
      <c r="D10" s="712" t="n">
        <v>132.617</v>
      </c>
      <c r="E10" s="712" t="n">
        <v>192.863</v>
      </c>
      <c r="F10" s="712" t="n">
        <v>255.9</v>
      </c>
      <c r="G10" s="712" t="n">
        <v>365.8</v>
      </c>
      <c r="H10" s="712" t="n">
        <v>367.1</v>
      </c>
      <c r="I10" s="712" t="n">
        <v>319.3</v>
      </c>
      <c r="J10" s="712" t="n">
        <v>293.2</v>
      </c>
      <c r="K10" s="712" t="n">
        <v>278.74219531</v>
      </c>
      <c r="L10" s="712" t="n">
        <v>312.76881116</v>
      </c>
      <c r="M10" s="712" t="n">
        <v>360.81699609</v>
      </c>
      <c r="N10" s="712" t="n">
        <v>405.60453639</v>
      </c>
      <c r="O10" s="722" t="n">
        <v>448.59026378</v>
      </c>
      <c r="P10" s="718"/>
      <c r="Q10" s="712"/>
      <c r="R10" s="719"/>
      <c r="S10" s="719"/>
    </row>
    <row r="11" customFormat="false" ht="12.75" hidden="false" customHeight="true" outlineLevel="0" collapsed="false">
      <c r="A11" s="714" t="s">
        <v>678</v>
      </c>
      <c r="B11" s="721"/>
      <c r="C11" s="712"/>
      <c r="D11" s="712"/>
      <c r="E11" s="712"/>
      <c r="F11" s="712"/>
      <c r="G11" s="712"/>
      <c r="H11" s="712"/>
      <c r="I11" s="712"/>
      <c r="J11" s="712"/>
      <c r="K11" s="712"/>
      <c r="L11" s="712"/>
      <c r="M11" s="712"/>
      <c r="N11" s="712"/>
      <c r="O11" s="722"/>
      <c r="P11" s="718"/>
      <c r="Q11" s="712"/>
      <c r="R11" s="719"/>
      <c r="S11" s="719"/>
    </row>
    <row r="12" customFormat="false" ht="11.25" hidden="false" customHeight="true" outlineLevel="0" collapsed="false">
      <c r="A12" s="720" t="s">
        <v>679</v>
      </c>
      <c r="B12" s="721" t="n">
        <v>255.639</v>
      </c>
      <c r="C12" s="712" t="n">
        <v>450.257</v>
      </c>
      <c r="D12" s="712" t="n">
        <v>647.784</v>
      </c>
      <c r="E12" s="712" t="n">
        <v>1657.513</v>
      </c>
      <c r="F12" s="712" t="n">
        <v>1465.6</v>
      </c>
      <c r="G12" s="712" t="n">
        <v>3748.2</v>
      </c>
      <c r="H12" s="712" t="n">
        <v>2678.8</v>
      </c>
      <c r="I12" s="712" t="n">
        <v>2514.31732899</v>
      </c>
      <c r="J12" s="712" t="n">
        <v>1424.83045747</v>
      </c>
      <c r="K12" s="712" t="n">
        <v>2154.59699649</v>
      </c>
      <c r="L12" s="712" t="n">
        <v>1859.21919663</v>
      </c>
      <c r="M12" s="712" t="n">
        <v>3203.6198438</v>
      </c>
      <c r="N12" s="712" t="n">
        <v>2945.07215929</v>
      </c>
      <c r="O12" s="722" t="n">
        <v>2922.06500225</v>
      </c>
      <c r="P12" s="718"/>
      <c r="Q12" s="712"/>
      <c r="R12" s="723"/>
      <c r="S12" s="723"/>
      <c r="T12" s="723"/>
    </row>
    <row r="13" customFormat="false" ht="11.25" hidden="false" customHeight="true" outlineLevel="0" collapsed="false">
      <c r="A13" s="724" t="s">
        <v>680</v>
      </c>
      <c r="B13" s="721" t="n">
        <v>1843.481</v>
      </c>
      <c r="C13" s="712" t="n">
        <v>2143.575</v>
      </c>
      <c r="D13" s="712" t="n">
        <v>2630.341</v>
      </c>
      <c r="E13" s="712" t="n">
        <v>2833.854</v>
      </c>
      <c r="F13" s="712" t="n">
        <v>3181.4</v>
      </c>
      <c r="G13" s="712" t="n">
        <v>3715.1</v>
      </c>
      <c r="H13" s="712" t="n">
        <v>3619.2</v>
      </c>
      <c r="I13" s="712" t="n">
        <v>4293.77143312</v>
      </c>
      <c r="J13" s="712" t="n">
        <v>2185.83899327</v>
      </c>
      <c r="K13" s="712" t="n">
        <v>2020.01788149</v>
      </c>
      <c r="L13" s="712" t="n">
        <v>1926.55812411</v>
      </c>
      <c r="M13" s="712" t="n">
        <v>1919.20820962</v>
      </c>
      <c r="N13" s="712" t="n">
        <v>1900.08272584</v>
      </c>
      <c r="O13" s="722" t="n">
        <v>1680.97530755</v>
      </c>
      <c r="P13" s="718"/>
      <c r="Q13" s="712"/>
      <c r="R13" s="719"/>
      <c r="S13" s="719"/>
    </row>
    <row r="14" customFormat="false" ht="11.25" hidden="false" customHeight="true" outlineLevel="0" collapsed="false">
      <c r="A14" s="720" t="s">
        <v>681</v>
      </c>
      <c r="B14" s="721" t="n">
        <v>4768.598</v>
      </c>
      <c r="C14" s="712" t="n">
        <v>5198.261</v>
      </c>
      <c r="D14" s="712" t="n">
        <v>6535.316</v>
      </c>
      <c r="E14" s="712" t="n">
        <v>11212.881</v>
      </c>
      <c r="F14" s="712" t="n">
        <v>11402</v>
      </c>
      <c r="G14" s="712" t="n">
        <v>12026.61388167</v>
      </c>
      <c r="H14" s="712" t="n">
        <v>10869.31005402</v>
      </c>
      <c r="I14" s="712" t="n">
        <v>9585.04724683</v>
      </c>
      <c r="J14" s="712" t="n">
        <v>5676.96125988</v>
      </c>
      <c r="K14" s="712" t="n">
        <v>5306.85932462</v>
      </c>
      <c r="L14" s="712" t="n">
        <v>6156.72186277</v>
      </c>
      <c r="M14" s="712" t="n">
        <v>7368.34032787</v>
      </c>
      <c r="N14" s="712" t="n">
        <v>8259.17805772</v>
      </c>
      <c r="O14" s="722" t="n">
        <v>8753.52437087</v>
      </c>
      <c r="P14" s="718"/>
      <c r="Q14" s="712"/>
      <c r="R14" s="719"/>
      <c r="S14" s="719"/>
    </row>
    <row r="15" customFormat="false" ht="11.25" hidden="false" customHeight="true" outlineLevel="0" collapsed="false">
      <c r="A15" s="720" t="s">
        <v>682</v>
      </c>
      <c r="B15" s="721" t="n">
        <v>17608.757</v>
      </c>
      <c r="C15" s="712" t="n">
        <v>19347.514</v>
      </c>
      <c r="D15" s="712" t="n">
        <v>22211.91</v>
      </c>
      <c r="E15" s="712" t="n">
        <v>23409.493</v>
      </c>
      <c r="F15" s="712" t="n">
        <v>24551.9</v>
      </c>
      <c r="G15" s="712" t="n">
        <v>25400.12547545</v>
      </c>
      <c r="H15" s="712" t="n">
        <v>26044.799646</v>
      </c>
      <c r="I15" s="712" t="n">
        <v>26397.14146129</v>
      </c>
      <c r="J15" s="712" t="n">
        <v>23265.73454186</v>
      </c>
      <c r="K15" s="712" t="n">
        <v>22326.55785597</v>
      </c>
      <c r="L15" s="712" t="n">
        <v>22438.90236902</v>
      </c>
      <c r="M15" s="712" t="n">
        <v>23111.08332031</v>
      </c>
      <c r="N15" s="712" t="n">
        <v>23644.275742</v>
      </c>
      <c r="O15" s="722" t="n">
        <v>23489.45987734</v>
      </c>
      <c r="P15" s="718"/>
      <c r="Q15" s="719"/>
      <c r="R15" s="719"/>
      <c r="S15" s="719"/>
    </row>
    <row r="16" customFormat="false" ht="15.75" hidden="false" customHeight="true" outlineLevel="0" collapsed="false">
      <c r="A16" s="714" t="s">
        <v>683</v>
      </c>
      <c r="B16" s="725" t="n">
        <v>1356.224</v>
      </c>
      <c r="C16" s="726" t="n">
        <v>1147.784</v>
      </c>
      <c r="D16" s="726" t="n">
        <v>1390.432</v>
      </c>
      <c r="E16" s="727" t="n">
        <v>1090.623</v>
      </c>
      <c r="F16" s="727" t="n">
        <v>1290.7</v>
      </c>
      <c r="G16" s="727" t="n">
        <v>4035.3</v>
      </c>
      <c r="H16" s="727" t="n">
        <v>5355.4</v>
      </c>
      <c r="I16" s="727" t="n">
        <v>5322.56366324</v>
      </c>
      <c r="J16" s="727" t="n">
        <v>2253.05920536</v>
      </c>
      <c r="K16" s="727" t="n">
        <v>1957.78271039</v>
      </c>
      <c r="L16" s="727" t="n">
        <v>2733.77798502</v>
      </c>
      <c r="M16" s="727" t="n">
        <v>3198.1874894</v>
      </c>
      <c r="N16" s="727" t="n">
        <v>3196.98062781</v>
      </c>
      <c r="O16" s="728" t="n">
        <v>3258.39031474</v>
      </c>
      <c r="P16" s="718"/>
      <c r="Q16" s="719"/>
      <c r="R16" s="719"/>
      <c r="S16" s="719"/>
    </row>
    <row r="17" customFormat="false" ht="12.75" hidden="false" customHeight="true" outlineLevel="0" collapsed="false">
      <c r="A17" s="714" t="s">
        <v>675</v>
      </c>
      <c r="B17" s="721" t="n">
        <v>0.835</v>
      </c>
      <c r="C17" s="712" t="n">
        <v>1.144</v>
      </c>
      <c r="D17" s="712" t="n">
        <v>2.561</v>
      </c>
      <c r="E17" s="712" t="n">
        <v>2.699</v>
      </c>
      <c r="F17" s="712" t="n">
        <v>2.3</v>
      </c>
      <c r="G17" s="712" t="n">
        <v>4.8</v>
      </c>
      <c r="H17" s="712" t="n">
        <v>3.47877663</v>
      </c>
      <c r="I17" s="712" t="n">
        <v>3.53242179</v>
      </c>
      <c r="J17" s="712" t="n">
        <v>0.93192401</v>
      </c>
      <c r="K17" s="712" t="n">
        <v>1.7269919</v>
      </c>
      <c r="L17" s="712" t="n">
        <v>1.98541913</v>
      </c>
      <c r="M17" s="712" t="n">
        <v>0.65011051</v>
      </c>
      <c r="N17" s="712" t="n">
        <v>0.52675484</v>
      </c>
      <c r="O17" s="712" t="n">
        <v>0.64753661</v>
      </c>
      <c r="P17" s="729"/>
      <c r="Q17" s="730"/>
      <c r="R17" s="730"/>
      <c r="S17" s="719"/>
    </row>
    <row r="18" customFormat="false" ht="12.75" hidden="false" customHeight="true" outlineLevel="0" collapsed="false">
      <c r="A18" s="714" t="s">
        <v>684</v>
      </c>
      <c r="B18" s="721"/>
      <c r="C18" s="712"/>
      <c r="D18" s="712"/>
      <c r="E18" s="712"/>
      <c r="F18" s="712"/>
      <c r="G18" s="712"/>
      <c r="H18" s="712"/>
      <c r="I18" s="712"/>
      <c r="J18" s="712"/>
      <c r="K18" s="712"/>
      <c r="L18" s="712"/>
      <c r="M18" s="712"/>
      <c r="N18" s="712"/>
      <c r="O18" s="712"/>
      <c r="P18" s="729"/>
      <c r="Q18" s="730"/>
      <c r="R18" s="730"/>
      <c r="S18" s="719"/>
    </row>
    <row r="19" customFormat="false" ht="11.25" hidden="false" customHeight="true" outlineLevel="0" collapsed="false">
      <c r="A19" s="720" t="s">
        <v>679</v>
      </c>
      <c r="B19" s="721" t="n">
        <v>136.191</v>
      </c>
      <c r="C19" s="712" t="n">
        <v>63.307</v>
      </c>
      <c r="D19" s="712" t="n">
        <v>67.608</v>
      </c>
      <c r="E19" s="712" t="n">
        <v>53.424</v>
      </c>
      <c r="F19" s="712" t="n">
        <v>87.6</v>
      </c>
      <c r="G19" s="712" t="n">
        <v>119.3</v>
      </c>
      <c r="H19" s="712" t="n">
        <v>285.04299516</v>
      </c>
      <c r="I19" s="712" t="n">
        <v>193.50683632</v>
      </c>
      <c r="J19" s="712" t="n">
        <v>53.60894227</v>
      </c>
      <c r="K19" s="712" t="n">
        <v>143.99053962</v>
      </c>
      <c r="L19" s="712" t="n">
        <v>231.20170846</v>
      </c>
      <c r="M19" s="712" t="n">
        <v>225.66613812</v>
      </c>
      <c r="N19" s="712" t="n">
        <v>172.47502235</v>
      </c>
      <c r="O19" s="712" t="n">
        <v>393.40616945</v>
      </c>
      <c r="P19" s="729"/>
      <c r="Q19" s="730"/>
      <c r="R19" s="730"/>
      <c r="S19" s="719"/>
    </row>
    <row r="20" customFormat="false" ht="11.25" hidden="false" customHeight="true" outlineLevel="0" collapsed="false">
      <c r="A20" s="724" t="s">
        <v>685</v>
      </c>
      <c r="B20" s="721"/>
      <c r="C20" s="712"/>
      <c r="D20" s="712"/>
      <c r="E20" s="712"/>
      <c r="F20" s="712"/>
      <c r="G20" s="712"/>
      <c r="H20" s="712"/>
      <c r="I20" s="712"/>
      <c r="J20" s="712"/>
      <c r="K20" s="712"/>
      <c r="L20" s="712"/>
      <c r="M20" s="712"/>
      <c r="N20" s="712"/>
      <c r="O20" s="712"/>
      <c r="P20" s="729"/>
      <c r="Q20" s="730"/>
      <c r="R20" s="730"/>
      <c r="S20" s="719"/>
    </row>
    <row r="21" customFormat="false" ht="11.25" hidden="false" customHeight="true" outlineLevel="0" collapsed="false">
      <c r="A21" s="724" t="s">
        <v>686</v>
      </c>
      <c r="B21" s="721" t="n">
        <v>2.558</v>
      </c>
      <c r="C21" s="712" t="n">
        <v>14.014</v>
      </c>
      <c r="D21" s="712" t="n">
        <v>8.758</v>
      </c>
      <c r="E21" s="712" t="n">
        <v>54.6</v>
      </c>
      <c r="F21" s="712" t="n">
        <v>77.6</v>
      </c>
      <c r="G21" s="712" t="n">
        <v>89.8</v>
      </c>
      <c r="H21" s="712" t="n">
        <v>126.94518231</v>
      </c>
      <c r="I21" s="712" t="n">
        <v>71.88510183</v>
      </c>
      <c r="J21" s="712" t="n">
        <v>47.1417259</v>
      </c>
      <c r="K21" s="712" t="n">
        <v>22.81481814</v>
      </c>
      <c r="L21" s="712" t="n">
        <v>28.45635803</v>
      </c>
      <c r="M21" s="712" t="n">
        <v>28.42768999</v>
      </c>
      <c r="N21" s="712" t="n">
        <v>20.07716184</v>
      </c>
      <c r="O21" s="712" t="n">
        <v>21.47615754</v>
      </c>
      <c r="P21" s="729"/>
      <c r="Q21" s="730"/>
      <c r="R21" s="730"/>
      <c r="S21" s="719"/>
    </row>
    <row r="22" customFormat="false" ht="11.25" hidden="false" customHeight="true" outlineLevel="0" collapsed="false">
      <c r="A22" s="720" t="s">
        <v>681</v>
      </c>
      <c r="B22" s="721" t="n">
        <v>1026.963</v>
      </c>
      <c r="C22" s="712" t="n">
        <v>748.46</v>
      </c>
      <c r="D22" s="712" t="n">
        <v>992.59</v>
      </c>
      <c r="E22" s="712" t="n">
        <v>653.642</v>
      </c>
      <c r="F22" s="712" t="n">
        <v>551</v>
      </c>
      <c r="G22" s="712" t="n">
        <v>947.5</v>
      </c>
      <c r="H22" s="712" t="n">
        <v>754.46265368</v>
      </c>
      <c r="I22" s="712" t="n">
        <v>736.14727647</v>
      </c>
      <c r="J22" s="712" t="n">
        <v>421.98423258</v>
      </c>
      <c r="K22" s="712" t="n">
        <v>282.1389474</v>
      </c>
      <c r="L22" s="712" t="n">
        <v>601.94414272</v>
      </c>
      <c r="M22" s="712" t="n">
        <v>790.09921178</v>
      </c>
      <c r="N22" s="712" t="n">
        <v>815.91813567</v>
      </c>
      <c r="O22" s="712" t="n">
        <v>731.13532482</v>
      </c>
      <c r="P22" s="718"/>
      <c r="Q22" s="719"/>
      <c r="R22" s="719"/>
      <c r="S22" s="719"/>
    </row>
    <row r="23" customFormat="false" ht="11.25" hidden="false" customHeight="true" outlineLevel="0" collapsed="false">
      <c r="A23" s="720" t="s">
        <v>682</v>
      </c>
      <c r="B23" s="721" t="n">
        <v>189.677</v>
      </c>
      <c r="C23" s="712" t="n">
        <v>320.859</v>
      </c>
      <c r="D23" s="712" t="n">
        <v>318.915</v>
      </c>
      <c r="E23" s="712" t="n">
        <v>326.313</v>
      </c>
      <c r="F23" s="712" t="n">
        <v>572.2</v>
      </c>
      <c r="G23" s="712" t="n">
        <v>2873.90077733</v>
      </c>
      <c r="H23" s="712" t="n">
        <v>4185.48160082</v>
      </c>
      <c r="I23" s="712" t="n">
        <v>4317.49202683</v>
      </c>
      <c r="J23" s="712" t="n">
        <v>1729.3923806</v>
      </c>
      <c r="K23" s="712" t="n">
        <v>1507.11141333</v>
      </c>
      <c r="L23" s="712" t="n">
        <v>1870.19035668</v>
      </c>
      <c r="M23" s="712" t="n">
        <v>2153.344339</v>
      </c>
      <c r="N23" s="712" t="n">
        <v>2187.98355311</v>
      </c>
      <c r="O23" s="712" t="n">
        <v>2111.72512632</v>
      </c>
      <c r="P23" s="731"/>
      <c r="Q23" s="732"/>
      <c r="R23" s="732"/>
      <c r="S23" s="732"/>
    </row>
    <row r="24" customFormat="false" ht="15.75" hidden="false" customHeight="true" outlineLevel="0" collapsed="false">
      <c r="A24" s="714" t="s">
        <v>687</v>
      </c>
      <c r="B24" s="733" t="n">
        <v>11842.875</v>
      </c>
      <c r="C24" s="734" t="n">
        <v>14550.567</v>
      </c>
      <c r="D24" s="734" t="n">
        <v>18829.37</v>
      </c>
      <c r="E24" s="735" t="n">
        <v>15456.844</v>
      </c>
      <c r="F24" s="735" t="n">
        <v>15852.7</v>
      </c>
      <c r="G24" s="735" t="n">
        <v>20525.2</v>
      </c>
      <c r="H24" s="735" t="n">
        <v>20194.2</v>
      </c>
      <c r="I24" s="735" t="n">
        <v>21517.96726564</v>
      </c>
      <c r="J24" s="735" t="n">
        <v>11767.36421703</v>
      </c>
      <c r="K24" s="735" t="n">
        <v>11883.9895501</v>
      </c>
      <c r="L24" s="735" t="n">
        <v>10365.88556018</v>
      </c>
      <c r="M24" s="735" t="n">
        <v>9224.89675779</v>
      </c>
      <c r="N24" s="735" t="n">
        <v>8412.79366426</v>
      </c>
      <c r="O24" s="736" t="n">
        <v>7006.35789852</v>
      </c>
      <c r="P24" s="731"/>
      <c r="Q24" s="732"/>
      <c r="R24" s="732"/>
      <c r="S24" s="732"/>
    </row>
    <row r="25" customFormat="false" ht="22.5" hidden="false" customHeight="true" outlineLevel="0" collapsed="false">
      <c r="A25" s="737" t="s">
        <v>688</v>
      </c>
      <c r="B25" s="738" t="n">
        <v>38072.724</v>
      </c>
      <c r="C25" s="739" t="n">
        <v>43099.047</v>
      </c>
      <c r="D25" s="739" t="n">
        <v>52514.045</v>
      </c>
      <c r="E25" s="740" t="n">
        <v>56009.256</v>
      </c>
      <c r="F25" s="740" t="n">
        <v>58154.9</v>
      </c>
      <c r="G25" s="740" t="n">
        <v>69937.7</v>
      </c>
      <c r="H25" s="740" t="n">
        <v>69297.6</v>
      </c>
      <c r="I25" s="740" t="n">
        <v>70157.37024357</v>
      </c>
      <c r="J25" s="740" t="n">
        <v>46993.1917066</v>
      </c>
      <c r="K25" s="740" t="n">
        <v>46124.35900986</v>
      </c>
      <c r="L25" s="740" t="n">
        <v>45967.87504234</v>
      </c>
      <c r="M25" s="740" t="n">
        <v>49008.92407096</v>
      </c>
      <c r="N25" s="740" t="n">
        <v>49417.11809289</v>
      </c>
      <c r="O25" s="741" t="n">
        <v>47863.88014505</v>
      </c>
      <c r="P25" s="742"/>
      <c r="Q25" s="743"/>
      <c r="R25" s="743"/>
      <c r="S25" s="743"/>
    </row>
    <row r="26" customFormat="false" ht="14.25" hidden="false" customHeight="true" outlineLevel="0" collapsed="false">
      <c r="A26" s="690" t="s">
        <v>689</v>
      </c>
      <c r="B26" s="744"/>
      <c r="C26" s="744"/>
      <c r="D26" s="744"/>
      <c r="E26" s="745"/>
      <c r="F26" s="745"/>
      <c r="G26" s="746"/>
      <c r="H26" s="747"/>
      <c r="I26" s="747"/>
      <c r="J26" s="747"/>
      <c r="K26" s="747"/>
      <c r="L26" s="747"/>
      <c r="M26" s="747"/>
      <c r="N26" s="747"/>
      <c r="O26" s="746"/>
    </row>
    <row r="27" customFormat="false" ht="11.25" hidden="false" customHeight="true" outlineLevel="0" collapsed="false">
      <c r="A27" s="748" t="s">
        <v>690</v>
      </c>
    </row>
    <row r="28" s="109" customFormat="true" ht="12.75" hidden="false" customHeight="false" outlineLevel="0" collapsed="false">
      <c r="A28" s="106" t="s">
        <v>168</v>
      </c>
      <c r="B28" s="107"/>
      <c r="C28" s="107"/>
      <c r="D28" s="107"/>
      <c r="E28" s="107"/>
      <c r="F28" s="107"/>
      <c r="G28" s="107"/>
      <c r="H28" s="108"/>
      <c r="I28" s="108"/>
      <c r="J28" s="108"/>
      <c r="K28" s="108"/>
      <c r="L28" s="108"/>
      <c r="M28" s="108"/>
      <c r="N28" s="108"/>
    </row>
    <row r="29" customFormat="false" ht="12" hidden="false" customHeight="false" outlineLevel="0" collapsed="false">
      <c r="J29" s="749"/>
      <c r="K29" s="750"/>
      <c r="L29" s="750"/>
      <c r="M29" s="750"/>
      <c r="N29" s="750"/>
      <c r="O29" s="750"/>
    </row>
    <row r="30" customFormat="false" ht="12" hidden="false" customHeight="false" outlineLevel="0" collapsed="false">
      <c r="J30" s="750"/>
      <c r="K30" s="750"/>
      <c r="L30" s="750"/>
      <c r="M30" s="750"/>
      <c r="N30" s="750"/>
      <c r="O30" s="749"/>
    </row>
    <row r="31" customFormat="false" ht="12" hidden="false" customHeight="false" outlineLevel="0" collapsed="false">
      <c r="L31" s="750"/>
      <c r="M31" s="750"/>
      <c r="N31" s="750"/>
      <c r="O31" s="750"/>
    </row>
  </sheetData>
  <mergeCells count="5">
    <mergeCell ref="K4:K5"/>
    <mergeCell ref="L4:L5"/>
    <mergeCell ref="M4:M5"/>
    <mergeCell ref="N4:N5"/>
    <mergeCell ref="O4:O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690" width="33.41"/>
    <col collapsed="false" customWidth="false" hidden="false" outlineLevel="0" max="4" min="2" style="690" width="11.99"/>
    <col collapsed="false" customWidth="false" hidden="false" outlineLevel="0" max="14" min="5" style="691" width="11.99"/>
    <col collapsed="false" customWidth="false" hidden="false" outlineLevel="0" max="15" min="15" style="690" width="11.99"/>
    <col collapsed="false" customWidth="true" hidden="false" outlineLevel="0" max="16" min="16" style="690" width="8.99"/>
    <col collapsed="false" customWidth="true" hidden="false" outlineLevel="0" max="18" min="17" style="690" width="9.28"/>
    <col collapsed="false" customWidth="true" hidden="false" outlineLevel="0" max="19" min="19" style="690" width="0.41"/>
    <col collapsed="false" customWidth="false" hidden="false" outlineLevel="0" max="257" min="20" style="690" width="11.99"/>
  </cols>
  <sheetData>
    <row r="1" customFormat="false" ht="12" hidden="false" customHeight="false" outlineLevel="0" collapsed="false">
      <c r="H1" s="71"/>
      <c r="I1" s="71"/>
      <c r="J1" s="71"/>
      <c r="K1" s="71"/>
      <c r="L1" s="71"/>
      <c r="M1" s="71"/>
      <c r="N1" s="71"/>
      <c r="O1" s="71" t="s">
        <v>153</v>
      </c>
    </row>
    <row r="2" customFormat="false" ht="12" hidden="false" customHeight="false" outlineLevel="0" collapsed="false">
      <c r="E2" s="692"/>
      <c r="F2" s="692"/>
      <c r="G2" s="692"/>
      <c r="H2" s="692"/>
      <c r="I2" s="692"/>
      <c r="J2" s="692"/>
      <c r="K2" s="692"/>
      <c r="L2" s="692"/>
      <c r="M2" s="692"/>
      <c r="N2" s="692"/>
      <c r="O2" s="692" t="s">
        <v>668</v>
      </c>
      <c r="P2" s="693"/>
      <c r="Q2" s="693"/>
      <c r="R2" s="693"/>
      <c r="S2" s="693"/>
    </row>
    <row r="3" customFormat="false" ht="13.5" hidden="false" customHeight="true" outlineLevel="0" collapsed="false">
      <c r="A3" s="694"/>
      <c r="G3" s="690"/>
    </row>
    <row r="4" s="691" customFormat="true" ht="12.75" hidden="false" customHeight="true" outlineLevel="0" collapsed="false">
      <c r="A4" s="751" t="s">
        <v>691</v>
      </c>
      <c r="B4" s="752"/>
      <c r="C4" s="752"/>
      <c r="D4" s="752"/>
      <c r="E4" s="753"/>
      <c r="F4" s="753"/>
      <c r="G4" s="753"/>
      <c r="H4" s="753"/>
      <c r="I4" s="753"/>
      <c r="J4" s="753"/>
      <c r="K4" s="754"/>
      <c r="L4" s="754"/>
      <c r="M4" s="754"/>
      <c r="N4" s="754"/>
      <c r="O4" s="754" t="s">
        <v>349</v>
      </c>
      <c r="P4" s="753"/>
    </row>
    <row r="5" customFormat="false" ht="5.25" hidden="false" customHeight="true" outlineLevel="0" collapsed="false">
      <c r="A5" s="755"/>
      <c r="E5" s="756"/>
      <c r="F5" s="756"/>
      <c r="G5" s="756"/>
      <c r="H5" s="756"/>
      <c r="I5" s="756"/>
      <c r="J5" s="756"/>
      <c r="K5" s="754"/>
      <c r="L5" s="754"/>
      <c r="M5" s="754"/>
      <c r="N5" s="754"/>
      <c r="O5" s="754"/>
    </row>
    <row r="6" customFormat="false" ht="18.75" hidden="false" customHeight="true" outlineLevel="0" collapsed="false">
      <c r="A6" s="757" t="s">
        <v>692</v>
      </c>
      <c r="B6" s="702" t="s">
        <v>213</v>
      </c>
      <c r="C6" s="702" t="s">
        <v>214</v>
      </c>
      <c r="D6" s="702" t="s">
        <v>215</v>
      </c>
      <c r="E6" s="702" t="s">
        <v>216</v>
      </c>
      <c r="F6" s="702" t="s">
        <v>217</v>
      </c>
      <c r="G6" s="702" t="s">
        <v>646</v>
      </c>
      <c r="H6" s="702" t="s">
        <v>647</v>
      </c>
      <c r="I6" s="702" t="s">
        <v>648</v>
      </c>
      <c r="J6" s="702" t="s">
        <v>649</v>
      </c>
      <c r="K6" s="702" t="s">
        <v>650</v>
      </c>
      <c r="L6" s="702" t="s">
        <v>671</v>
      </c>
      <c r="M6" s="702" t="s">
        <v>505</v>
      </c>
      <c r="N6" s="702" t="s">
        <v>672</v>
      </c>
      <c r="O6" s="703" t="s">
        <v>673</v>
      </c>
      <c r="P6" s="758"/>
      <c r="Q6" s="759"/>
    </row>
    <row r="7" customFormat="false" ht="15.75" hidden="false" customHeight="true" outlineLevel="0" collapsed="false">
      <c r="A7" s="760" t="s">
        <v>674</v>
      </c>
      <c r="B7" s="761" t="n">
        <v>25005.081</v>
      </c>
      <c r="C7" s="761" t="n">
        <v>27511.16</v>
      </c>
      <c r="D7" s="761" t="n">
        <v>33995.328</v>
      </c>
      <c r="E7" s="761" t="n">
        <v>43451.796</v>
      </c>
      <c r="F7" s="762" t="n">
        <v>45681</v>
      </c>
      <c r="G7" s="762" t="n">
        <v>49402.75913372</v>
      </c>
      <c r="H7" s="762" t="n">
        <v>52869.63556498</v>
      </c>
      <c r="I7" s="762" t="n">
        <v>53936.39788371</v>
      </c>
      <c r="J7" s="762" t="n">
        <v>50081.77877219</v>
      </c>
      <c r="K7" s="762" t="n">
        <v>49583.16371439</v>
      </c>
      <c r="L7" s="762" t="n">
        <v>51200.98754752</v>
      </c>
      <c r="M7" s="762" t="n">
        <v>45310.25895849</v>
      </c>
      <c r="N7" s="762" t="n">
        <v>43115.50442452</v>
      </c>
      <c r="O7" s="763" t="n">
        <v>30875.09105591</v>
      </c>
      <c r="P7" s="764"/>
      <c r="Q7" s="762"/>
    </row>
    <row r="8" customFormat="false" ht="12.75" hidden="false" customHeight="true" outlineLevel="0" collapsed="false">
      <c r="A8" s="765" t="s">
        <v>675</v>
      </c>
      <c r="B8" s="766" t="n">
        <v>798.18</v>
      </c>
      <c r="C8" s="766" t="n">
        <v>665.367</v>
      </c>
      <c r="D8" s="766" t="n">
        <v>1061.771</v>
      </c>
      <c r="E8" s="766" t="n">
        <v>1089.783</v>
      </c>
      <c r="F8" s="766" t="n">
        <v>1094.9</v>
      </c>
      <c r="G8" s="766" t="n">
        <v>992.61943204</v>
      </c>
      <c r="H8" s="766" t="n">
        <v>1011.35967783</v>
      </c>
      <c r="I8" s="766" t="n">
        <v>1003.6</v>
      </c>
      <c r="J8" s="766" t="n">
        <v>940.97515629</v>
      </c>
      <c r="K8" s="766" t="n">
        <v>908.65580462</v>
      </c>
      <c r="L8" s="766" t="n">
        <v>851.33937215</v>
      </c>
      <c r="M8" s="766" t="n">
        <v>816.09860794</v>
      </c>
      <c r="N8" s="766" t="n">
        <v>752.06901483</v>
      </c>
      <c r="O8" s="767" t="n">
        <v>83.98513283</v>
      </c>
      <c r="P8" s="764"/>
      <c r="Q8" s="766"/>
    </row>
    <row r="9" customFormat="false" ht="12.75" hidden="false" customHeight="true" outlineLevel="0" collapsed="false">
      <c r="A9" s="765" t="s">
        <v>678</v>
      </c>
      <c r="B9" s="766"/>
      <c r="C9" s="766"/>
      <c r="D9" s="766"/>
      <c r="E9" s="766"/>
      <c r="F9" s="766"/>
      <c r="G9" s="766"/>
      <c r="H9" s="766"/>
      <c r="I9" s="766"/>
      <c r="J9" s="766"/>
      <c r="K9" s="766"/>
      <c r="L9" s="766"/>
      <c r="M9" s="766"/>
      <c r="N9" s="766"/>
      <c r="O9" s="767"/>
      <c r="P9" s="764"/>
      <c r="Q9" s="766"/>
    </row>
    <row r="10" customFormat="false" ht="11.25" hidden="false" customHeight="true" outlineLevel="0" collapsed="false">
      <c r="A10" s="768" t="s">
        <v>679</v>
      </c>
      <c r="B10" s="766" t="n">
        <v>1094.201</v>
      </c>
      <c r="C10" s="766" t="n">
        <v>867.134</v>
      </c>
      <c r="D10" s="766" t="n">
        <v>1377.29</v>
      </c>
      <c r="E10" s="766" t="n">
        <v>2086.98</v>
      </c>
      <c r="F10" s="766" t="n">
        <v>2420.7</v>
      </c>
      <c r="G10" s="766" t="n">
        <v>2891.90445471</v>
      </c>
      <c r="H10" s="766" t="n">
        <v>3751.06243614</v>
      </c>
      <c r="I10" s="766" t="n">
        <v>4404.5</v>
      </c>
      <c r="J10" s="766" t="n">
        <v>3237.52433061</v>
      </c>
      <c r="K10" s="766" t="n">
        <v>4695.37747946</v>
      </c>
      <c r="L10" s="766" t="n">
        <v>6752.15841131</v>
      </c>
      <c r="M10" s="766" t="n">
        <v>3433.47433246</v>
      </c>
      <c r="N10" s="766" t="n">
        <v>3553.24313308</v>
      </c>
      <c r="O10" s="767" t="n">
        <v>1349.01269189</v>
      </c>
      <c r="P10" s="764"/>
      <c r="Q10" s="766"/>
    </row>
    <row r="11" customFormat="false" ht="11.25" hidden="false" customHeight="true" outlineLevel="0" collapsed="false">
      <c r="A11" s="769" t="s">
        <v>685</v>
      </c>
      <c r="B11" s="766"/>
      <c r="C11" s="766"/>
      <c r="D11" s="766"/>
      <c r="E11" s="766"/>
      <c r="F11" s="766"/>
      <c r="G11" s="766"/>
      <c r="H11" s="766"/>
      <c r="I11" s="766"/>
      <c r="J11" s="766"/>
      <c r="K11" s="766"/>
      <c r="L11" s="766"/>
      <c r="M11" s="766"/>
      <c r="N11" s="766"/>
      <c r="O11" s="767"/>
      <c r="P11" s="770"/>
      <c r="Q11" s="766"/>
    </row>
    <row r="12" customFormat="false" ht="11.25" hidden="false" customHeight="true" outlineLevel="0" collapsed="false">
      <c r="A12" s="769" t="s">
        <v>693</v>
      </c>
      <c r="B12" s="766" t="n">
        <v>48.48</v>
      </c>
      <c r="C12" s="766" t="n">
        <v>29.427</v>
      </c>
      <c r="D12" s="766" t="n">
        <v>27.301</v>
      </c>
      <c r="E12" s="766" t="n">
        <v>23.274</v>
      </c>
      <c r="F12" s="766" t="n">
        <v>21.1</v>
      </c>
      <c r="G12" s="766" t="n">
        <v>23.5</v>
      </c>
      <c r="H12" s="766" t="n">
        <v>42.23702611</v>
      </c>
      <c r="I12" s="766" t="n">
        <v>38.6</v>
      </c>
      <c r="J12" s="766" t="n">
        <v>33.04219847</v>
      </c>
      <c r="K12" s="766" t="n">
        <v>23.07626296</v>
      </c>
      <c r="L12" s="766" t="n">
        <v>22.76480949</v>
      </c>
      <c r="M12" s="766" t="n">
        <v>13.88547002</v>
      </c>
      <c r="N12" s="766" t="n">
        <v>13.71861189</v>
      </c>
      <c r="O12" s="767" t="n">
        <v>18.23381963</v>
      </c>
      <c r="P12" s="771"/>
      <c r="Q12" s="766"/>
    </row>
    <row r="13" customFormat="false" ht="11.25" hidden="false" customHeight="true" outlineLevel="0" collapsed="false">
      <c r="A13" s="768" t="s">
        <v>681</v>
      </c>
      <c r="B13" s="766" t="n">
        <v>10753.546</v>
      </c>
      <c r="C13" s="766" t="n">
        <v>12043.619</v>
      </c>
      <c r="D13" s="766" t="n">
        <v>15407.638</v>
      </c>
      <c r="E13" s="766" t="n">
        <v>21171.627</v>
      </c>
      <c r="F13" s="766" t="n">
        <v>21534.1</v>
      </c>
      <c r="G13" s="766" t="n">
        <v>23007.56736945</v>
      </c>
      <c r="H13" s="766" t="n">
        <v>24519.52078344</v>
      </c>
      <c r="I13" s="766" t="n">
        <v>24633.9</v>
      </c>
      <c r="J13" s="766" t="n">
        <v>23594.31241334</v>
      </c>
      <c r="K13" s="766" t="n">
        <v>22103.45785555</v>
      </c>
      <c r="L13" s="766" t="n">
        <v>22059.52953839</v>
      </c>
      <c r="M13" s="766" t="n">
        <v>20246.57037671</v>
      </c>
      <c r="N13" s="766" t="n">
        <v>18946.78457963</v>
      </c>
      <c r="O13" s="767" t="n">
        <v>15936.82639226</v>
      </c>
      <c r="P13" s="691"/>
      <c r="Q13" s="766"/>
    </row>
    <row r="14" customFormat="false" ht="11.25" hidden="false" customHeight="true" outlineLevel="0" collapsed="false">
      <c r="A14" s="768" t="s">
        <v>682</v>
      </c>
      <c r="B14" s="766" t="n">
        <v>12310.674</v>
      </c>
      <c r="C14" s="766" t="n">
        <v>13905.613</v>
      </c>
      <c r="D14" s="766" t="n">
        <v>16121.328</v>
      </c>
      <c r="E14" s="766" t="n">
        <v>19080.132</v>
      </c>
      <c r="F14" s="766" t="n">
        <v>20610.2</v>
      </c>
      <c r="G14" s="766" t="n">
        <v>22487.20272261</v>
      </c>
      <c r="H14" s="766" t="n">
        <v>23545.45564146</v>
      </c>
      <c r="I14" s="766" t="n">
        <v>23855.9</v>
      </c>
      <c r="J14" s="766" t="n">
        <v>22275.92467348</v>
      </c>
      <c r="K14" s="766" t="n">
        <v>21852.5963118</v>
      </c>
      <c r="L14" s="766" t="n">
        <v>21515.19541618</v>
      </c>
      <c r="M14" s="766" t="n">
        <v>20800.23017136</v>
      </c>
      <c r="N14" s="766" t="n">
        <v>19849.68908509</v>
      </c>
      <c r="O14" s="767" t="n">
        <v>13487.0330193</v>
      </c>
      <c r="Q14" s="766"/>
    </row>
    <row r="15" customFormat="false" ht="11.25" hidden="false" customHeight="true" outlineLevel="0" collapsed="false">
      <c r="A15" s="765" t="s">
        <v>683</v>
      </c>
      <c r="B15" s="761" t="n">
        <v>446.871</v>
      </c>
      <c r="C15" s="761" t="n">
        <v>665.838</v>
      </c>
      <c r="D15" s="761" t="n">
        <v>953.123</v>
      </c>
      <c r="E15" s="761" t="n">
        <v>1954.367</v>
      </c>
      <c r="F15" s="762" t="n">
        <v>3520.8</v>
      </c>
      <c r="G15" s="762" t="n">
        <v>2786.6</v>
      </c>
      <c r="H15" s="762" t="n">
        <v>3232.3942076</v>
      </c>
      <c r="I15" s="762" t="n">
        <v>4857.7</v>
      </c>
      <c r="J15" s="762" t="n">
        <v>4302.09950588</v>
      </c>
      <c r="K15" s="762" t="n">
        <v>3122.09669214</v>
      </c>
      <c r="L15" s="762" t="n">
        <v>3485.85540213</v>
      </c>
      <c r="M15" s="762" t="n">
        <v>2704.33541465</v>
      </c>
      <c r="N15" s="762" t="n">
        <v>2176.67782269</v>
      </c>
      <c r="O15" s="763" t="n">
        <v>2496.80387998</v>
      </c>
      <c r="Q15" s="762"/>
    </row>
    <row r="16" customFormat="false" ht="12.75" hidden="false" customHeight="true" outlineLevel="0" collapsed="false">
      <c r="A16" s="765" t="s">
        <v>675</v>
      </c>
      <c r="B16" s="766" t="n">
        <v>137.6</v>
      </c>
      <c r="C16" s="766" t="n">
        <v>252.149</v>
      </c>
      <c r="D16" s="766" t="n">
        <v>152.13</v>
      </c>
      <c r="E16" s="766" t="n">
        <v>135.153</v>
      </c>
      <c r="F16" s="766" t="n">
        <v>127.1</v>
      </c>
      <c r="G16" s="766" t="n">
        <v>0</v>
      </c>
      <c r="H16" s="766" t="n">
        <v>0</v>
      </c>
      <c r="I16" s="766" t="n">
        <v>0</v>
      </c>
      <c r="J16" s="766" t="n">
        <v>0</v>
      </c>
      <c r="K16" s="766" t="n">
        <v>0</v>
      </c>
      <c r="L16" s="766" t="n">
        <v>0</v>
      </c>
      <c r="M16" s="766" t="n">
        <v>0</v>
      </c>
      <c r="N16" s="766" t="n">
        <v>0</v>
      </c>
      <c r="O16" s="767" t="n">
        <v>6.13E-006</v>
      </c>
      <c r="Q16" s="766"/>
    </row>
    <row r="17" customFormat="false" ht="12.75" hidden="false" customHeight="true" outlineLevel="0" collapsed="false">
      <c r="A17" s="765" t="s">
        <v>684</v>
      </c>
      <c r="B17" s="766"/>
      <c r="C17" s="766"/>
      <c r="D17" s="766"/>
      <c r="E17" s="766"/>
      <c r="F17" s="766"/>
      <c r="G17" s="766"/>
      <c r="H17" s="766"/>
      <c r="I17" s="766"/>
      <c r="J17" s="766"/>
      <c r="K17" s="766"/>
      <c r="L17" s="766"/>
      <c r="M17" s="766"/>
      <c r="N17" s="766"/>
      <c r="O17" s="767"/>
      <c r="Q17" s="766"/>
    </row>
    <row r="18" customFormat="false" ht="11.25" hidden="false" customHeight="true" outlineLevel="0" collapsed="false">
      <c r="A18" s="768" t="s">
        <v>679</v>
      </c>
      <c r="B18" s="766" t="n">
        <v>136.174</v>
      </c>
      <c r="C18" s="766" t="n">
        <v>40.554</v>
      </c>
      <c r="D18" s="766" t="n">
        <v>64.266</v>
      </c>
      <c r="E18" s="766" t="n">
        <v>802.248</v>
      </c>
      <c r="F18" s="766" t="n">
        <v>1339.4</v>
      </c>
      <c r="G18" s="766" t="n">
        <v>1499.1</v>
      </c>
      <c r="H18" s="766" t="n">
        <v>1514.87096919</v>
      </c>
      <c r="I18" s="766" t="n">
        <v>2309.4</v>
      </c>
      <c r="J18" s="766" t="n">
        <v>2289.89371698</v>
      </c>
      <c r="K18" s="766" t="n">
        <v>1752.72405364</v>
      </c>
      <c r="L18" s="766" t="n">
        <v>1155.17442026</v>
      </c>
      <c r="M18" s="766" t="n">
        <v>2171.22738807</v>
      </c>
      <c r="N18" s="766" t="n">
        <v>1713.72792026</v>
      </c>
      <c r="O18" s="767" t="n">
        <v>1691.32553084</v>
      </c>
    </row>
    <row r="19" customFormat="false" ht="11.25" hidden="false" customHeight="true" outlineLevel="0" collapsed="false">
      <c r="A19" s="768" t="s">
        <v>681</v>
      </c>
      <c r="B19" s="766" t="n">
        <v>122.519</v>
      </c>
      <c r="C19" s="766" t="n">
        <v>304.235</v>
      </c>
      <c r="D19" s="766" t="n">
        <v>639.171</v>
      </c>
      <c r="E19" s="766" t="n">
        <v>886.045</v>
      </c>
      <c r="F19" s="766" t="n">
        <v>1804.1</v>
      </c>
      <c r="G19" s="766" t="n">
        <v>970.2</v>
      </c>
      <c r="H19" s="766" t="n">
        <v>1382.94290233</v>
      </c>
      <c r="I19" s="766" t="n">
        <v>2265</v>
      </c>
      <c r="J19" s="766" t="n">
        <v>1749.1173651</v>
      </c>
      <c r="K19" s="766" t="n">
        <v>1248.1582182</v>
      </c>
      <c r="L19" s="766" t="n">
        <v>2220.73170066</v>
      </c>
      <c r="M19" s="766" t="n">
        <v>426.94737778</v>
      </c>
      <c r="N19" s="766" t="n">
        <v>365.0392731</v>
      </c>
      <c r="O19" s="767" t="n">
        <v>729.58405003</v>
      </c>
    </row>
    <row r="20" customFormat="false" ht="11.25" hidden="false" customHeight="true" outlineLevel="0" collapsed="false">
      <c r="A20" s="768" t="s">
        <v>682</v>
      </c>
      <c r="B20" s="766" t="n">
        <v>50.578</v>
      </c>
      <c r="C20" s="766" t="n">
        <v>68.9</v>
      </c>
      <c r="D20" s="766" t="n">
        <v>97.556</v>
      </c>
      <c r="E20" s="766" t="n">
        <v>130.921</v>
      </c>
      <c r="F20" s="766" t="n">
        <v>250.2</v>
      </c>
      <c r="G20" s="766" t="n">
        <v>317.25784093</v>
      </c>
      <c r="H20" s="766" t="n">
        <v>334.58033608</v>
      </c>
      <c r="I20" s="766" t="n">
        <v>283.4</v>
      </c>
      <c r="J20" s="766" t="n">
        <v>263.0884238</v>
      </c>
      <c r="K20" s="766" t="n">
        <v>121.2144193</v>
      </c>
      <c r="L20" s="766" t="n">
        <v>109.94928121</v>
      </c>
      <c r="M20" s="766" t="n">
        <v>106.1606488</v>
      </c>
      <c r="N20" s="766" t="n">
        <v>97.9106284</v>
      </c>
      <c r="O20" s="767" t="n">
        <v>75.89429298</v>
      </c>
    </row>
    <row r="21" customFormat="false" ht="12" hidden="false" customHeight="true" outlineLevel="0" collapsed="false">
      <c r="A21" s="765" t="s">
        <v>687</v>
      </c>
      <c r="B21" s="761" t="n">
        <v>2610.444</v>
      </c>
      <c r="C21" s="761" t="n">
        <v>3240.438</v>
      </c>
      <c r="D21" s="761" t="n">
        <v>6071.588</v>
      </c>
      <c r="E21" s="761" t="n">
        <v>9036.435</v>
      </c>
      <c r="F21" s="762" t="n">
        <v>8672.2</v>
      </c>
      <c r="G21" s="762" t="n">
        <v>9285.76566607</v>
      </c>
      <c r="H21" s="762" t="n">
        <v>12418.41711079</v>
      </c>
      <c r="I21" s="762" t="n">
        <v>13672.4</v>
      </c>
      <c r="J21" s="762" t="n">
        <v>9213.68952615</v>
      </c>
      <c r="K21" s="762" t="n">
        <v>8810.88954168</v>
      </c>
      <c r="L21" s="762" t="n">
        <v>8051.71649026</v>
      </c>
      <c r="M21" s="762" t="n">
        <v>7291.00230525</v>
      </c>
      <c r="N21" s="762" t="n">
        <v>6060.11940912</v>
      </c>
      <c r="O21" s="763" t="n">
        <v>5824.91431886</v>
      </c>
      <c r="Q21" s="772"/>
    </row>
    <row r="22" customFormat="false" ht="19.5" hidden="false" customHeight="true" outlineLevel="0" collapsed="false">
      <c r="A22" s="773" t="s">
        <v>694</v>
      </c>
      <c r="B22" s="774" t="n">
        <v>28062.396</v>
      </c>
      <c r="C22" s="774" t="n">
        <v>31417.436</v>
      </c>
      <c r="D22" s="774" t="n">
        <v>41020.039</v>
      </c>
      <c r="E22" s="774" t="n">
        <v>54442.598</v>
      </c>
      <c r="F22" s="775" t="n">
        <v>57874</v>
      </c>
      <c r="G22" s="775" t="n">
        <v>61475.09288736</v>
      </c>
      <c r="H22" s="775" t="n">
        <v>68520.44688337</v>
      </c>
      <c r="I22" s="775" t="n">
        <v>72466.48017365</v>
      </c>
      <c r="J22" s="775" t="n">
        <v>63597.56780422</v>
      </c>
      <c r="K22" s="775" t="n">
        <v>61516.14994821</v>
      </c>
      <c r="L22" s="775" t="n">
        <v>62738.55943991</v>
      </c>
      <c r="M22" s="775" t="n">
        <v>55305.59667839</v>
      </c>
      <c r="N22" s="775" t="n">
        <v>51352.30165633</v>
      </c>
      <c r="O22" s="776" t="n">
        <v>39196.80925475</v>
      </c>
    </row>
    <row r="23" customFormat="false" ht="14.25" hidden="false" customHeight="true" outlineLevel="0" collapsed="false">
      <c r="A23" s="690" t="s">
        <v>695</v>
      </c>
      <c r="B23" s="777"/>
      <c r="C23" s="777"/>
      <c r="D23" s="777"/>
      <c r="E23" s="777"/>
      <c r="F23" s="745"/>
      <c r="G23" s="745"/>
      <c r="H23" s="745"/>
      <c r="I23" s="745"/>
      <c r="J23" s="745"/>
      <c r="K23" s="745"/>
      <c r="L23" s="745"/>
      <c r="M23" s="745"/>
      <c r="N23" s="745"/>
      <c r="O23" s="745"/>
      <c r="P23" s="744"/>
      <c r="Q23" s="744"/>
    </row>
    <row r="24" customFormat="false" ht="11.25" hidden="false" customHeight="true" outlineLevel="0" collapsed="false">
      <c r="A24" s="748" t="s">
        <v>696</v>
      </c>
      <c r="B24" s="691"/>
      <c r="C24" s="691"/>
      <c r="D24" s="691"/>
      <c r="O24" s="691"/>
    </row>
    <row r="25" s="109" customFormat="true" ht="12.75" hidden="false" customHeight="false" outlineLevel="0" collapsed="false">
      <c r="A25" s="106" t="s">
        <v>168</v>
      </c>
      <c r="B25" s="107"/>
      <c r="C25" s="107"/>
      <c r="D25" s="107"/>
      <c r="E25" s="107"/>
      <c r="F25" s="107"/>
      <c r="G25" s="107"/>
      <c r="H25" s="108"/>
      <c r="I25" s="108"/>
      <c r="J25" s="778"/>
      <c r="K25" s="779"/>
      <c r="L25" s="779"/>
      <c r="M25" s="779"/>
      <c r="N25" s="779"/>
      <c r="O25" s="779"/>
    </row>
    <row r="27" customFormat="false" ht="12" hidden="false" customHeight="false" outlineLevel="0" collapsed="false">
      <c r="J27" s="780"/>
      <c r="K27" s="780"/>
      <c r="L27" s="780"/>
      <c r="M27" s="780"/>
      <c r="N27" s="780"/>
      <c r="O27" s="780"/>
    </row>
  </sheetData>
  <mergeCells count="5">
    <mergeCell ref="K4:K5"/>
    <mergeCell ref="L4:L5"/>
    <mergeCell ref="M4:M5"/>
    <mergeCell ref="N4:N5"/>
    <mergeCell ref="O4:O5"/>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690" width="20.13"/>
    <col collapsed="false" customWidth="true" hidden="false" outlineLevel="0" max="3" min="2" style="690" width="24.99"/>
    <col collapsed="false" customWidth="true" hidden="false" outlineLevel="0" max="4" min="4" style="781" width="24.99"/>
    <col collapsed="false" customWidth="false" hidden="false" outlineLevel="0" max="257" min="5" style="690" width="11.99"/>
  </cols>
  <sheetData>
    <row r="1" customFormat="false" ht="12" hidden="false" customHeight="false" outlineLevel="0" collapsed="false">
      <c r="D1" s="71" t="s">
        <v>153</v>
      </c>
    </row>
    <row r="2" customFormat="false" ht="12" hidden="false" customHeight="false" outlineLevel="0" collapsed="false">
      <c r="A2" s="693"/>
      <c r="B2" s="693"/>
      <c r="C2" s="693"/>
      <c r="D2" s="692" t="s">
        <v>668</v>
      </c>
    </row>
    <row r="3" customFormat="false" ht="13.5" hidden="false" customHeight="true" outlineLevel="0" collapsed="false">
      <c r="D3" s="690"/>
    </row>
    <row r="4" customFormat="false" ht="12" hidden="false" customHeight="false" outlineLevel="0" collapsed="false">
      <c r="A4" s="782" t="s">
        <v>697</v>
      </c>
      <c r="B4" s="783"/>
      <c r="C4" s="784"/>
      <c r="F4" s="785"/>
    </row>
    <row r="5" customFormat="false" ht="17.25" hidden="false" customHeight="true" outlineLevel="0" collapsed="false">
      <c r="A5" s="786" t="s">
        <v>698</v>
      </c>
      <c r="D5" s="787" t="s">
        <v>699</v>
      </c>
    </row>
    <row r="6" customFormat="false" ht="22.5" hidden="false" customHeight="true" outlineLevel="0" collapsed="false">
      <c r="A6" s="788" t="s">
        <v>159</v>
      </c>
      <c r="B6" s="789" t="s">
        <v>700</v>
      </c>
      <c r="C6" s="789" t="s">
        <v>701</v>
      </c>
      <c r="D6" s="790" t="s">
        <v>702</v>
      </c>
    </row>
    <row r="7" s="794" customFormat="true" ht="18.75" hidden="false" customHeight="true" outlineLevel="0" collapsed="false">
      <c r="A7" s="791" t="s">
        <v>194</v>
      </c>
      <c r="B7" s="792" t="n">
        <v>1.227</v>
      </c>
      <c r="C7" s="792" t="n">
        <v>2.1892</v>
      </c>
      <c r="D7" s="793" t="n">
        <v>1.719</v>
      </c>
    </row>
    <row r="8" customFormat="false" ht="17.25" hidden="false" customHeight="true" outlineLevel="0" collapsed="false">
      <c r="A8" s="791" t="s">
        <v>195</v>
      </c>
      <c r="B8" s="792" t="n">
        <v>1.2225</v>
      </c>
      <c r="C8" s="792" t="n">
        <v>2.1599</v>
      </c>
      <c r="D8" s="793" t="n">
        <v>1.7417</v>
      </c>
    </row>
    <row r="9" customFormat="false" ht="17.25" hidden="false" customHeight="true" outlineLevel="0" collapsed="false">
      <c r="A9" s="791" t="s">
        <v>196</v>
      </c>
      <c r="B9" s="792" t="n">
        <v>1.2628</v>
      </c>
      <c r="C9" s="792" t="n">
        <v>2.2215</v>
      </c>
      <c r="D9" s="793" t="n">
        <v>1.7148</v>
      </c>
    </row>
    <row r="10" customFormat="false" ht="17.25" hidden="false" customHeight="true" outlineLevel="0" collapsed="false">
      <c r="A10" s="791" t="s">
        <v>197</v>
      </c>
      <c r="B10" s="792" t="n">
        <v>1.3382</v>
      </c>
      <c r="C10" s="792" t="n">
        <v>2.0098</v>
      </c>
      <c r="D10" s="793" t="n">
        <v>1.7184</v>
      </c>
    </row>
    <row r="11" customFormat="false" ht="17.25" hidden="false" customHeight="true" outlineLevel="0" collapsed="false">
      <c r="A11" s="791" t="s">
        <v>198</v>
      </c>
      <c r="B11" s="792" t="n">
        <v>1.329</v>
      </c>
      <c r="C11" s="792" t="n">
        <v>2.0368</v>
      </c>
      <c r="D11" s="793" t="n">
        <v>1.7172</v>
      </c>
    </row>
    <row r="12" customFormat="false" ht="17.25" hidden="false" customHeight="true" outlineLevel="0" collapsed="false">
      <c r="A12" s="791" t="n">
        <v>1995</v>
      </c>
      <c r="B12" s="792" t="n">
        <v>1.4011</v>
      </c>
      <c r="C12" s="792" t="n">
        <v>2.2115</v>
      </c>
      <c r="D12" s="793" t="n">
        <v>1.7093</v>
      </c>
    </row>
    <row r="13" customFormat="false" ht="17.25" hidden="false" customHeight="true" outlineLevel="0" collapsed="false">
      <c r="A13" s="791" t="n">
        <v>1996</v>
      </c>
      <c r="B13" s="792" t="n">
        <v>1.3745</v>
      </c>
      <c r="C13" s="792" t="n">
        <v>2.145</v>
      </c>
      <c r="D13" s="793" t="n">
        <v>1.712</v>
      </c>
    </row>
    <row r="14" customFormat="false" ht="17.25" hidden="false" customHeight="true" outlineLevel="0" collapsed="false">
      <c r="A14" s="791" t="n">
        <v>1997</v>
      </c>
      <c r="B14" s="792" t="n">
        <v>1.1881</v>
      </c>
      <c r="C14" s="792" t="n">
        <v>1.9467</v>
      </c>
      <c r="D14" s="793" t="n">
        <v>1.7217</v>
      </c>
    </row>
    <row r="15" customFormat="false" ht="17.25" hidden="false" customHeight="true" outlineLevel="0" collapsed="false">
      <c r="A15" s="791" t="n">
        <v>1998</v>
      </c>
      <c r="B15" s="792" t="n">
        <v>1.1681</v>
      </c>
      <c r="C15" s="792" t="n">
        <v>1.9353</v>
      </c>
      <c r="D15" s="793" t="n">
        <v>1.7223</v>
      </c>
    </row>
    <row r="16" customFormat="false" ht="17.25" hidden="false" customHeight="true" outlineLevel="0" collapsed="false">
      <c r="A16" s="791" t="n">
        <v>1999</v>
      </c>
      <c r="B16" s="792" t="n">
        <v>1.1382</v>
      </c>
      <c r="C16" s="792" t="n">
        <v>1.841</v>
      </c>
      <c r="D16" s="793" t="n">
        <v>1.7278</v>
      </c>
    </row>
    <row r="17" customFormat="false" ht="17.25" hidden="false" customHeight="true" outlineLevel="0" collapsed="false">
      <c r="A17" s="791" t="n">
        <v>2000</v>
      </c>
      <c r="B17" s="792" t="n">
        <v>1.0621</v>
      </c>
      <c r="C17" s="792" t="n">
        <v>1.6087</v>
      </c>
      <c r="D17" s="793" t="n">
        <v>1.7425</v>
      </c>
    </row>
    <row r="18" customFormat="false" ht="17.25" hidden="false" customHeight="true" outlineLevel="0" collapsed="false">
      <c r="A18" s="791" t="n">
        <v>2001</v>
      </c>
      <c r="B18" s="792" t="n">
        <v>1.0805</v>
      </c>
      <c r="C18" s="792" t="n">
        <v>1.5563</v>
      </c>
      <c r="D18" s="793" t="n">
        <v>1.7367</v>
      </c>
    </row>
    <row r="19" customFormat="false" ht="17.25" hidden="false" customHeight="true" outlineLevel="0" collapsed="false">
      <c r="A19" s="791" t="n">
        <v>2002</v>
      </c>
      <c r="B19" s="792" t="n">
        <v>1.0935</v>
      </c>
      <c r="C19" s="792" t="n">
        <v>1.6445</v>
      </c>
      <c r="D19" s="793" t="n">
        <v>1.7383</v>
      </c>
    </row>
    <row r="20" customFormat="false" ht="17.25" hidden="false" customHeight="true" outlineLevel="0" collapsed="false">
      <c r="A20" s="791" t="n">
        <v>2003</v>
      </c>
      <c r="B20" s="792" t="n">
        <v>1.1851</v>
      </c>
      <c r="C20" s="792" t="n">
        <v>1.9383</v>
      </c>
      <c r="D20" s="793" t="n">
        <v>1.712</v>
      </c>
    </row>
    <row r="21" customFormat="false" ht="17.25" hidden="false" customHeight="true" outlineLevel="0" collapsed="false">
      <c r="A21" s="791" t="n">
        <v>2004</v>
      </c>
      <c r="B21" s="792" t="n">
        <v>1.1662</v>
      </c>
      <c r="C21" s="792" t="n">
        <v>2.1363</v>
      </c>
      <c r="D21" s="793" t="n">
        <v>1.7188</v>
      </c>
    </row>
    <row r="22" customFormat="false" ht="17.25" hidden="false" customHeight="true" outlineLevel="0" collapsed="false">
      <c r="A22" s="791" t="n">
        <v>2005</v>
      </c>
      <c r="B22" s="792" t="n">
        <v>1.1857</v>
      </c>
      <c r="C22" s="792" t="n">
        <v>2.1533</v>
      </c>
      <c r="D22" s="793" t="n">
        <v>1.7337</v>
      </c>
    </row>
    <row r="23" customFormat="false" ht="17.25" hidden="false" customHeight="true" outlineLevel="0" collapsed="false">
      <c r="A23" s="791" t="n">
        <v>2006</v>
      </c>
      <c r="B23" s="792" t="n">
        <v>1.1839</v>
      </c>
      <c r="C23" s="792" t="n">
        <v>2.1795</v>
      </c>
      <c r="D23" s="793" t="n">
        <v>1.7367</v>
      </c>
    </row>
    <row r="24" customFormat="false" ht="17.25" hidden="false" customHeight="true" outlineLevel="0" collapsed="false">
      <c r="A24" s="795" t="n">
        <v>2007</v>
      </c>
      <c r="B24" s="796" t="n">
        <v>1.1736</v>
      </c>
      <c r="C24" s="796" t="n">
        <v>2.3485</v>
      </c>
      <c r="D24" s="797" t="n">
        <v>1.7164</v>
      </c>
    </row>
    <row r="25" customFormat="false" ht="16.5" hidden="false" customHeight="true" outlineLevel="0" collapsed="false">
      <c r="A25" s="690" t="s">
        <v>703</v>
      </c>
    </row>
    <row r="26" s="109" customFormat="true" ht="12.75" hidden="false" customHeight="false" outlineLevel="0" collapsed="false">
      <c r="A26" s="106" t="s">
        <v>168</v>
      </c>
      <c r="B26" s="107"/>
      <c r="C26" s="107"/>
      <c r="D26" s="107"/>
      <c r="E26" s="107"/>
      <c r="F26" s="107"/>
      <c r="G26" s="107"/>
      <c r="H26" s="108"/>
    </row>
    <row r="27" customFormat="false" ht="12" hidden="false" customHeight="false" outlineLevel="0" collapsed="false">
      <c r="B27" s="798"/>
      <c r="C27" s="799"/>
      <c r="D27" s="799"/>
    </row>
    <row r="28" customFormat="false" ht="12" hidden="false" customHeight="false" outlineLevel="0" collapsed="false">
      <c r="B28" s="798"/>
      <c r="C28" s="800"/>
      <c r="D28" s="690"/>
    </row>
    <row r="29" customFormat="false" ht="12" hidden="false" customHeight="false" outlineLevel="0" collapsed="false">
      <c r="B29" s="798"/>
      <c r="C29" s="800"/>
      <c r="D29" s="801"/>
    </row>
    <row r="30" customFormat="false" ht="12" hidden="false" customHeight="false" outlineLevel="0" collapsed="false">
      <c r="B30" s="798"/>
      <c r="C30" s="800"/>
      <c r="D30" s="801"/>
      <c r="E30" s="802"/>
    </row>
    <row r="31" customFormat="false" ht="12" hidden="false" customHeight="false" outlineLevel="0" collapsed="false">
      <c r="B31" s="798"/>
      <c r="C31" s="798"/>
      <c r="D31" s="800"/>
      <c r="E31" s="801"/>
    </row>
    <row r="32" customFormat="false" ht="12" hidden="false" customHeight="false" outlineLevel="0" collapsed="false">
      <c r="B32" s="798"/>
      <c r="C32" s="798"/>
      <c r="D32" s="800"/>
      <c r="E32" s="801"/>
    </row>
    <row r="33" customFormat="false" ht="12" hidden="false" customHeight="false" outlineLevel="0" collapsed="false">
      <c r="B33" s="798"/>
      <c r="C33" s="798"/>
      <c r="D33" s="800"/>
      <c r="E33" s="801"/>
    </row>
    <row r="34" customFormat="false" ht="12" hidden="false" customHeight="false" outlineLevel="0" collapsed="false">
      <c r="B34" s="798"/>
      <c r="C34" s="798"/>
      <c r="D34" s="800"/>
      <c r="E34" s="801"/>
    </row>
    <row r="35" customFormat="false" ht="12" hidden="false" customHeight="false" outlineLevel="0" collapsed="false">
      <c r="B35" s="798"/>
      <c r="C35" s="798"/>
      <c r="D35" s="800"/>
      <c r="E35" s="801"/>
    </row>
    <row r="36" customFormat="false" ht="12" hidden="false" customHeight="false" outlineLevel="0" collapsed="false">
      <c r="B36" s="798"/>
      <c r="C36" s="798"/>
      <c r="D36" s="800"/>
      <c r="E36" s="801"/>
    </row>
    <row r="37" customFormat="false" ht="12" hidden="false" customHeight="false" outlineLevel="0" collapsed="false">
      <c r="B37" s="798"/>
      <c r="C37" s="798"/>
      <c r="D37" s="800"/>
      <c r="E37" s="801"/>
    </row>
    <row r="38" customFormat="false" ht="12" hidden="false" customHeight="false" outlineLevel="0" collapsed="false">
      <c r="B38" s="798"/>
      <c r="C38" s="798"/>
      <c r="D38" s="800"/>
      <c r="E38" s="801"/>
    </row>
    <row r="39" customFormat="false" ht="12" hidden="false" customHeight="false" outlineLevel="0" collapsed="false">
      <c r="B39" s="798"/>
      <c r="C39" s="798"/>
      <c r="D39" s="800"/>
      <c r="E39" s="801"/>
    </row>
    <row r="40" customFormat="false" ht="12" hidden="false" customHeight="false" outlineLevel="0" collapsed="false">
      <c r="B40" s="802"/>
      <c r="C40" s="798"/>
      <c r="D40" s="800"/>
      <c r="E40" s="801"/>
    </row>
    <row r="41" customFormat="false" ht="12" hidden="false" customHeight="false" outlineLevel="0" collapsed="false">
      <c r="B41" s="802"/>
      <c r="C41" s="802"/>
      <c r="D41" s="802"/>
    </row>
    <row r="42" customFormat="false" ht="12" hidden="false" customHeight="false" outlineLevel="0" collapsed="false">
      <c r="B42" s="802"/>
      <c r="C42" s="802"/>
      <c r="D42" s="8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1" min="1" style="54" width="10.71"/>
    <col collapsed="false" customWidth="true" hidden="false" outlineLevel="0" max="2" min="2" style="54" width="18.41"/>
    <col collapsed="false" customWidth="true" hidden="false" outlineLevel="0" max="3" min="3" style="54" width="28.14"/>
    <col collapsed="false" customWidth="true" hidden="false" outlineLevel="0" max="4" min="4" style="54" width="25.85"/>
    <col collapsed="false" customWidth="false" hidden="false" outlineLevel="0" max="257" min="5" style="54" width="10.71"/>
  </cols>
  <sheetData>
    <row r="1" customFormat="false" ht="6" hidden="false" customHeight="true" outlineLevel="0" collapsed="false"/>
    <row r="2" customFormat="false" ht="44.25" hidden="false" customHeight="true" outlineLevel="0" collapsed="false">
      <c r="A2" s="55" t="s">
        <v>72</v>
      </c>
      <c r="B2" s="55"/>
      <c r="C2" s="56"/>
      <c r="D2" s="56"/>
    </row>
    <row r="3" customFormat="false" ht="15.75" hidden="false" customHeight="true" outlineLevel="0" collapsed="false">
      <c r="B3" s="57"/>
      <c r="C3" s="57"/>
      <c r="D3" s="57"/>
    </row>
    <row r="4" customFormat="false" ht="12.75" hidden="false" customHeight="true" outlineLevel="0" collapsed="false">
      <c r="A4" s="58" t="s">
        <v>73</v>
      </c>
      <c r="B4" s="58"/>
    </row>
    <row r="5" customFormat="false" ht="15.95" hidden="false" customHeight="true" outlineLevel="0" collapsed="false">
      <c r="A5" s="57" t="s">
        <v>74</v>
      </c>
      <c r="B5" s="57"/>
      <c r="C5" s="59" t="s">
        <v>75</v>
      </c>
      <c r="D5" s="59" t="s">
        <v>76</v>
      </c>
    </row>
    <row r="6" customFormat="false" ht="15.95" hidden="false" customHeight="true" outlineLevel="0" collapsed="false">
      <c r="A6" s="57" t="s">
        <v>77</v>
      </c>
      <c r="B6" s="57"/>
      <c r="C6" s="59" t="s">
        <v>78</v>
      </c>
      <c r="D6" s="59" t="s">
        <v>79</v>
      </c>
    </row>
    <row r="7" customFormat="false" ht="13.5" hidden="false" customHeight="true" outlineLevel="0" collapsed="false">
      <c r="A7" s="60"/>
      <c r="B7" s="60"/>
    </row>
    <row r="8" customFormat="false" ht="13.5" hidden="false" customHeight="true" outlineLevel="0" collapsed="false">
      <c r="A8" s="58" t="s">
        <v>80</v>
      </c>
      <c r="B8" s="58"/>
    </row>
    <row r="9" customFormat="false" ht="13.5" hidden="false" customHeight="true" outlineLevel="0" collapsed="false">
      <c r="A9" s="57" t="s">
        <v>81</v>
      </c>
      <c r="B9" s="57"/>
      <c r="C9" s="59" t="s">
        <v>82</v>
      </c>
      <c r="D9" s="59" t="s">
        <v>83</v>
      </c>
    </row>
    <row r="10" customFormat="false" ht="13.5" hidden="false" customHeight="true" outlineLevel="0" collapsed="false">
      <c r="A10" s="57" t="s">
        <v>84</v>
      </c>
      <c r="B10" s="57"/>
      <c r="C10" s="59" t="s">
        <v>85</v>
      </c>
      <c r="D10" s="59" t="s">
        <v>86</v>
      </c>
    </row>
    <row r="11" customFormat="false" ht="13.5" hidden="false" customHeight="true" outlineLevel="0" collapsed="false">
      <c r="A11" s="57" t="s">
        <v>87</v>
      </c>
      <c r="B11" s="57"/>
      <c r="C11" s="59" t="s">
        <v>88</v>
      </c>
      <c r="D11" s="59" t="s">
        <v>89</v>
      </c>
    </row>
    <row r="12" customFormat="false" ht="13.5" hidden="false" customHeight="true" outlineLevel="0" collapsed="false">
      <c r="A12" s="60"/>
      <c r="B12" s="60"/>
    </row>
    <row r="13" customFormat="false" ht="13.5" hidden="false" customHeight="true" outlineLevel="0" collapsed="false">
      <c r="A13" s="58" t="s">
        <v>90</v>
      </c>
      <c r="B13" s="58"/>
    </row>
    <row r="14" customFormat="false" ht="13.5" hidden="false" customHeight="true" outlineLevel="0" collapsed="false">
      <c r="A14" s="61" t="s">
        <v>91</v>
      </c>
      <c r="B14" s="61"/>
      <c r="C14" s="59" t="s">
        <v>92</v>
      </c>
      <c r="D14" s="59" t="s">
        <v>93</v>
      </c>
    </row>
    <row r="15" customFormat="false" ht="13.5" hidden="false" customHeight="true" outlineLevel="0" collapsed="false">
      <c r="A15" s="61" t="s">
        <v>94</v>
      </c>
      <c r="B15" s="59"/>
      <c r="C15" s="62" t="s">
        <v>95</v>
      </c>
      <c r="D15" s="59"/>
    </row>
    <row r="16" customFormat="false" ht="13.5" hidden="false" customHeight="true" outlineLevel="0" collapsed="false">
      <c r="A16" s="60"/>
      <c r="B16" s="60"/>
    </row>
    <row r="17" customFormat="false" ht="13.5" hidden="false" customHeight="true" outlineLevel="0" collapsed="false">
      <c r="A17" s="58" t="s">
        <v>96</v>
      </c>
      <c r="B17" s="58"/>
    </row>
    <row r="18" customFormat="false" ht="13.5" hidden="false" customHeight="true" outlineLevel="0" collapsed="false">
      <c r="A18" s="57" t="s">
        <v>97</v>
      </c>
      <c r="B18" s="57"/>
      <c r="C18" s="59" t="s">
        <v>98</v>
      </c>
      <c r="D18" s="59" t="s">
        <v>99</v>
      </c>
    </row>
    <row r="19" customFormat="false" ht="13.5" hidden="false" customHeight="true" outlineLevel="0" collapsed="false">
      <c r="A19" s="57" t="s">
        <v>100</v>
      </c>
      <c r="B19" s="57"/>
      <c r="C19" s="57" t="s">
        <v>101</v>
      </c>
      <c r="D19" s="57" t="s">
        <v>102</v>
      </c>
    </row>
    <row r="20" customFormat="false" ht="12.75" hidden="false" customHeight="true" outlineLevel="0" collapsed="false">
      <c r="A20" s="60"/>
      <c r="B20" s="60"/>
      <c r="C20" s="63"/>
      <c r="D20" s="63"/>
    </row>
    <row r="21" customFormat="false" ht="17.1" hidden="false" customHeight="true" outlineLevel="0" collapsed="false">
      <c r="A21" s="58" t="s">
        <v>103</v>
      </c>
      <c r="B21" s="58"/>
      <c r="C21" s="56"/>
      <c r="D21" s="56"/>
    </row>
    <row r="22" customFormat="false" ht="17.1" hidden="false" customHeight="true" outlineLevel="0" collapsed="false">
      <c r="A22" s="57" t="s">
        <v>104</v>
      </c>
      <c r="B22" s="57"/>
      <c r="C22" s="57" t="s">
        <v>105</v>
      </c>
      <c r="D22" s="57" t="s">
        <v>106</v>
      </c>
    </row>
    <row r="23" customFormat="false" ht="17.25" hidden="false" customHeight="true" outlineLevel="0" collapsed="false">
      <c r="A23" s="57" t="s">
        <v>107</v>
      </c>
      <c r="B23" s="57"/>
      <c r="C23" s="57" t="s">
        <v>108</v>
      </c>
      <c r="D23" s="57" t="s">
        <v>109</v>
      </c>
    </row>
    <row r="24" customFormat="false" ht="13.5" hidden="false" customHeight="true" outlineLevel="0" collapsed="false">
      <c r="A24" s="60"/>
      <c r="B24" s="60"/>
      <c r="C24" s="56"/>
      <c r="D24" s="57" t="s">
        <v>110</v>
      </c>
    </row>
    <row r="25" customFormat="false" ht="13.5" hidden="false" customHeight="true" outlineLevel="0" collapsed="false">
      <c r="A25" s="64"/>
      <c r="B25" s="64"/>
      <c r="C25" s="57"/>
      <c r="D25" s="57"/>
    </row>
    <row r="26" customFormat="false" ht="12.75" hidden="false" customHeight="false" outlineLevel="0" collapsed="false">
      <c r="A26" s="64"/>
      <c r="B26" s="64"/>
      <c r="C26" s="57"/>
      <c r="D26" s="57"/>
    </row>
    <row r="27" customFormat="false" ht="17.1" hidden="false" customHeight="true" outlineLevel="0" collapsed="false">
      <c r="A27" s="55" t="s">
        <v>111</v>
      </c>
      <c r="B27" s="55"/>
      <c r="C27" s="57"/>
      <c r="D27" s="57"/>
    </row>
    <row r="28" customFormat="false" ht="13.5" hidden="false" customHeight="true" outlineLevel="0" collapsed="false">
      <c r="A28" s="57" t="s">
        <v>112</v>
      </c>
      <c r="B28" s="57"/>
      <c r="C28" s="57" t="s">
        <v>113</v>
      </c>
      <c r="D28" s="57" t="s">
        <v>114</v>
      </c>
    </row>
    <row r="29" customFormat="false" ht="16.5" hidden="false" customHeight="true" outlineLevel="0" collapsed="false">
      <c r="A29" s="64"/>
      <c r="B29" s="64"/>
      <c r="C29" s="57"/>
      <c r="D29" s="57"/>
    </row>
    <row r="30" customFormat="false" ht="12.75" hidden="false" customHeight="false" outlineLevel="0" collapsed="false">
      <c r="A30" s="65"/>
      <c r="B30" s="65"/>
      <c r="C30" s="56"/>
      <c r="D30" s="56"/>
    </row>
    <row r="31" customFormat="false" ht="20.1" hidden="false" customHeight="true" outlineLevel="0" collapsed="false">
      <c r="A31" s="66" t="s">
        <v>115</v>
      </c>
      <c r="F31" s="67"/>
    </row>
    <row r="32" customFormat="false" ht="18" hidden="false" customHeight="true" outlineLevel="0" collapsed="false">
      <c r="A32" s="68" t="s">
        <v>116</v>
      </c>
      <c r="B32" s="69" t="s">
        <v>117</v>
      </c>
      <c r="F32" s="68"/>
      <c r="G32" s="69"/>
    </row>
    <row r="33" customFormat="false" ht="18" hidden="false" customHeight="true" outlineLevel="0" collapsed="false">
      <c r="A33" s="68" t="s">
        <v>118</v>
      </c>
      <c r="B33" s="54" t="s">
        <v>119</v>
      </c>
      <c r="F33" s="68"/>
    </row>
    <row r="34" customFormat="false" ht="18" hidden="false" customHeight="true" outlineLevel="0" collapsed="false">
      <c r="A34" s="68" t="s">
        <v>120</v>
      </c>
      <c r="B34" s="54" t="s">
        <v>121</v>
      </c>
      <c r="F34" s="68"/>
    </row>
    <row r="35" customFormat="false" ht="18" hidden="false" customHeight="true" outlineLevel="0" collapsed="false">
      <c r="A35" s="68" t="n">
        <v>0</v>
      </c>
      <c r="B35" s="54" t="s">
        <v>122</v>
      </c>
      <c r="F35" s="68"/>
    </row>
    <row r="36" customFormat="false" ht="18" hidden="false" customHeight="true" outlineLevel="0" collapsed="false">
      <c r="A36" s="68" t="s">
        <v>123</v>
      </c>
      <c r="B36" s="54" t="s">
        <v>124</v>
      </c>
      <c r="F36" s="68"/>
    </row>
    <row r="37" customFormat="false" ht="18" hidden="false" customHeight="true" outlineLevel="0" collapsed="false">
      <c r="A37" s="68" t="s">
        <v>125</v>
      </c>
      <c r="B37" s="54" t="s">
        <v>126</v>
      </c>
      <c r="F37" s="68"/>
    </row>
    <row r="38" customFormat="false" ht="18" hidden="false" customHeight="true" outlineLevel="0" collapsed="false">
      <c r="A38" s="68" t="s">
        <v>127</v>
      </c>
      <c r="B38" s="54" t="s">
        <v>128</v>
      </c>
      <c r="F38" s="68"/>
    </row>
    <row r="39" customFormat="false" ht="18" hidden="false" customHeight="true" outlineLevel="0" collapsed="false">
      <c r="A39" s="68" t="s">
        <v>129</v>
      </c>
      <c r="B39" s="54" t="s">
        <v>130</v>
      </c>
      <c r="F39" s="68"/>
    </row>
    <row r="40" customFormat="false" ht="18" hidden="false" customHeight="true" outlineLevel="0" collapsed="false">
      <c r="A40" s="68" t="s">
        <v>131</v>
      </c>
      <c r="B40" s="54" t="s">
        <v>132</v>
      </c>
      <c r="F40" s="68"/>
    </row>
    <row r="41" customFormat="false" ht="18" hidden="false" customHeight="true" outlineLevel="0" collapsed="false">
      <c r="A41" s="68" t="s">
        <v>133</v>
      </c>
      <c r="B41" s="54" t="s">
        <v>134</v>
      </c>
      <c r="F41" s="68"/>
    </row>
    <row r="42" customFormat="false" ht="18" hidden="false" customHeight="true" outlineLevel="0" collapsed="false">
      <c r="A42" s="68" t="s">
        <v>135</v>
      </c>
      <c r="B42" s="54" t="s">
        <v>136</v>
      </c>
      <c r="F42" s="68"/>
    </row>
    <row r="43" customFormat="false" ht="18" hidden="false" customHeight="true" outlineLevel="0" collapsed="false">
      <c r="A43" s="68" t="s">
        <v>137</v>
      </c>
      <c r="B43" s="54" t="s">
        <v>138</v>
      </c>
      <c r="F43" s="68"/>
    </row>
    <row r="44" customFormat="false" ht="18" hidden="false" customHeight="true" outlineLevel="0" collapsed="false">
      <c r="A44" s="68" t="s">
        <v>139</v>
      </c>
      <c r="B44" s="54" t="s">
        <v>140</v>
      </c>
      <c r="F44" s="68"/>
    </row>
    <row r="45" customFormat="false" ht="18" hidden="false" customHeight="true" outlineLevel="0" collapsed="false">
      <c r="A45" s="68" t="s">
        <v>141</v>
      </c>
      <c r="B45" s="54" t="s">
        <v>142</v>
      </c>
      <c r="F45" s="68"/>
    </row>
    <row r="46" customFormat="false" ht="18" hidden="false" customHeight="true" outlineLevel="0" collapsed="false">
      <c r="A46" s="68" t="s">
        <v>143</v>
      </c>
      <c r="B46" s="54" t="s">
        <v>144</v>
      </c>
      <c r="F46" s="68"/>
    </row>
    <row r="47" customFormat="false" ht="18" hidden="false" customHeight="true" outlineLevel="0" collapsed="false">
      <c r="A47" s="68" t="s">
        <v>145</v>
      </c>
      <c r="B47" s="54" t="s">
        <v>146</v>
      </c>
      <c r="F47" s="68"/>
    </row>
    <row r="48" customFormat="false" ht="18" hidden="false" customHeight="true" outlineLevel="0" collapsed="false">
      <c r="A48" s="68" t="s">
        <v>147</v>
      </c>
      <c r="B48" s="54" t="s">
        <v>148</v>
      </c>
      <c r="F48" s="68"/>
    </row>
    <row r="49" customFormat="false" ht="18" hidden="false" customHeight="true" outlineLevel="0" collapsed="false">
      <c r="A49" s="68" t="s">
        <v>149</v>
      </c>
      <c r="B49" s="54" t="s">
        <v>150</v>
      </c>
    </row>
    <row r="50" customFormat="false" ht="12.75" hidden="false" customHeight="false" outlineLevel="0" collapsed="false">
      <c r="A50" s="68" t="s">
        <v>151</v>
      </c>
      <c r="B50" s="54" t="s">
        <v>152</v>
      </c>
    </row>
    <row r="51" customFormat="false" ht="12.75" hidden="false" customHeight="false" outlineLevel="0" collapsed="false">
      <c r="B51" s="68"/>
    </row>
    <row r="52" customFormat="false" ht="12.75" hidden="false" customHeight="false" outlineLevel="0" collapsed="false">
      <c r="A52" s="68"/>
    </row>
    <row r="56" customFormat="false" ht="12.75" hidden="false" customHeight="false" outlineLevel="0" collapsed="false">
      <c r="A56" s="68"/>
    </row>
  </sheetData>
  <mergeCells count="26">
    <mergeCell ref="A2:B2"/>
    <mergeCell ref="A4:B4"/>
    <mergeCell ref="A5:B5"/>
    <mergeCell ref="A6:B6"/>
    <mergeCell ref="A7:B7"/>
    <mergeCell ref="A8:B8"/>
    <mergeCell ref="A9:B9"/>
    <mergeCell ref="A10:B10"/>
    <mergeCell ref="A11:B11"/>
    <mergeCell ref="A12:B12"/>
    <mergeCell ref="A13:B13"/>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690" width="20.13"/>
    <col collapsed="false" customWidth="true" hidden="false" outlineLevel="0" max="3" min="2" style="690" width="24.99"/>
    <col collapsed="false" customWidth="true" hidden="false" outlineLevel="0" max="4" min="4" style="781" width="24.99"/>
    <col collapsed="false" customWidth="false" hidden="false" outlineLevel="0" max="257" min="5" style="690" width="11.99"/>
  </cols>
  <sheetData>
    <row r="1" customFormat="false" ht="12" hidden="false" customHeight="false" outlineLevel="0" collapsed="false">
      <c r="D1" s="71" t="s">
        <v>153</v>
      </c>
    </row>
    <row r="2" customFormat="false" ht="12" hidden="false" customHeight="false" outlineLevel="0" collapsed="false">
      <c r="A2" s="693"/>
      <c r="B2" s="693"/>
      <c r="C2" s="693"/>
      <c r="D2" s="692" t="s">
        <v>668</v>
      </c>
    </row>
    <row r="3" customFormat="false" ht="13.5" hidden="false" customHeight="true" outlineLevel="0" collapsed="false">
      <c r="D3" s="690"/>
    </row>
    <row r="4" customFormat="false" ht="12" hidden="false" customHeight="false" outlineLevel="0" collapsed="false">
      <c r="A4" s="782" t="s">
        <v>704</v>
      </c>
      <c r="B4" s="783"/>
      <c r="C4" s="784"/>
      <c r="F4" s="785"/>
    </row>
    <row r="5" customFormat="false" ht="17.25" hidden="false" customHeight="true" outlineLevel="0" collapsed="false">
      <c r="A5" s="786" t="s">
        <v>698</v>
      </c>
      <c r="D5" s="787" t="s">
        <v>705</v>
      </c>
    </row>
    <row r="6" customFormat="false" ht="22.5" hidden="false" customHeight="true" outlineLevel="0" collapsed="false">
      <c r="A6" s="788" t="s">
        <v>159</v>
      </c>
      <c r="B6" s="789" t="s">
        <v>700</v>
      </c>
      <c r="C6" s="789" t="s">
        <v>701</v>
      </c>
      <c r="D6" s="790" t="s">
        <v>706</v>
      </c>
    </row>
    <row r="7" s="806" customFormat="true" ht="18.75" hidden="false" customHeight="true" outlineLevel="0" collapsed="false">
      <c r="A7" s="803" t="n">
        <v>1999</v>
      </c>
      <c r="B7" s="792" t="n">
        <v>0.65874</v>
      </c>
      <c r="C7" s="804" t="n">
        <v>1.0658</v>
      </c>
      <c r="D7" s="805" t="n">
        <v>1.6003</v>
      </c>
    </row>
    <row r="8" customFormat="false" ht="17.25" hidden="false" customHeight="true" outlineLevel="0" collapsed="false">
      <c r="A8" s="791" t="n">
        <v>2000</v>
      </c>
      <c r="B8" s="792" t="n">
        <v>0.6095</v>
      </c>
      <c r="C8" s="792" t="n">
        <v>0.9236</v>
      </c>
      <c r="D8" s="793" t="n">
        <v>1.5579</v>
      </c>
    </row>
    <row r="9" customFormat="false" ht="17.25" hidden="false" customHeight="true" outlineLevel="0" collapsed="false">
      <c r="A9" s="791" t="n">
        <v>2001</v>
      </c>
      <c r="B9" s="792" t="n">
        <v>0.62187</v>
      </c>
      <c r="C9" s="792" t="n">
        <v>0.8956</v>
      </c>
      <c r="D9" s="793" t="n">
        <v>1.5105</v>
      </c>
    </row>
    <row r="10" customFormat="false" ht="17.25" hidden="false" customHeight="true" outlineLevel="0" collapsed="false">
      <c r="A10" s="791" t="n">
        <v>2002</v>
      </c>
      <c r="B10" s="792" t="n">
        <v>0.62883</v>
      </c>
      <c r="C10" s="792" t="n">
        <v>0.9456</v>
      </c>
      <c r="D10" s="793" t="n">
        <v>1.467</v>
      </c>
      <c r="G10" s="802"/>
      <c r="H10" s="802"/>
      <c r="I10" s="802"/>
      <c r="J10" s="802"/>
    </row>
    <row r="11" customFormat="false" ht="17.25" hidden="false" customHeight="true" outlineLevel="0" collapsed="false">
      <c r="A11" s="791" t="n">
        <v>2003</v>
      </c>
      <c r="B11" s="792" t="n">
        <v>0.69199</v>
      </c>
      <c r="C11" s="792" t="n">
        <v>1.1312</v>
      </c>
      <c r="D11" s="793" t="n">
        <v>1.5212</v>
      </c>
      <c r="G11" s="802"/>
      <c r="H11" s="802"/>
      <c r="I11" s="802"/>
      <c r="J11" s="802"/>
    </row>
    <row r="12" customFormat="false" ht="17.25" hidden="false" customHeight="true" outlineLevel="0" collapsed="false">
      <c r="A12" s="791" t="n">
        <v>2004</v>
      </c>
      <c r="B12" s="792" t="n">
        <v>0.67866</v>
      </c>
      <c r="C12" s="792" t="n">
        <v>1.2439</v>
      </c>
      <c r="D12" s="793" t="n">
        <v>1.5438</v>
      </c>
      <c r="G12" s="802"/>
      <c r="H12" s="802"/>
      <c r="I12" s="802"/>
      <c r="J12" s="802"/>
    </row>
    <row r="13" customFormat="false" ht="17.25" hidden="false" customHeight="true" outlineLevel="0" collapsed="false">
      <c r="A13" s="791" t="n">
        <v>2005</v>
      </c>
      <c r="B13" s="792" t="n">
        <v>0.6838</v>
      </c>
      <c r="C13" s="792" t="n">
        <v>1.2441</v>
      </c>
      <c r="D13" s="793" t="n">
        <v>1.5483</v>
      </c>
      <c r="G13" s="802"/>
      <c r="H13" s="802"/>
      <c r="I13" s="802"/>
      <c r="J13" s="802"/>
    </row>
    <row r="14" customFormat="false" ht="17.25" hidden="false" customHeight="true" outlineLevel="0" collapsed="false">
      <c r="A14" s="791" t="n">
        <v>2006</v>
      </c>
      <c r="B14" s="792" t="n">
        <v>0.6817</v>
      </c>
      <c r="C14" s="792" t="n">
        <v>1.2556</v>
      </c>
      <c r="D14" s="793" t="n">
        <v>1.5729</v>
      </c>
      <c r="G14" s="802"/>
      <c r="H14" s="802"/>
      <c r="I14" s="802"/>
      <c r="J14" s="802"/>
    </row>
    <row r="15" customFormat="false" ht="17.25" hidden="false" customHeight="true" outlineLevel="0" collapsed="false">
      <c r="A15" s="791" t="n">
        <v>2007</v>
      </c>
      <c r="B15" s="792" t="n">
        <v>0.6843</v>
      </c>
      <c r="C15" s="792" t="n">
        <v>1.3705</v>
      </c>
      <c r="D15" s="793" t="n">
        <v>1.6427</v>
      </c>
      <c r="G15" s="802"/>
      <c r="H15" s="802"/>
      <c r="I15" s="802"/>
      <c r="J15" s="802"/>
    </row>
    <row r="16" s="808" customFormat="true" ht="17.25" hidden="false" customHeight="true" outlineLevel="0" collapsed="false">
      <c r="A16" s="791" t="n">
        <v>2008</v>
      </c>
      <c r="B16" s="807" t="n">
        <v>0.79628</v>
      </c>
      <c r="C16" s="792" t="n">
        <v>1.4708</v>
      </c>
      <c r="D16" s="793" t="n">
        <v>1.5874</v>
      </c>
      <c r="G16" s="802"/>
      <c r="H16" s="802"/>
      <c r="I16" s="802"/>
      <c r="J16" s="802"/>
    </row>
    <row r="17" s="808" customFormat="true" ht="17.25" hidden="false" customHeight="true" outlineLevel="0" collapsed="false">
      <c r="A17" s="791" t="n">
        <v>2009</v>
      </c>
      <c r="B17" s="807" t="n">
        <v>0.8909</v>
      </c>
      <c r="C17" s="792" t="n">
        <v>1.3948</v>
      </c>
      <c r="D17" s="793" t="n">
        <v>1.51</v>
      </c>
      <c r="G17" s="802"/>
      <c r="H17" s="802"/>
      <c r="I17" s="802"/>
      <c r="J17" s="802"/>
    </row>
    <row r="18" s="808" customFormat="true" ht="17.25" hidden="false" customHeight="true" outlineLevel="0" collapsed="false">
      <c r="A18" s="791" t="n">
        <v>2010</v>
      </c>
      <c r="B18" s="807" t="n">
        <v>0.8578</v>
      </c>
      <c r="C18" s="792" t="n">
        <v>1.3257</v>
      </c>
      <c r="D18" s="793" t="n">
        <v>1.3803</v>
      </c>
      <c r="G18" s="802"/>
      <c r="H18" s="802"/>
      <c r="I18" s="802"/>
      <c r="J18" s="802"/>
    </row>
    <row r="19" s="808" customFormat="true" ht="17.25" hidden="false" customHeight="true" outlineLevel="0" collapsed="false">
      <c r="A19" s="791" t="n">
        <v>2011</v>
      </c>
      <c r="B19" s="807" t="n">
        <v>0.86788</v>
      </c>
      <c r="C19" s="792" t="n">
        <v>1.392</v>
      </c>
      <c r="D19" s="793" t="n">
        <v>1.2326</v>
      </c>
      <c r="G19" s="809"/>
      <c r="H19" s="809"/>
      <c r="I19" s="809"/>
      <c r="J19" s="809"/>
    </row>
    <row r="20" s="808" customFormat="true" ht="17.25" hidden="false" customHeight="true" outlineLevel="0" collapsed="false">
      <c r="A20" s="791" t="n">
        <v>2012</v>
      </c>
      <c r="B20" s="807" t="n">
        <v>0.8109</v>
      </c>
      <c r="C20" s="792" t="n">
        <v>1.2848</v>
      </c>
      <c r="D20" s="793" t="n">
        <v>1.2053</v>
      </c>
      <c r="G20" s="802"/>
      <c r="H20" s="802"/>
      <c r="I20" s="802"/>
      <c r="J20" s="802"/>
    </row>
    <row r="21" s="808" customFormat="true" ht="17.25" hidden="false" customHeight="true" outlineLevel="0" collapsed="false">
      <c r="A21" s="791" t="n">
        <v>2013</v>
      </c>
      <c r="B21" s="807" t="n">
        <v>0.8493</v>
      </c>
      <c r="C21" s="792" t="n">
        <v>1.3281</v>
      </c>
      <c r="D21" s="793" t="n">
        <v>1.2311</v>
      </c>
      <c r="G21" s="809"/>
      <c r="H21" s="809"/>
      <c r="I21" s="809"/>
      <c r="J21" s="809"/>
    </row>
    <row r="22" s="808" customFormat="true" ht="17.25" hidden="false" customHeight="true" outlineLevel="0" collapsed="false">
      <c r="A22" s="791" t="n">
        <v>2014</v>
      </c>
      <c r="B22" s="807" t="n">
        <v>0.80612</v>
      </c>
      <c r="C22" s="792" t="n">
        <v>1.3285</v>
      </c>
      <c r="D22" s="793" t="n">
        <v>1.2146</v>
      </c>
      <c r="G22" s="809"/>
      <c r="H22" s="809"/>
      <c r="I22" s="809"/>
      <c r="J22" s="809"/>
    </row>
    <row r="23" s="808" customFormat="true" ht="17.25" hidden="false" customHeight="true" outlineLevel="0" collapsed="false">
      <c r="A23" s="791" t="n">
        <v>2015</v>
      </c>
      <c r="B23" s="807" t="n">
        <v>0.72584</v>
      </c>
      <c r="C23" s="792" t="n">
        <v>1.1095</v>
      </c>
      <c r="D23" s="793" t="n">
        <v>1.0679</v>
      </c>
      <c r="G23" s="809"/>
      <c r="H23" s="809"/>
      <c r="I23" s="809"/>
      <c r="J23" s="809"/>
    </row>
    <row r="24" s="808" customFormat="true" ht="17.25" hidden="false" customHeight="true" outlineLevel="0" collapsed="false">
      <c r="A24" s="791" t="n">
        <v>2016</v>
      </c>
      <c r="B24" s="807" t="n">
        <v>0.81948</v>
      </c>
      <c r="C24" s="792" t="n">
        <v>1.1069</v>
      </c>
      <c r="D24" s="793" t="n">
        <v>1.0902</v>
      </c>
      <c r="G24" s="809"/>
      <c r="H24" s="809"/>
      <c r="I24" s="809"/>
      <c r="J24" s="809"/>
    </row>
    <row r="25" s="808" customFormat="true" ht="17.25" hidden="false" customHeight="true" outlineLevel="0" collapsed="false">
      <c r="A25" s="791" t="n">
        <v>2017</v>
      </c>
      <c r="B25" s="807" t="n">
        <v>0.87667</v>
      </c>
      <c r="C25" s="792" t="n">
        <v>1.1297</v>
      </c>
      <c r="D25" s="793" t="n">
        <v>1.1117</v>
      </c>
      <c r="G25" s="809"/>
      <c r="H25" s="809"/>
      <c r="I25" s="809"/>
      <c r="J25" s="809"/>
    </row>
    <row r="26" s="808" customFormat="true" ht="17.25" hidden="false" customHeight="true" outlineLevel="0" collapsed="false">
      <c r="A26" s="795" t="n">
        <v>2018</v>
      </c>
      <c r="B26" s="810" t="n">
        <v>0.88471</v>
      </c>
      <c r="C26" s="796" t="n">
        <v>1.181</v>
      </c>
      <c r="D26" s="797" t="n">
        <v>1.155</v>
      </c>
      <c r="G26" s="802"/>
      <c r="H26" s="802"/>
      <c r="I26" s="802"/>
      <c r="J26" s="802"/>
    </row>
    <row r="27" customFormat="false" ht="11.25" hidden="false" customHeight="true" outlineLevel="0" collapsed="false">
      <c r="D27" s="792"/>
      <c r="G27" s="802"/>
      <c r="H27" s="802"/>
      <c r="I27" s="802"/>
      <c r="J27" s="802"/>
    </row>
    <row r="28" s="109" customFormat="true" ht="12.75" hidden="false" customHeight="false" outlineLevel="0" collapsed="false">
      <c r="A28" s="106" t="s">
        <v>168</v>
      </c>
      <c r="B28" s="107"/>
      <c r="C28" s="107"/>
      <c r="D28" s="107"/>
      <c r="E28" s="107"/>
      <c r="F28" s="107"/>
      <c r="G28" s="107"/>
      <c r="H28" s="108"/>
    </row>
    <row r="29" customFormat="false" ht="12" hidden="false" customHeight="false" outlineLevel="0" collapsed="false">
      <c r="B29" s="798"/>
      <c r="C29" s="799"/>
      <c r="D29" s="799"/>
    </row>
    <row r="30" customFormat="false" ht="12" hidden="false" customHeight="false" outlineLevel="0" collapsed="false">
      <c r="B30" s="798"/>
      <c r="C30" s="800"/>
      <c r="D30" s="801"/>
    </row>
    <row r="31" customFormat="false" ht="12" hidden="false" customHeight="false" outlineLevel="0" collapsed="false">
      <c r="B31" s="798"/>
      <c r="C31" s="800"/>
      <c r="D31" s="801"/>
    </row>
    <row r="32" customFormat="false" ht="12" hidden="false" customHeight="false" outlineLevel="0" collapsed="false">
      <c r="B32" s="798"/>
      <c r="C32" s="800"/>
      <c r="D32" s="801"/>
      <c r="E32" s="802"/>
    </row>
    <row r="33" customFormat="false" ht="12" hidden="false" customHeight="false" outlineLevel="0" collapsed="false">
      <c r="B33" s="798"/>
      <c r="C33" s="798"/>
      <c r="D33" s="800"/>
      <c r="E33" s="801"/>
    </row>
    <row r="34" customFormat="false" ht="12" hidden="false" customHeight="false" outlineLevel="0" collapsed="false">
      <c r="B34" s="798"/>
      <c r="C34" s="798"/>
      <c r="D34" s="800"/>
      <c r="E34" s="801"/>
    </row>
    <row r="35" customFormat="false" ht="12" hidden="false" customHeight="false" outlineLevel="0" collapsed="false">
      <c r="B35" s="798"/>
      <c r="C35" s="798"/>
      <c r="D35" s="800"/>
      <c r="E35" s="801"/>
    </row>
    <row r="36" customFormat="false" ht="12" hidden="false" customHeight="false" outlineLevel="0" collapsed="false">
      <c r="B36" s="798"/>
      <c r="C36" s="798"/>
      <c r="D36" s="800"/>
      <c r="E36" s="801"/>
    </row>
    <row r="37" customFormat="false" ht="12" hidden="false" customHeight="false" outlineLevel="0" collapsed="false">
      <c r="B37" s="798"/>
      <c r="C37" s="798"/>
      <c r="D37" s="800"/>
      <c r="E37" s="801"/>
    </row>
    <row r="38" customFormat="false" ht="12" hidden="false" customHeight="false" outlineLevel="0" collapsed="false">
      <c r="B38" s="798"/>
      <c r="C38" s="798"/>
      <c r="D38" s="800"/>
      <c r="E38" s="801"/>
    </row>
    <row r="39" customFormat="false" ht="12" hidden="false" customHeight="false" outlineLevel="0" collapsed="false">
      <c r="B39" s="798"/>
      <c r="C39" s="798"/>
      <c r="D39" s="800"/>
      <c r="E39" s="801"/>
    </row>
    <row r="40" customFormat="false" ht="12" hidden="false" customHeight="false" outlineLevel="0" collapsed="false">
      <c r="B40" s="798"/>
      <c r="C40" s="798"/>
      <c r="D40" s="800"/>
      <c r="E40" s="801"/>
    </row>
    <row r="41" customFormat="false" ht="12" hidden="false" customHeight="false" outlineLevel="0" collapsed="false">
      <c r="A41" s="798"/>
      <c r="B41" s="800"/>
      <c r="C41" s="801"/>
      <c r="D41" s="690"/>
    </row>
    <row r="42" customFormat="false" ht="12" hidden="false" customHeight="false" outlineLevel="0" collapsed="false">
      <c r="A42" s="798"/>
      <c r="B42" s="800"/>
      <c r="C42" s="801"/>
      <c r="D42" s="690"/>
    </row>
    <row r="43" customFormat="false" ht="12" hidden="false" customHeight="false" outlineLevel="0" collapsed="false">
      <c r="A43" s="802"/>
      <c r="B43" s="802"/>
      <c r="D43" s="690"/>
    </row>
    <row r="44" customFormat="false" ht="12" hidden="false" customHeight="false" outlineLevel="0" collapsed="false">
      <c r="A44" s="802"/>
      <c r="B44" s="802"/>
      <c r="D44" s="690"/>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796875" defaultRowHeight="12.75" zeroHeight="false" outlineLevelRow="0" outlineLevelCol="0"/>
  <cols>
    <col collapsed="false" customWidth="true" hidden="false" outlineLevel="0" max="1" min="1" style="811" width="7.14"/>
    <col collapsed="false" customWidth="true" hidden="false" outlineLevel="0" max="2" min="2" style="811" width="8.85"/>
    <col collapsed="false" customWidth="true" hidden="false" outlineLevel="0" max="3" min="3" style="812" width="7.85"/>
    <col collapsed="false" customWidth="true" hidden="false" outlineLevel="0" max="5" min="4" style="812" width="9.28"/>
    <col collapsed="false" customWidth="true" hidden="false" outlineLevel="0" max="7" min="6" style="812" width="8.99"/>
    <col collapsed="false" customWidth="true" hidden="false" outlineLevel="0" max="8" min="8" style="812" width="7.85"/>
    <col collapsed="false" customWidth="true" hidden="false" outlineLevel="0" max="9" min="9" style="812" width="11.42"/>
    <col collapsed="false" customWidth="true" hidden="false" outlineLevel="0" max="10" min="10" style="811" width="9.14"/>
    <col collapsed="false" customWidth="true" hidden="false" outlineLevel="0" max="12" min="11" style="813" width="9.14"/>
    <col collapsed="false" customWidth="true" hidden="false" outlineLevel="0" max="242" min="13" style="811" width="9.14"/>
    <col collapsed="false" customWidth="true" hidden="false" outlineLevel="0" max="243" min="243" style="811" width="7.14"/>
    <col collapsed="false" customWidth="true" hidden="false" outlineLevel="0" max="244" min="244" style="811" width="8.85"/>
    <col collapsed="false" customWidth="true" hidden="false" outlineLevel="0" max="245" min="245" style="811" width="7.85"/>
    <col collapsed="false" customWidth="false" hidden="false" outlineLevel="0" max="257" min="246" style="811" width="1.41"/>
  </cols>
  <sheetData>
    <row r="1" customFormat="false" ht="12.75" hidden="false" customHeight="false" outlineLevel="0" collapsed="false">
      <c r="I1" s="71" t="s">
        <v>153</v>
      </c>
    </row>
    <row r="2" customFormat="false" ht="12" hidden="false" customHeight="true" outlineLevel="0" collapsed="false">
      <c r="I2" s="814" t="s">
        <v>668</v>
      </c>
    </row>
    <row r="3" customFormat="false" ht="13.5" hidden="false" customHeight="true" outlineLevel="0" collapsed="false"/>
    <row r="4" customFormat="false" ht="14.25" hidden="false" customHeight="false" outlineLevel="0" collapsed="false">
      <c r="A4" s="815" t="s">
        <v>707</v>
      </c>
    </row>
    <row r="5" s="816" customFormat="true" ht="6" hidden="false" customHeight="true" outlineLevel="0" collapsed="false">
      <c r="C5" s="817"/>
      <c r="D5" s="817"/>
      <c r="E5" s="817"/>
      <c r="F5" s="817"/>
      <c r="G5" s="817"/>
      <c r="H5" s="817"/>
      <c r="I5" s="817"/>
      <c r="K5" s="818"/>
      <c r="L5" s="818"/>
    </row>
    <row r="6" s="816" customFormat="true" ht="31.5" hidden="false" customHeight="true" outlineLevel="0" collapsed="false">
      <c r="A6" s="658" t="s">
        <v>708</v>
      </c>
      <c r="B6" s="658"/>
      <c r="C6" s="819" t="s">
        <v>709</v>
      </c>
      <c r="D6" s="819"/>
      <c r="E6" s="819"/>
      <c r="F6" s="819"/>
      <c r="G6" s="819"/>
      <c r="H6" s="820" t="s">
        <v>710</v>
      </c>
      <c r="I6" s="820"/>
      <c r="K6" s="818"/>
      <c r="L6" s="818"/>
    </row>
    <row r="7" s="816" customFormat="true" ht="28.5" hidden="false" customHeight="true" outlineLevel="0" collapsed="false">
      <c r="A7" s="658"/>
      <c r="B7" s="658"/>
      <c r="C7" s="821" t="s">
        <v>711</v>
      </c>
      <c r="D7" s="822" t="s">
        <v>712</v>
      </c>
      <c r="E7" s="822"/>
      <c r="F7" s="822" t="s">
        <v>713</v>
      </c>
      <c r="G7" s="822"/>
      <c r="H7" s="821" t="s">
        <v>711</v>
      </c>
      <c r="I7" s="823" t="s">
        <v>714</v>
      </c>
      <c r="K7" s="818"/>
      <c r="L7" s="818"/>
    </row>
    <row r="8" s="816" customFormat="true" ht="38.25" hidden="false" customHeight="true" outlineLevel="0" collapsed="false">
      <c r="A8" s="658"/>
      <c r="B8" s="658"/>
      <c r="C8" s="821"/>
      <c r="D8" s="824" t="s">
        <v>715</v>
      </c>
      <c r="E8" s="825" t="s">
        <v>716</v>
      </c>
      <c r="F8" s="826" t="s">
        <v>717</v>
      </c>
      <c r="G8" s="825" t="s">
        <v>718</v>
      </c>
      <c r="H8" s="821"/>
      <c r="I8" s="822" t="s">
        <v>715</v>
      </c>
      <c r="K8" s="818"/>
      <c r="L8" s="818"/>
    </row>
    <row r="9" s="816" customFormat="true" ht="18.75" hidden="false" customHeight="true" outlineLevel="0" collapsed="false">
      <c r="A9" s="827" t="n">
        <v>2008</v>
      </c>
      <c r="B9" s="828" t="s">
        <v>719</v>
      </c>
      <c r="C9" s="829" t="n">
        <v>1.5927</v>
      </c>
      <c r="D9" s="830" t="n">
        <v>4.1329</v>
      </c>
      <c r="E9" s="831" t="n">
        <v>4.2608</v>
      </c>
      <c r="F9" s="830" t="n">
        <v>3.3715</v>
      </c>
      <c r="G9" s="831" t="n">
        <v>3.7487</v>
      </c>
      <c r="H9" s="829" t="n">
        <v>1.2805</v>
      </c>
      <c r="I9" s="831" t="n">
        <v>3.9949</v>
      </c>
      <c r="K9" s="830"/>
      <c r="L9" s="830"/>
    </row>
    <row r="10" s="816" customFormat="true" ht="11.25" hidden="false" customHeight="true" outlineLevel="0" collapsed="false">
      <c r="A10" s="832"/>
      <c r="B10" s="828" t="s">
        <v>720</v>
      </c>
      <c r="C10" s="829" t="n">
        <v>1.5659</v>
      </c>
      <c r="D10" s="830" t="n">
        <v>4.1736</v>
      </c>
      <c r="E10" s="831" t="n">
        <v>4.272</v>
      </c>
      <c r="F10" s="830" t="n">
        <v>3.329</v>
      </c>
      <c r="G10" s="831" t="n">
        <v>3.6792</v>
      </c>
      <c r="H10" s="829" t="n">
        <v>1.1516</v>
      </c>
      <c r="I10" s="831" t="n">
        <v>3.8543</v>
      </c>
      <c r="K10" s="830"/>
      <c r="L10" s="830"/>
    </row>
    <row r="11" s="816" customFormat="true" ht="11.25" hidden="false" customHeight="true" outlineLevel="0" collapsed="false">
      <c r="A11" s="832"/>
      <c r="B11" s="828" t="s">
        <v>721</v>
      </c>
      <c r="C11" s="829" t="n">
        <v>1.6521</v>
      </c>
      <c r="D11" s="830" t="n">
        <v>4.32</v>
      </c>
      <c r="E11" s="831" t="n">
        <v>4.2789</v>
      </c>
      <c r="F11" s="830" t="n">
        <v>3.3769</v>
      </c>
      <c r="G11" s="831" t="n">
        <v>3.6924</v>
      </c>
      <c r="H11" s="829" t="n">
        <v>1.3189</v>
      </c>
      <c r="I11" s="831" t="n">
        <v>4.3095</v>
      </c>
      <c r="K11" s="830"/>
      <c r="L11" s="830"/>
    </row>
    <row r="12" s="816" customFormat="true" ht="11.25" hidden="false" customHeight="true" outlineLevel="0" collapsed="false">
      <c r="A12" s="832"/>
      <c r="B12" s="828" t="s">
        <v>722</v>
      </c>
      <c r="C12" s="829" t="n">
        <v>1.546</v>
      </c>
      <c r="D12" s="830" t="n">
        <v>4.5634</v>
      </c>
      <c r="E12" s="831" t="n">
        <v>4.605</v>
      </c>
      <c r="F12" s="830" t="n">
        <v>3.3035</v>
      </c>
      <c r="G12" s="831" t="n">
        <v>3.7013</v>
      </c>
      <c r="H12" s="829" t="n">
        <v>1.1075</v>
      </c>
      <c r="I12" s="831" t="n">
        <v>4.5617</v>
      </c>
      <c r="K12" s="830"/>
      <c r="L12" s="830"/>
    </row>
    <row r="13" s="816" customFormat="true" ht="11.25" hidden="false" customHeight="true" outlineLevel="0" collapsed="false">
      <c r="A13" s="832"/>
      <c r="B13" s="828" t="s">
        <v>723</v>
      </c>
      <c r="C13" s="829" t="n">
        <v>1.5941</v>
      </c>
      <c r="D13" s="830" t="n">
        <v>4.7277</v>
      </c>
      <c r="E13" s="831" t="n">
        <v>4.7127</v>
      </c>
      <c r="F13" s="830" t="n">
        <v>3.3582</v>
      </c>
      <c r="G13" s="831" t="n">
        <v>3.719</v>
      </c>
      <c r="H13" s="829" t="n">
        <v>1.1129</v>
      </c>
      <c r="I13" s="831" t="n">
        <v>4.8172</v>
      </c>
      <c r="K13" s="830"/>
      <c r="L13" s="830"/>
    </row>
    <row r="14" s="816" customFormat="true" ht="11.25" hidden="false" customHeight="true" outlineLevel="0" collapsed="false">
      <c r="A14" s="832"/>
      <c r="B14" s="828" t="s">
        <v>724</v>
      </c>
      <c r="C14" s="829" t="n">
        <v>1.5684</v>
      </c>
      <c r="D14" s="830" t="n">
        <v>5.1094</v>
      </c>
      <c r="E14" s="831" t="n">
        <v>5.1312</v>
      </c>
      <c r="F14" s="830" t="n">
        <v>3.3854</v>
      </c>
      <c r="G14" s="831" t="n">
        <v>3.9507</v>
      </c>
      <c r="H14" s="829" t="n">
        <v>1.0763</v>
      </c>
      <c r="I14" s="831" t="n">
        <v>4.7784</v>
      </c>
      <c r="K14" s="830"/>
      <c r="L14" s="830"/>
    </row>
    <row r="15" s="816" customFormat="true" ht="11.25" hidden="false" customHeight="true" outlineLevel="0" collapsed="false">
      <c r="A15" s="832"/>
      <c r="B15" s="828" t="s">
        <v>725</v>
      </c>
      <c r="C15" s="829" t="n">
        <v>1.6033</v>
      </c>
      <c r="D15" s="830" t="n">
        <v>5.3604</v>
      </c>
      <c r="E15" s="831" t="n">
        <v>5.3058</v>
      </c>
      <c r="F15" s="830" t="n">
        <v>3.3636</v>
      </c>
      <c r="G15" s="831" t="n">
        <v>4.0657</v>
      </c>
      <c r="H15" s="829" t="n">
        <v>0.9439</v>
      </c>
      <c r="I15" s="831" t="n">
        <v>5.0175</v>
      </c>
      <c r="K15" s="830"/>
      <c r="L15" s="830"/>
    </row>
    <row r="16" s="816" customFormat="true" ht="11.25" hidden="false" customHeight="true" outlineLevel="0" collapsed="false">
      <c r="A16" s="832"/>
      <c r="B16" s="828" t="s">
        <v>726</v>
      </c>
      <c r="C16" s="829" t="n">
        <v>1.6251</v>
      </c>
      <c r="D16" s="830" t="n">
        <v>5.4715</v>
      </c>
      <c r="E16" s="831" t="n">
        <v>5.4528</v>
      </c>
      <c r="F16" s="830" t="n">
        <v>3.3665</v>
      </c>
      <c r="G16" s="831" t="n">
        <v>4.2352</v>
      </c>
      <c r="H16" s="829" t="n">
        <v>0.9549</v>
      </c>
      <c r="I16" s="831" t="n">
        <v>4.7348</v>
      </c>
      <c r="K16" s="830"/>
      <c r="L16" s="830"/>
    </row>
    <row r="17" s="816" customFormat="true" ht="11.25" hidden="false" customHeight="true" outlineLevel="0" collapsed="false">
      <c r="A17" s="832"/>
      <c r="B17" s="828" t="s">
        <v>727</v>
      </c>
      <c r="C17" s="829" t="n">
        <v>1.6599</v>
      </c>
      <c r="D17" s="830" t="n">
        <v>5.5997</v>
      </c>
      <c r="E17" s="831" t="n">
        <v>5.5264</v>
      </c>
      <c r="F17" s="830" t="n">
        <v>3.3648</v>
      </c>
      <c r="G17" s="831" t="n">
        <v>4.2213</v>
      </c>
      <c r="H17" s="829" t="n">
        <v>1.007</v>
      </c>
      <c r="I17" s="831" t="n">
        <v>4.973</v>
      </c>
      <c r="K17" s="830"/>
      <c r="L17" s="830"/>
    </row>
    <row r="18" s="816" customFormat="true" ht="11.25" hidden="false" customHeight="true" outlineLevel="0" collapsed="false">
      <c r="A18" s="832"/>
      <c r="B18" s="828" t="s">
        <v>728</v>
      </c>
      <c r="C18" s="829" t="n">
        <v>1.5968</v>
      </c>
      <c r="D18" s="830" t="n">
        <v>5.7247</v>
      </c>
      <c r="E18" s="831" t="n">
        <v>5.5969</v>
      </c>
      <c r="F18" s="830" t="n">
        <v>3.3209</v>
      </c>
      <c r="G18" s="831" t="n">
        <v>4.2168</v>
      </c>
      <c r="H18" s="829" t="n">
        <v>0.9785</v>
      </c>
      <c r="I18" s="831" t="n">
        <v>4.9278</v>
      </c>
      <c r="K18" s="830"/>
      <c r="L18" s="830"/>
    </row>
    <row r="19" s="816" customFormat="true" ht="11.25" hidden="false" customHeight="true" outlineLevel="0" collapsed="false">
      <c r="A19" s="832"/>
      <c r="B19" s="828" t="s">
        <v>729</v>
      </c>
      <c r="C19" s="829" t="n">
        <v>1.5352</v>
      </c>
      <c r="D19" s="830" t="n">
        <v>5.7359</v>
      </c>
      <c r="E19" s="831" t="n">
        <v>5.3755</v>
      </c>
      <c r="F19" s="830" t="n">
        <v>3.3065</v>
      </c>
      <c r="G19" s="831" t="n">
        <v>4.233</v>
      </c>
      <c r="H19" s="829" t="n">
        <v>0.9033</v>
      </c>
      <c r="I19" s="831" t="n">
        <v>4.6313</v>
      </c>
      <c r="K19" s="830"/>
      <c r="L19" s="830"/>
    </row>
    <row r="20" s="816" customFormat="true" ht="11.25" hidden="false" customHeight="true" outlineLevel="0" collapsed="false">
      <c r="A20" s="832"/>
      <c r="B20" s="828" t="s">
        <v>730</v>
      </c>
      <c r="C20" s="829" t="n">
        <v>1.579</v>
      </c>
      <c r="D20" s="830" t="n">
        <v>6.0266</v>
      </c>
      <c r="E20" s="831" t="n">
        <v>5.0826</v>
      </c>
      <c r="F20" s="830" t="n">
        <v>3.1939</v>
      </c>
      <c r="G20" s="831" t="n">
        <v>4.2959</v>
      </c>
      <c r="H20" s="829" t="n">
        <v>0.859</v>
      </c>
      <c r="I20" s="831" t="n">
        <v>4.8124</v>
      </c>
      <c r="K20" s="830"/>
      <c r="L20" s="830"/>
    </row>
    <row r="21" s="816" customFormat="true" ht="15.75" hidden="false" customHeight="true" outlineLevel="0" collapsed="false">
      <c r="A21" s="827" t="n">
        <v>2009</v>
      </c>
      <c r="B21" s="828" t="s">
        <v>719</v>
      </c>
      <c r="C21" s="829" t="n">
        <v>1.599</v>
      </c>
      <c r="D21" s="830" t="n">
        <v>6.1479</v>
      </c>
      <c r="E21" s="831" t="n">
        <v>5.8749</v>
      </c>
      <c r="F21" s="830" t="n">
        <v>3.1877</v>
      </c>
      <c r="G21" s="831" t="n">
        <v>4.3405</v>
      </c>
      <c r="H21" s="829" t="n">
        <v>0.9009</v>
      </c>
      <c r="I21" s="831" t="n">
        <v>5.0669</v>
      </c>
      <c r="J21" s="833"/>
      <c r="K21" s="830"/>
      <c r="L21" s="830"/>
    </row>
    <row r="22" s="816" customFormat="true" ht="11.25" hidden="false" customHeight="true" outlineLevel="0" collapsed="false">
      <c r="A22" s="832"/>
      <c r="B22" s="828" t="s">
        <v>720</v>
      </c>
      <c r="C22" s="829" t="n">
        <v>1.5603</v>
      </c>
      <c r="D22" s="830" t="n">
        <v>5.3639</v>
      </c>
      <c r="E22" s="831" t="n">
        <v>4.7399</v>
      </c>
      <c r="F22" s="830" t="n">
        <v>3.1555</v>
      </c>
      <c r="G22" s="831" t="n">
        <v>4.4019</v>
      </c>
      <c r="H22" s="829" t="n">
        <v>0.8792</v>
      </c>
      <c r="I22" s="831" t="n">
        <v>3.8577</v>
      </c>
      <c r="J22" s="833"/>
      <c r="K22" s="830"/>
      <c r="L22" s="830"/>
    </row>
    <row r="23" s="816" customFormat="true" ht="11.25" hidden="false" customHeight="true" outlineLevel="0" collapsed="false">
      <c r="A23" s="832"/>
      <c r="B23" s="828" t="s">
        <v>721</v>
      </c>
      <c r="C23" s="829" t="n">
        <v>1.4426</v>
      </c>
      <c r="D23" s="830" t="n">
        <v>4.6792</v>
      </c>
      <c r="E23" s="831" t="n">
        <v>3.8812</v>
      </c>
      <c r="F23" s="830" t="n">
        <v>2.7159</v>
      </c>
      <c r="G23" s="831" t="n">
        <v>4.2499</v>
      </c>
      <c r="H23" s="829" t="n">
        <v>0.8038</v>
      </c>
      <c r="I23" s="831" t="n">
        <v>3.0924</v>
      </c>
      <c r="J23" s="833"/>
      <c r="K23" s="830"/>
      <c r="L23" s="830"/>
    </row>
    <row r="24" s="816" customFormat="true" ht="11.25" hidden="false" customHeight="true" outlineLevel="0" collapsed="false">
      <c r="A24" s="832"/>
      <c r="B24" s="828" t="s">
        <v>722</v>
      </c>
      <c r="C24" s="829" t="n">
        <v>1.3566</v>
      </c>
      <c r="D24" s="830" t="n">
        <v>4.2493</v>
      </c>
      <c r="E24" s="831" t="n">
        <v>3.6912</v>
      </c>
      <c r="F24" s="830" t="n">
        <v>2.6196</v>
      </c>
      <c r="G24" s="831" t="n">
        <v>4.1741</v>
      </c>
      <c r="H24" s="829" t="n">
        <v>0.7277</v>
      </c>
      <c r="I24" s="831" t="n">
        <v>2.6131</v>
      </c>
      <c r="J24" s="833"/>
      <c r="K24" s="830"/>
      <c r="L24" s="830"/>
    </row>
    <row r="25" s="816" customFormat="true" ht="11.25" hidden="false" customHeight="true" outlineLevel="0" collapsed="false">
      <c r="A25" s="832"/>
      <c r="B25" s="828" t="s">
        <v>723</v>
      </c>
      <c r="C25" s="829" t="n">
        <v>1.2944</v>
      </c>
      <c r="D25" s="830" t="n">
        <v>4.0781</v>
      </c>
      <c r="E25" s="831" t="n">
        <v>3.5569</v>
      </c>
      <c r="F25" s="830" t="n">
        <v>2.4683</v>
      </c>
      <c r="G25" s="831" t="n">
        <v>3.8551</v>
      </c>
      <c r="H25" s="829" t="n">
        <v>0.7355</v>
      </c>
      <c r="I25" s="831" t="n">
        <v>2.4772</v>
      </c>
      <c r="J25" s="833"/>
      <c r="K25" s="830"/>
      <c r="L25" s="830"/>
    </row>
    <row r="26" s="816" customFormat="true" ht="11.25" hidden="false" customHeight="true" outlineLevel="0" collapsed="false">
      <c r="A26" s="832"/>
      <c r="B26" s="828" t="s">
        <v>724</v>
      </c>
      <c r="C26" s="829" t="n">
        <v>1.2903</v>
      </c>
      <c r="D26" s="830" t="n">
        <v>4.064</v>
      </c>
      <c r="E26" s="831" t="n">
        <v>3.8762</v>
      </c>
      <c r="F26" s="830" t="n">
        <v>2.4991</v>
      </c>
      <c r="G26" s="831" t="n">
        <v>3.8092</v>
      </c>
      <c r="H26" s="829" t="n">
        <v>0.7387</v>
      </c>
      <c r="I26" s="831" t="n">
        <v>2.7066</v>
      </c>
      <c r="J26" s="833"/>
      <c r="K26" s="830"/>
      <c r="L26" s="830"/>
    </row>
    <row r="27" s="816" customFormat="true" ht="11.25" hidden="false" customHeight="true" outlineLevel="0" collapsed="false">
      <c r="A27" s="832"/>
      <c r="B27" s="828" t="s">
        <v>725</v>
      </c>
      <c r="C27" s="829" t="n">
        <v>1.253</v>
      </c>
      <c r="D27" s="830" t="n">
        <v>4.0583</v>
      </c>
      <c r="E27" s="831" t="n">
        <v>3.7957</v>
      </c>
      <c r="F27" s="830" t="n">
        <v>2.486</v>
      </c>
      <c r="G27" s="831" t="n">
        <v>3.8994</v>
      </c>
      <c r="H27" s="829" t="n">
        <v>0.693</v>
      </c>
      <c r="I27" s="831" t="n">
        <v>2.7845</v>
      </c>
      <c r="J27" s="833"/>
      <c r="K27" s="830"/>
      <c r="L27" s="830"/>
    </row>
    <row r="28" s="816" customFormat="true" ht="11.25" hidden="false" customHeight="true" outlineLevel="0" collapsed="false">
      <c r="A28" s="832"/>
      <c r="B28" s="828" t="s">
        <v>726</v>
      </c>
      <c r="C28" s="829" t="n">
        <v>1.2642</v>
      </c>
      <c r="D28" s="830" t="n">
        <v>4.0538</v>
      </c>
      <c r="E28" s="831" t="n">
        <v>3.9619</v>
      </c>
      <c r="F28" s="830" t="n">
        <v>2.4966</v>
      </c>
      <c r="G28" s="831" t="n">
        <v>3.6543</v>
      </c>
      <c r="H28" s="829" t="n">
        <v>0.6585</v>
      </c>
      <c r="I28" s="831" t="n">
        <v>2.9125</v>
      </c>
      <c r="J28" s="833"/>
      <c r="K28" s="830"/>
      <c r="L28" s="830"/>
    </row>
    <row r="29" s="816" customFormat="true" ht="11.25" hidden="false" customHeight="true" outlineLevel="0" collapsed="false">
      <c r="A29" s="832"/>
      <c r="B29" s="828" t="s">
        <v>727</v>
      </c>
      <c r="C29" s="829" t="n">
        <v>1.2659</v>
      </c>
      <c r="D29" s="830" t="n">
        <v>4.1114</v>
      </c>
      <c r="E29" s="831" t="n">
        <v>4.2644</v>
      </c>
      <c r="F29" s="830" t="n">
        <v>2.4854</v>
      </c>
      <c r="G29" s="831" t="n">
        <v>3.6687</v>
      </c>
      <c r="H29" s="829" t="n">
        <v>0.6213</v>
      </c>
      <c r="I29" s="831" t="n">
        <v>2.5124</v>
      </c>
      <c r="J29" s="833"/>
      <c r="K29" s="830"/>
      <c r="L29" s="830"/>
    </row>
    <row r="30" s="816" customFormat="true" ht="11.25" hidden="false" customHeight="true" outlineLevel="0" collapsed="false">
      <c r="A30" s="832"/>
      <c r="B30" s="828" t="s">
        <v>728</v>
      </c>
      <c r="C30" s="829" t="n">
        <v>1.2406</v>
      </c>
      <c r="D30" s="830" t="n">
        <v>4.1495</v>
      </c>
      <c r="E30" s="831" t="n">
        <v>3.9671</v>
      </c>
      <c r="F30" s="830" t="n">
        <v>2.408</v>
      </c>
      <c r="G30" s="831" t="n">
        <v>3.6517</v>
      </c>
      <c r="H30" s="829" t="n">
        <v>0.6043</v>
      </c>
      <c r="I30" s="831" t="n">
        <v>2.8648</v>
      </c>
      <c r="J30" s="833"/>
      <c r="K30" s="830"/>
      <c r="L30" s="830"/>
    </row>
    <row r="31" s="816" customFormat="true" ht="11.25" hidden="false" customHeight="true" outlineLevel="0" collapsed="false">
      <c r="A31" s="832"/>
      <c r="B31" s="828" t="s">
        <v>729</v>
      </c>
      <c r="C31" s="829" t="n">
        <v>1.2357</v>
      </c>
      <c r="D31" s="830" t="n">
        <v>4.11</v>
      </c>
      <c r="E31" s="831" t="n">
        <v>3.903</v>
      </c>
      <c r="F31" s="830" t="n">
        <v>2.3972</v>
      </c>
      <c r="G31" s="831" t="n">
        <v>3.658</v>
      </c>
      <c r="H31" s="829" t="n">
        <v>0.6226</v>
      </c>
      <c r="I31" s="831" t="n">
        <v>2.934</v>
      </c>
      <c r="J31" s="833"/>
      <c r="K31" s="830"/>
      <c r="L31" s="830"/>
    </row>
    <row r="32" s="816" customFormat="true" ht="11.25" hidden="false" customHeight="true" outlineLevel="0" collapsed="false">
      <c r="A32" s="832"/>
      <c r="B32" s="828" t="s">
        <v>730</v>
      </c>
      <c r="C32" s="829" t="n">
        <v>1.2125</v>
      </c>
      <c r="D32" s="830" t="n">
        <v>4.1286</v>
      </c>
      <c r="E32" s="831" t="n">
        <v>4.5645</v>
      </c>
      <c r="F32" s="830" t="n">
        <v>2.4245</v>
      </c>
      <c r="G32" s="831" t="n">
        <v>3.6657</v>
      </c>
      <c r="H32" s="829" t="n">
        <v>0.5315</v>
      </c>
      <c r="I32" s="831" t="n">
        <v>2.8567</v>
      </c>
      <c r="J32" s="833"/>
      <c r="K32" s="830"/>
      <c r="L32" s="830"/>
    </row>
    <row r="33" s="816" customFormat="true" ht="15.75" hidden="false" customHeight="true" outlineLevel="0" collapsed="false">
      <c r="A33" s="827" t="n">
        <v>2010</v>
      </c>
      <c r="B33" s="828" t="s">
        <v>719</v>
      </c>
      <c r="C33" s="829" t="n">
        <v>1.1883</v>
      </c>
      <c r="D33" s="830" t="n">
        <v>4.1519</v>
      </c>
      <c r="E33" s="831" t="n">
        <v>3.9733</v>
      </c>
      <c r="F33" s="830" t="n">
        <v>2.4517</v>
      </c>
      <c r="G33" s="831" t="n">
        <v>3.5026</v>
      </c>
      <c r="H33" s="829" t="n">
        <v>0.5175</v>
      </c>
      <c r="I33" s="831" t="n">
        <v>3.1121</v>
      </c>
      <c r="J33" s="834"/>
      <c r="K33" s="830"/>
      <c r="L33" s="830"/>
    </row>
    <row r="34" s="816" customFormat="true" ht="11.25" hidden="false" customHeight="true" outlineLevel="0" collapsed="false">
      <c r="A34" s="832"/>
      <c r="B34" s="828" t="s">
        <v>720</v>
      </c>
      <c r="C34" s="829" t="n">
        <v>1.1936</v>
      </c>
      <c r="D34" s="830" t="n">
        <v>4.0017</v>
      </c>
      <c r="E34" s="831" t="n">
        <v>4.0567</v>
      </c>
      <c r="F34" s="830" t="n">
        <v>2.4367</v>
      </c>
      <c r="G34" s="831" t="n">
        <v>3.4947</v>
      </c>
      <c r="H34" s="829" t="n">
        <v>0.5605</v>
      </c>
      <c r="I34" s="831" t="n">
        <v>3.0881</v>
      </c>
      <c r="J34" s="834"/>
      <c r="K34" s="830"/>
      <c r="L34" s="830"/>
    </row>
    <row r="35" s="816" customFormat="true" ht="11.25" hidden="false" customHeight="true" outlineLevel="0" collapsed="false">
      <c r="A35" s="832"/>
      <c r="B35" s="828" t="s">
        <v>721</v>
      </c>
      <c r="C35" s="829" t="n">
        <v>1.1591</v>
      </c>
      <c r="D35" s="830" t="n">
        <v>3.9462</v>
      </c>
      <c r="E35" s="831" t="n">
        <v>3.8799</v>
      </c>
      <c r="F35" s="830" t="n">
        <v>2.3211</v>
      </c>
      <c r="G35" s="831" t="n">
        <v>3.4016</v>
      </c>
      <c r="H35" s="829" t="n">
        <v>0.4878</v>
      </c>
      <c r="I35" s="831" t="n">
        <v>2.9545</v>
      </c>
      <c r="J35" s="834"/>
      <c r="K35" s="830"/>
      <c r="L35" s="830"/>
    </row>
    <row r="36" s="816" customFormat="true" ht="11.25" hidden="false" customHeight="true" outlineLevel="0" collapsed="false">
      <c r="A36" s="832"/>
      <c r="B36" s="828" t="s">
        <v>722</v>
      </c>
      <c r="C36" s="829" t="n">
        <v>1.1289</v>
      </c>
      <c r="D36" s="830" t="n">
        <v>3.8732</v>
      </c>
      <c r="E36" s="831" t="n">
        <v>3.8247</v>
      </c>
      <c r="F36" s="830" t="n">
        <v>2.384</v>
      </c>
      <c r="G36" s="831" t="n">
        <v>3.3977</v>
      </c>
      <c r="H36" s="829" t="n">
        <v>0.5283</v>
      </c>
      <c r="I36" s="831" t="n">
        <v>3.2225</v>
      </c>
      <c r="J36" s="834"/>
      <c r="K36" s="830"/>
      <c r="L36" s="830"/>
    </row>
    <row r="37" s="816" customFormat="true" ht="11.25" hidden="false" customHeight="true" outlineLevel="0" collapsed="false">
      <c r="A37" s="832"/>
      <c r="B37" s="828" t="s">
        <v>723</v>
      </c>
      <c r="C37" s="829" t="n">
        <v>1.1275</v>
      </c>
      <c r="D37" s="830" t="n">
        <v>3.8847</v>
      </c>
      <c r="E37" s="831" t="n">
        <v>3.9646</v>
      </c>
      <c r="F37" s="830" t="n">
        <v>2.3508</v>
      </c>
      <c r="G37" s="831" t="n">
        <v>3.3792</v>
      </c>
      <c r="H37" s="829" t="n">
        <v>0.5017</v>
      </c>
      <c r="I37" s="831" t="n">
        <v>3.1308</v>
      </c>
      <c r="J37" s="834"/>
      <c r="K37" s="830"/>
      <c r="L37" s="830"/>
    </row>
    <row r="38" s="816" customFormat="true" ht="11.25" hidden="false" customHeight="true" outlineLevel="0" collapsed="false">
      <c r="A38" s="832"/>
      <c r="B38" s="828" t="s">
        <v>724</v>
      </c>
      <c r="C38" s="829" t="n">
        <v>1.1198</v>
      </c>
      <c r="D38" s="830" t="n">
        <v>3.8727</v>
      </c>
      <c r="E38" s="831" t="n">
        <v>4.0233</v>
      </c>
      <c r="F38" s="830" t="n">
        <v>2.3526</v>
      </c>
      <c r="G38" s="831" t="n">
        <v>3.2985</v>
      </c>
      <c r="H38" s="829" t="n">
        <v>0.5149</v>
      </c>
      <c r="I38" s="831" t="n">
        <v>3.1714</v>
      </c>
      <c r="J38" s="834"/>
      <c r="K38" s="830"/>
      <c r="L38" s="830"/>
    </row>
    <row r="39" s="816" customFormat="true" ht="11.25" hidden="false" customHeight="true" outlineLevel="0" collapsed="false">
      <c r="A39" s="832"/>
      <c r="B39" s="828" t="s">
        <v>725</v>
      </c>
      <c r="C39" s="829" t="n">
        <v>1.1279</v>
      </c>
      <c r="D39" s="830" t="n">
        <v>3.9196</v>
      </c>
      <c r="E39" s="831" t="n">
        <v>4.0141</v>
      </c>
      <c r="F39" s="830" t="n">
        <v>2.3847</v>
      </c>
      <c r="G39" s="831" t="n">
        <v>3.3892</v>
      </c>
      <c r="H39" s="829" t="n">
        <v>0.5478</v>
      </c>
      <c r="I39" s="831" t="n">
        <v>3.3314</v>
      </c>
      <c r="J39" s="834"/>
      <c r="K39" s="830"/>
      <c r="L39" s="830"/>
    </row>
    <row r="40" s="816" customFormat="true" ht="11.25" hidden="false" customHeight="true" outlineLevel="0" collapsed="false">
      <c r="A40" s="832"/>
      <c r="B40" s="828" t="s">
        <v>726</v>
      </c>
      <c r="C40" s="829" t="n">
        <v>1.1328</v>
      </c>
      <c r="D40" s="830" t="n">
        <v>3.9364</v>
      </c>
      <c r="E40" s="831" t="n">
        <v>4.1614</v>
      </c>
      <c r="F40" s="830" t="n">
        <v>2.4094</v>
      </c>
      <c r="G40" s="831" t="n">
        <v>3.392</v>
      </c>
      <c r="H40" s="829" t="n">
        <v>0.5148</v>
      </c>
      <c r="I40" s="831" t="n">
        <v>3.257</v>
      </c>
      <c r="J40" s="833"/>
      <c r="K40" s="830"/>
      <c r="L40" s="830"/>
    </row>
    <row r="41" s="816" customFormat="true" ht="11.25" hidden="false" customHeight="true" outlineLevel="0" collapsed="false">
      <c r="A41" s="832"/>
      <c r="B41" s="828" t="s">
        <v>727</v>
      </c>
      <c r="C41" s="829" t="n">
        <v>1.1381</v>
      </c>
      <c r="D41" s="830" t="n">
        <v>3.956</v>
      </c>
      <c r="E41" s="831" t="n">
        <v>4.0036</v>
      </c>
      <c r="F41" s="830" t="n">
        <v>2.4194</v>
      </c>
      <c r="G41" s="831" t="n">
        <v>3.4038</v>
      </c>
      <c r="H41" s="829" t="n">
        <v>0.5153</v>
      </c>
      <c r="I41" s="831" t="n">
        <v>3.0803</v>
      </c>
      <c r="J41" s="833"/>
      <c r="K41" s="830"/>
      <c r="L41" s="830"/>
    </row>
    <row r="42" s="816" customFormat="true" ht="11.25" hidden="false" customHeight="true" outlineLevel="0" collapsed="false">
      <c r="A42" s="832"/>
      <c r="B42" s="828" t="s">
        <v>728</v>
      </c>
      <c r="C42" s="829" t="n">
        <v>1.1143</v>
      </c>
      <c r="D42" s="830" t="n">
        <v>3.9642</v>
      </c>
      <c r="E42" s="831" t="n">
        <v>4.0784</v>
      </c>
      <c r="F42" s="830" t="n">
        <v>2.4249</v>
      </c>
      <c r="G42" s="831" t="n">
        <v>3.4064</v>
      </c>
      <c r="H42" s="829" t="n">
        <v>0.5244</v>
      </c>
      <c r="I42" s="831" t="n">
        <v>3.1414</v>
      </c>
      <c r="J42" s="833"/>
      <c r="K42" s="830"/>
      <c r="L42" s="830"/>
    </row>
    <row r="43" s="816" customFormat="true" ht="11.25" hidden="false" customHeight="true" outlineLevel="0" collapsed="false">
      <c r="A43" s="832"/>
      <c r="B43" s="828" t="s">
        <v>729</v>
      </c>
      <c r="C43" s="829" t="n">
        <v>1.1298</v>
      </c>
      <c r="D43" s="830" t="n">
        <v>3.9651</v>
      </c>
      <c r="E43" s="831" t="n">
        <v>4.1192</v>
      </c>
      <c r="F43" s="830" t="n">
        <v>2.4348</v>
      </c>
      <c r="G43" s="831" t="n">
        <v>3.4193</v>
      </c>
      <c r="H43" s="829" t="n">
        <v>0.515</v>
      </c>
      <c r="I43" s="831" t="n">
        <v>3.0451</v>
      </c>
      <c r="J43" s="833"/>
      <c r="K43" s="830"/>
      <c r="L43" s="830"/>
    </row>
    <row r="44" s="816" customFormat="true" ht="11.25" hidden="false" customHeight="true" outlineLevel="0" collapsed="false">
      <c r="A44" s="832"/>
      <c r="B44" s="828" t="s">
        <v>730</v>
      </c>
      <c r="C44" s="829" t="n">
        <v>1.0995</v>
      </c>
      <c r="D44" s="830" t="n">
        <v>3.9828</v>
      </c>
      <c r="E44" s="831" t="n">
        <v>4.2016</v>
      </c>
      <c r="F44" s="830" t="n">
        <v>2.4531</v>
      </c>
      <c r="G44" s="831" t="n">
        <v>3.4418</v>
      </c>
      <c r="H44" s="829" t="n">
        <v>0.5001</v>
      </c>
      <c r="I44" s="831" t="n">
        <v>3.2505</v>
      </c>
      <c r="J44" s="833"/>
      <c r="K44" s="830"/>
      <c r="L44" s="830"/>
    </row>
    <row r="45" s="816" customFormat="true" ht="15.75" hidden="false" customHeight="true" outlineLevel="0" collapsed="false">
      <c r="A45" s="827" t="n">
        <v>2011</v>
      </c>
      <c r="B45" s="828" t="s">
        <v>719</v>
      </c>
      <c r="C45" s="829" t="n">
        <v>1.0842</v>
      </c>
      <c r="D45" s="830" t="n">
        <v>4.0124</v>
      </c>
      <c r="E45" s="831" t="n">
        <v>4.068</v>
      </c>
      <c r="F45" s="830" t="n">
        <v>2.4238</v>
      </c>
      <c r="G45" s="831" t="n">
        <v>3.3309</v>
      </c>
      <c r="H45" s="829" t="n">
        <v>0.4839</v>
      </c>
      <c r="I45" s="831" t="n">
        <v>3.3893</v>
      </c>
      <c r="J45" s="834"/>
      <c r="K45" s="830"/>
      <c r="L45" s="830"/>
    </row>
    <row r="46" s="816" customFormat="true" ht="11.25" hidden="false" customHeight="true" outlineLevel="0" collapsed="false">
      <c r="A46" s="832"/>
      <c r="B46" s="828" t="s">
        <v>720</v>
      </c>
      <c r="C46" s="829" t="n">
        <v>1.091</v>
      </c>
      <c r="D46" s="830" t="n">
        <v>4.0162</v>
      </c>
      <c r="E46" s="831" t="n">
        <v>4.0368</v>
      </c>
      <c r="F46" s="830" t="n">
        <v>2.4729</v>
      </c>
      <c r="G46" s="831" t="n">
        <v>3.4469</v>
      </c>
      <c r="H46" s="829" t="n">
        <v>0.489</v>
      </c>
      <c r="I46" s="831" t="n">
        <v>3.4081</v>
      </c>
      <c r="J46" s="834"/>
      <c r="K46" s="830"/>
      <c r="L46" s="830"/>
    </row>
    <row r="47" s="816" customFormat="true" ht="11.25" hidden="false" customHeight="true" outlineLevel="0" collapsed="false">
      <c r="A47" s="832"/>
      <c r="B47" s="828" t="s">
        <v>721</v>
      </c>
      <c r="C47" s="829" t="n">
        <v>1.093</v>
      </c>
      <c r="D47" s="830" t="n">
        <v>3.9966</v>
      </c>
      <c r="E47" s="831" t="n">
        <v>4.05</v>
      </c>
      <c r="F47" s="830" t="n">
        <v>2.4651</v>
      </c>
      <c r="G47" s="831" t="n">
        <v>3.4598</v>
      </c>
      <c r="H47" s="829" t="n">
        <v>0.4786</v>
      </c>
      <c r="I47" s="831" t="n">
        <v>3.2473</v>
      </c>
      <c r="J47" s="834"/>
      <c r="K47" s="830"/>
      <c r="L47" s="830"/>
    </row>
    <row r="48" s="816" customFormat="true" ht="11.25" hidden="false" customHeight="true" outlineLevel="0" collapsed="false">
      <c r="A48" s="832"/>
      <c r="B48" s="828" t="s">
        <v>722</v>
      </c>
      <c r="C48" s="829" t="n">
        <v>1.0837</v>
      </c>
      <c r="D48" s="830" t="n">
        <v>4.0004</v>
      </c>
      <c r="E48" s="831" t="n">
        <v>4.0969</v>
      </c>
      <c r="F48" s="830" t="n">
        <v>2.4834</v>
      </c>
      <c r="G48" s="831" t="n">
        <v>3.4836</v>
      </c>
      <c r="H48" s="829" t="n">
        <v>0.4656</v>
      </c>
      <c r="I48" s="831" t="n">
        <v>3.2923</v>
      </c>
      <c r="J48" s="834"/>
      <c r="K48" s="830"/>
      <c r="L48" s="830"/>
    </row>
    <row r="49" s="816" customFormat="true" ht="11.25" hidden="false" customHeight="true" outlineLevel="0" collapsed="false">
      <c r="A49" s="832"/>
      <c r="B49" s="828" t="s">
        <v>723</v>
      </c>
      <c r="C49" s="829" t="n">
        <v>1.1206</v>
      </c>
      <c r="D49" s="830" t="n">
        <v>4.0091</v>
      </c>
      <c r="E49" s="831" t="n">
        <v>4.138</v>
      </c>
      <c r="F49" s="830" t="n">
        <v>2.4468</v>
      </c>
      <c r="G49" s="831" t="n">
        <v>3.4852</v>
      </c>
      <c r="H49" s="829" t="n">
        <v>0.4645</v>
      </c>
      <c r="I49" s="831" t="n">
        <v>3.377</v>
      </c>
      <c r="J49" s="834"/>
      <c r="K49" s="830"/>
      <c r="L49" s="830"/>
    </row>
    <row r="50" s="816" customFormat="true" ht="11.25" hidden="false" customHeight="true" outlineLevel="0" collapsed="false">
      <c r="A50" s="832"/>
      <c r="B50" s="828" t="s">
        <v>724</v>
      </c>
      <c r="C50" s="829" t="n">
        <v>1.1122</v>
      </c>
      <c r="D50" s="830" t="n">
        <v>4.0221</v>
      </c>
      <c r="E50" s="831" t="n">
        <v>4.1429</v>
      </c>
      <c r="F50" s="830" t="n">
        <v>2.3808</v>
      </c>
      <c r="G50" s="831" t="n">
        <v>3.6858</v>
      </c>
      <c r="H50" s="829" t="n">
        <v>0.4731</v>
      </c>
      <c r="I50" s="831" t="n">
        <v>3.4072</v>
      </c>
      <c r="J50" s="834"/>
      <c r="K50" s="830"/>
      <c r="L50" s="830"/>
    </row>
    <row r="51" s="816" customFormat="true" ht="11.25" hidden="false" customHeight="true" outlineLevel="0" collapsed="false">
      <c r="A51" s="832"/>
      <c r="B51" s="828" t="s">
        <v>725</v>
      </c>
      <c r="C51" s="829" t="n">
        <v>1.1161</v>
      </c>
      <c r="D51" s="830" t="n">
        <v>4.1085</v>
      </c>
      <c r="E51" s="831" t="n">
        <v>4.3163</v>
      </c>
      <c r="F51" s="830" t="n">
        <v>2.3905</v>
      </c>
      <c r="G51" s="831" t="n">
        <v>3.6768</v>
      </c>
      <c r="H51" s="829" t="n">
        <v>0.4821</v>
      </c>
      <c r="I51" s="831" t="n">
        <v>3.116</v>
      </c>
      <c r="J51" s="834"/>
      <c r="K51" s="830"/>
      <c r="L51" s="830"/>
    </row>
    <row r="52" s="816" customFormat="true" ht="11.25" hidden="false" customHeight="true" outlineLevel="0" collapsed="false">
      <c r="A52" s="832"/>
      <c r="B52" s="828" t="s">
        <v>726</v>
      </c>
      <c r="C52" s="829" t="n">
        <v>1.133</v>
      </c>
      <c r="D52" s="830" t="n">
        <v>4.1348</v>
      </c>
      <c r="E52" s="831" t="n">
        <v>4.1822</v>
      </c>
      <c r="F52" s="830" t="n">
        <v>2.4175</v>
      </c>
      <c r="G52" s="831" t="n">
        <v>3.6818</v>
      </c>
      <c r="H52" s="829" t="n">
        <v>0.4916</v>
      </c>
      <c r="I52" s="831" t="n">
        <v>3.6648</v>
      </c>
      <c r="J52" s="833"/>
      <c r="K52" s="830"/>
      <c r="L52" s="830"/>
    </row>
    <row r="53" s="816" customFormat="true" ht="11.25" hidden="false" customHeight="true" outlineLevel="0" collapsed="false">
      <c r="A53" s="832"/>
      <c r="B53" s="828" t="s">
        <v>727</v>
      </c>
      <c r="C53" s="829" t="n">
        <v>1.1092</v>
      </c>
      <c r="D53" s="830" t="n">
        <v>4.1447</v>
      </c>
      <c r="E53" s="831" t="n">
        <v>4.3058</v>
      </c>
      <c r="F53" s="830" t="n">
        <v>2.4175</v>
      </c>
      <c r="G53" s="831" t="n">
        <v>3.7033</v>
      </c>
      <c r="H53" s="829" t="n">
        <v>0.4908</v>
      </c>
      <c r="I53" s="831" t="n">
        <v>3.6786</v>
      </c>
      <c r="J53" s="833"/>
      <c r="K53" s="830"/>
      <c r="L53" s="830"/>
    </row>
    <row r="54" s="816" customFormat="true" ht="11.25" hidden="false" customHeight="true" outlineLevel="0" collapsed="false">
      <c r="A54" s="832"/>
      <c r="B54" s="828" t="s">
        <v>728</v>
      </c>
      <c r="C54" s="829" t="n">
        <v>1.1048</v>
      </c>
      <c r="D54" s="830" t="n">
        <v>4.1492</v>
      </c>
      <c r="E54" s="831" t="n">
        <v>4.5942</v>
      </c>
      <c r="F54" s="830" t="n">
        <v>2.4341</v>
      </c>
      <c r="G54" s="831" t="n">
        <v>3.7056</v>
      </c>
      <c r="H54" s="829" t="n">
        <v>0.4848</v>
      </c>
      <c r="I54" s="831" t="n">
        <v>3.6889</v>
      </c>
      <c r="J54" s="833"/>
      <c r="K54" s="830"/>
      <c r="L54" s="830"/>
    </row>
    <row r="55" s="816" customFormat="true" ht="11.25" hidden="false" customHeight="true" outlineLevel="0" collapsed="false">
      <c r="A55" s="832"/>
      <c r="B55" s="828" t="s">
        <v>729</v>
      </c>
      <c r="C55" s="829" t="n">
        <v>1.1416</v>
      </c>
      <c r="D55" s="830" t="n">
        <v>4.1725</v>
      </c>
      <c r="E55" s="831" t="n">
        <v>4.6534</v>
      </c>
      <c r="F55" s="830" t="n">
        <v>2.4155</v>
      </c>
      <c r="G55" s="831" t="n">
        <v>3.7165</v>
      </c>
      <c r="H55" s="829" t="n">
        <v>0.4868</v>
      </c>
      <c r="I55" s="831" t="n">
        <v>3.6087</v>
      </c>
      <c r="J55" s="833"/>
      <c r="K55" s="830"/>
      <c r="L55" s="830"/>
    </row>
    <row r="56" s="816" customFormat="true" ht="11.25" hidden="false" customHeight="true" outlineLevel="0" collapsed="false">
      <c r="A56" s="832"/>
      <c r="B56" s="828" t="s">
        <v>730</v>
      </c>
      <c r="C56" s="829" t="n">
        <v>1.1048</v>
      </c>
      <c r="D56" s="830" t="n">
        <v>4.2535</v>
      </c>
      <c r="E56" s="831" t="n">
        <v>4.5406</v>
      </c>
      <c r="F56" s="830" t="n">
        <v>2.3766</v>
      </c>
      <c r="G56" s="831" t="n">
        <v>3.8021</v>
      </c>
      <c r="H56" s="829" t="n">
        <v>0.5411</v>
      </c>
      <c r="I56" s="831" t="n">
        <v>3.711</v>
      </c>
      <c r="J56" s="833"/>
      <c r="K56" s="830"/>
      <c r="L56" s="830"/>
    </row>
    <row r="57" s="816" customFormat="true" ht="15.75" hidden="false" customHeight="true" outlineLevel="0" collapsed="false">
      <c r="A57" s="827" t="n">
        <v>2012</v>
      </c>
      <c r="B57" s="828" t="s">
        <v>719</v>
      </c>
      <c r="C57" s="829" t="n">
        <v>1.1125</v>
      </c>
      <c r="D57" s="830" t="n">
        <v>4.2809</v>
      </c>
      <c r="E57" s="831" t="n">
        <v>4.5778</v>
      </c>
      <c r="F57" s="830" t="n">
        <v>2.3993</v>
      </c>
      <c r="G57" s="831" t="n">
        <v>3.8386</v>
      </c>
      <c r="H57" s="829" t="n">
        <v>0.4907</v>
      </c>
      <c r="I57" s="831" t="n">
        <v>3.8688</v>
      </c>
      <c r="J57" s="834"/>
      <c r="K57" s="830"/>
      <c r="L57" s="830"/>
    </row>
    <row r="58" s="816" customFormat="true" ht="11.25" hidden="false" customHeight="true" outlineLevel="0" collapsed="false">
      <c r="A58" s="832"/>
      <c r="B58" s="828" t="s">
        <v>720</v>
      </c>
      <c r="C58" s="829" t="n">
        <v>1.1155</v>
      </c>
      <c r="D58" s="830" t="n">
        <v>4.2901</v>
      </c>
      <c r="E58" s="831" t="n">
        <v>4.707</v>
      </c>
      <c r="F58" s="830" t="n">
        <v>2.5302</v>
      </c>
      <c r="G58" s="831" t="n">
        <v>3.8576</v>
      </c>
      <c r="H58" s="829" t="n">
        <v>0.4893</v>
      </c>
      <c r="I58" s="831" t="n">
        <v>3.9378</v>
      </c>
      <c r="J58" s="834"/>
      <c r="K58" s="830"/>
      <c r="L58" s="830"/>
    </row>
    <row r="59" s="816" customFormat="true" ht="11.25" hidden="false" customHeight="true" outlineLevel="0" collapsed="false">
      <c r="A59" s="832"/>
      <c r="B59" s="828" t="s">
        <v>721</v>
      </c>
      <c r="C59" s="829" t="n">
        <v>1.1176</v>
      </c>
      <c r="D59" s="830" t="n">
        <v>4.3396</v>
      </c>
      <c r="E59" s="831" t="n">
        <v>4.7939</v>
      </c>
      <c r="F59" s="830" t="n">
        <v>2.5662</v>
      </c>
      <c r="G59" s="831" t="n">
        <v>3.8586</v>
      </c>
      <c r="H59" s="829" t="n">
        <v>0.5175</v>
      </c>
      <c r="I59" s="831" t="n">
        <v>3.6156</v>
      </c>
      <c r="J59" s="834"/>
      <c r="K59" s="830"/>
      <c r="L59" s="830"/>
    </row>
    <row r="60" s="816" customFormat="true" ht="11.25" hidden="false" customHeight="true" outlineLevel="0" collapsed="false">
      <c r="A60" s="832"/>
      <c r="B60" s="828" t="s">
        <v>722</v>
      </c>
      <c r="C60" s="829" t="n">
        <v>1.1158</v>
      </c>
      <c r="D60" s="830" t="n">
        <v>4.349</v>
      </c>
      <c r="E60" s="831" t="n">
        <v>4.7663</v>
      </c>
      <c r="F60" s="830" t="n">
        <v>2.5801</v>
      </c>
      <c r="G60" s="831" t="n">
        <v>3.8606</v>
      </c>
      <c r="H60" s="829" t="n">
        <v>0.4735</v>
      </c>
      <c r="I60" s="831" t="n">
        <v>4.101</v>
      </c>
      <c r="J60" s="834"/>
      <c r="K60" s="830"/>
      <c r="L60" s="830"/>
    </row>
    <row r="61" s="816" customFormat="true" ht="11.25" hidden="false" customHeight="true" outlineLevel="0" collapsed="false">
      <c r="A61" s="832"/>
      <c r="B61" s="828" t="s">
        <v>723</v>
      </c>
      <c r="C61" s="829" t="n">
        <v>1.0881</v>
      </c>
      <c r="D61" s="830" t="n">
        <v>4.3477</v>
      </c>
      <c r="E61" s="831" t="n">
        <v>4.8135</v>
      </c>
      <c r="F61" s="830" t="n">
        <v>2.7035</v>
      </c>
      <c r="G61" s="831" t="n">
        <v>3.8891</v>
      </c>
      <c r="H61" s="829" t="n">
        <v>0.4924</v>
      </c>
      <c r="I61" s="831" t="n">
        <v>3.9738</v>
      </c>
      <c r="J61" s="834"/>
      <c r="K61" s="830"/>
      <c r="L61" s="830"/>
    </row>
    <row r="62" s="816" customFormat="true" ht="11.25" hidden="false" customHeight="true" outlineLevel="0" collapsed="false">
      <c r="A62" s="832"/>
      <c r="B62" s="828" t="s">
        <v>724</v>
      </c>
      <c r="C62" s="829" t="n">
        <v>1.07</v>
      </c>
      <c r="D62" s="830" t="n">
        <v>4.3313</v>
      </c>
      <c r="E62" s="831" t="n">
        <v>4.7143</v>
      </c>
      <c r="F62" s="830" t="n">
        <v>2.7857</v>
      </c>
      <c r="G62" s="831" t="n">
        <v>4.0099</v>
      </c>
      <c r="H62" s="829" t="n">
        <v>0.4895</v>
      </c>
      <c r="I62" s="831" t="n">
        <v>3.5427</v>
      </c>
      <c r="J62" s="834"/>
      <c r="K62" s="830"/>
      <c r="L62" s="830"/>
    </row>
    <row r="63" s="816" customFormat="true" ht="11.25" hidden="false" customHeight="true" outlineLevel="0" collapsed="false">
      <c r="A63" s="832"/>
      <c r="B63" s="828" t="s">
        <v>725</v>
      </c>
      <c r="C63" s="829" t="n">
        <v>1.0889</v>
      </c>
      <c r="D63" s="830" t="n">
        <v>4.411</v>
      </c>
      <c r="E63" s="831" t="n">
        <v>4.7248</v>
      </c>
      <c r="F63" s="830" t="n">
        <v>2.6957</v>
      </c>
      <c r="G63" s="831" t="n">
        <v>4.0034</v>
      </c>
      <c r="H63" s="829" t="n">
        <v>0.54</v>
      </c>
      <c r="I63" s="831" t="n">
        <v>4.16</v>
      </c>
      <c r="J63" s="834"/>
      <c r="K63" s="830"/>
      <c r="L63" s="830"/>
    </row>
    <row r="64" s="816" customFormat="true" ht="11.25" hidden="false" customHeight="true" outlineLevel="0" collapsed="false">
      <c r="A64" s="832"/>
      <c r="B64" s="828" t="s">
        <v>726</v>
      </c>
      <c r="C64" s="829" t="n">
        <v>1.0949</v>
      </c>
      <c r="D64" s="830" t="n">
        <v>4.4276</v>
      </c>
      <c r="E64" s="831" t="n">
        <v>4.7115</v>
      </c>
      <c r="F64" s="830" t="n">
        <v>2.7174</v>
      </c>
      <c r="G64" s="831" t="n">
        <v>4.0257</v>
      </c>
      <c r="H64" s="829" t="n">
        <v>0.563</v>
      </c>
      <c r="I64" s="831" t="n">
        <v>4.1374</v>
      </c>
      <c r="J64" s="833"/>
      <c r="K64" s="830"/>
      <c r="L64" s="830"/>
    </row>
    <row r="65" s="816" customFormat="true" ht="11.25" hidden="false" customHeight="true" outlineLevel="0" collapsed="false">
      <c r="A65" s="832"/>
      <c r="B65" s="828" t="s">
        <v>727</v>
      </c>
      <c r="C65" s="829" t="n">
        <v>1.0979</v>
      </c>
      <c r="D65" s="830" t="n">
        <v>4.4313</v>
      </c>
      <c r="E65" s="831" t="n">
        <v>4.6701</v>
      </c>
      <c r="F65" s="830" t="n">
        <v>2.7127</v>
      </c>
      <c r="G65" s="831" t="n">
        <v>4.0293</v>
      </c>
      <c r="H65" s="829" t="n">
        <v>0.5381</v>
      </c>
      <c r="I65" s="831" t="n">
        <v>3.5215</v>
      </c>
      <c r="J65" s="833"/>
      <c r="K65" s="830"/>
      <c r="L65" s="830"/>
    </row>
    <row r="66" s="816" customFormat="true" ht="11.25" hidden="false" customHeight="true" outlineLevel="0" collapsed="false">
      <c r="A66" s="832"/>
      <c r="B66" s="828" t="s">
        <v>728</v>
      </c>
      <c r="C66" s="829" t="n">
        <v>1.1038</v>
      </c>
      <c r="D66" s="830" t="n">
        <v>4.4541</v>
      </c>
      <c r="E66" s="831" t="n">
        <v>4.6947</v>
      </c>
      <c r="F66" s="830" t="n">
        <v>2.7366</v>
      </c>
      <c r="G66" s="831" t="n">
        <v>4.0381</v>
      </c>
      <c r="H66" s="829" t="n">
        <v>0.5386</v>
      </c>
      <c r="I66" s="831" t="n">
        <v>4.0734</v>
      </c>
      <c r="J66" s="833"/>
      <c r="K66" s="830"/>
      <c r="L66" s="830"/>
    </row>
    <row r="67" s="816" customFormat="true" ht="11.25" hidden="false" customHeight="true" outlineLevel="0" collapsed="false">
      <c r="A67" s="832"/>
      <c r="B67" s="828" t="s">
        <v>729</v>
      </c>
      <c r="C67" s="829" t="n">
        <v>1.1038</v>
      </c>
      <c r="D67" s="830" t="n">
        <v>4.4684</v>
      </c>
      <c r="E67" s="831" t="n">
        <v>4.6852</v>
      </c>
      <c r="F67" s="830" t="n">
        <v>2.7344</v>
      </c>
      <c r="G67" s="831" t="n">
        <v>4.0551</v>
      </c>
      <c r="H67" s="829" t="n">
        <v>0.5547</v>
      </c>
      <c r="I67" s="831" t="n">
        <v>4.2054</v>
      </c>
      <c r="J67" s="833"/>
      <c r="K67" s="830"/>
      <c r="L67" s="830"/>
    </row>
    <row r="68" s="816" customFormat="true" ht="11.25" hidden="false" customHeight="true" outlineLevel="0" collapsed="false">
      <c r="A68" s="832"/>
      <c r="B68" s="828" t="s">
        <v>730</v>
      </c>
      <c r="C68" s="829" t="n">
        <v>1.1017</v>
      </c>
      <c r="D68" s="830" t="n">
        <v>4.5156</v>
      </c>
      <c r="E68" s="831" t="n">
        <v>4.7185</v>
      </c>
      <c r="F68" s="830" t="n">
        <v>2.7279</v>
      </c>
      <c r="G68" s="831" t="n">
        <v>4.0013</v>
      </c>
      <c r="H68" s="829" t="n">
        <v>0.5895</v>
      </c>
      <c r="I68" s="831" t="n">
        <v>4.0966</v>
      </c>
      <c r="J68" s="833"/>
      <c r="K68" s="830"/>
      <c r="L68" s="830"/>
    </row>
    <row r="69" s="816" customFormat="true" ht="15.75" hidden="false" customHeight="true" outlineLevel="0" collapsed="false">
      <c r="A69" s="827" t="n">
        <v>2013</v>
      </c>
      <c r="B69" s="828" t="s">
        <v>719</v>
      </c>
      <c r="C69" s="829" t="n">
        <v>1.098</v>
      </c>
      <c r="D69" s="830" t="n">
        <v>4.5255</v>
      </c>
      <c r="E69" s="831" t="n">
        <v>4.6992</v>
      </c>
      <c r="F69" s="830" t="n">
        <v>2.6997</v>
      </c>
      <c r="G69" s="831" t="n">
        <v>4.0072</v>
      </c>
      <c r="H69" s="829" t="n">
        <v>0.5379</v>
      </c>
      <c r="I69" s="831" t="n">
        <v>4.123</v>
      </c>
      <c r="J69" s="834"/>
      <c r="K69" s="830"/>
      <c r="L69" s="830"/>
    </row>
    <row r="70" s="816" customFormat="true" ht="11.25" hidden="false" customHeight="true" outlineLevel="0" collapsed="false">
      <c r="A70" s="832"/>
      <c r="B70" s="828" t="s">
        <v>720</v>
      </c>
      <c r="C70" s="829" t="n">
        <v>1.0995</v>
      </c>
      <c r="D70" s="830" t="n">
        <v>4.5218</v>
      </c>
      <c r="E70" s="831" t="n">
        <v>4.7282</v>
      </c>
      <c r="F70" s="830" t="n">
        <v>2.6715</v>
      </c>
      <c r="G70" s="831" t="n">
        <v>4.018</v>
      </c>
      <c r="H70" s="829" t="n">
        <v>0.4867</v>
      </c>
      <c r="I70" s="831" t="n">
        <v>4.2738</v>
      </c>
      <c r="J70" s="834"/>
      <c r="K70" s="830"/>
      <c r="L70" s="830"/>
    </row>
    <row r="71" s="816" customFormat="true" ht="11.25" hidden="false" customHeight="true" outlineLevel="0" collapsed="false">
      <c r="A71" s="832"/>
      <c r="B71" s="828" t="s">
        <v>721</v>
      </c>
      <c r="C71" s="829" t="n">
        <v>1.1685</v>
      </c>
      <c r="D71" s="830" t="n">
        <v>4.3379</v>
      </c>
      <c r="E71" s="831" t="n">
        <v>4.5437</v>
      </c>
      <c r="F71" s="830" t="n">
        <v>2.6745</v>
      </c>
      <c r="G71" s="831" t="n">
        <v>4.0111</v>
      </c>
      <c r="H71" s="829" t="n">
        <v>0.5594</v>
      </c>
      <c r="I71" s="831" t="n">
        <v>4.146</v>
      </c>
      <c r="J71" s="834"/>
      <c r="K71" s="830"/>
      <c r="L71" s="830"/>
    </row>
    <row r="72" s="816" customFormat="true" ht="11.25" hidden="false" customHeight="true" outlineLevel="0" collapsed="false">
      <c r="A72" s="832"/>
      <c r="B72" s="828" t="s">
        <v>722</v>
      </c>
      <c r="C72" s="829" t="n">
        <v>0.996</v>
      </c>
      <c r="D72" s="830" t="n">
        <v>3.6677</v>
      </c>
      <c r="E72" s="831" t="n">
        <v>3.8834</v>
      </c>
      <c r="F72" s="830" t="n">
        <v>2.4336</v>
      </c>
      <c r="G72" s="831" t="n">
        <v>3.672</v>
      </c>
      <c r="H72" s="829" t="n">
        <v>0.5278</v>
      </c>
      <c r="I72" s="831" t="n">
        <v>3.2021</v>
      </c>
      <c r="J72" s="834"/>
      <c r="K72" s="830"/>
      <c r="L72" s="830"/>
    </row>
    <row r="73" s="816" customFormat="true" ht="11.25" hidden="false" customHeight="true" outlineLevel="0" collapsed="false">
      <c r="A73" s="832"/>
      <c r="B73" s="828" t="s">
        <v>723</v>
      </c>
      <c r="C73" s="829" t="n">
        <v>0.9278</v>
      </c>
      <c r="D73" s="830" t="n">
        <v>2.4978</v>
      </c>
      <c r="E73" s="831" t="n">
        <v>3.7302</v>
      </c>
      <c r="F73" s="830" t="n">
        <v>2.208</v>
      </c>
      <c r="G73" s="831" t="n">
        <v>3.089</v>
      </c>
      <c r="H73" s="829" t="n">
        <v>0.5055</v>
      </c>
      <c r="I73" s="831" t="n">
        <v>2.2159</v>
      </c>
      <c r="J73" s="834"/>
      <c r="K73" s="830"/>
      <c r="L73" s="830"/>
    </row>
    <row r="74" s="816" customFormat="true" ht="11.25" hidden="false" customHeight="true" outlineLevel="0" collapsed="false">
      <c r="A74" s="832"/>
      <c r="B74" s="828" t="s">
        <v>724</v>
      </c>
      <c r="C74" s="829" t="n">
        <v>0.8559</v>
      </c>
      <c r="D74" s="830" t="n">
        <v>2.3398</v>
      </c>
      <c r="E74" s="831" t="n">
        <v>3.6333</v>
      </c>
      <c r="F74" s="830" t="n">
        <v>1.9655</v>
      </c>
      <c r="G74" s="831" t="n">
        <v>3.0579</v>
      </c>
      <c r="H74" s="829" t="n">
        <v>0.44</v>
      </c>
      <c r="I74" s="831" t="n">
        <v>2.1681</v>
      </c>
      <c r="J74" s="834"/>
      <c r="K74" s="830"/>
      <c r="L74" s="830"/>
    </row>
    <row r="75" s="818" customFormat="true" ht="11.25" hidden="false" customHeight="true" outlineLevel="0" collapsed="false">
      <c r="A75" s="832"/>
      <c r="B75" s="828" t="s">
        <v>725</v>
      </c>
      <c r="C75" s="829" t="n">
        <v>0.7037</v>
      </c>
      <c r="D75" s="830" t="n">
        <v>2.2402</v>
      </c>
      <c r="E75" s="831" t="n">
        <v>3.7682</v>
      </c>
      <c r="F75" s="830" t="n">
        <v>1.9506</v>
      </c>
      <c r="G75" s="831" t="n">
        <v>2.7986</v>
      </c>
      <c r="H75" s="829" t="n">
        <v>0.4234</v>
      </c>
      <c r="I75" s="831" t="n">
        <v>2.0525</v>
      </c>
      <c r="J75" s="834"/>
      <c r="K75" s="830"/>
      <c r="L75" s="830"/>
    </row>
    <row r="76" s="816" customFormat="true" ht="11.25" hidden="false" customHeight="true" outlineLevel="0" collapsed="false">
      <c r="A76" s="832"/>
      <c r="B76" s="828" t="s">
        <v>726</v>
      </c>
      <c r="C76" s="829" t="n">
        <v>0.6847</v>
      </c>
      <c r="D76" s="830" t="n">
        <v>2.1816</v>
      </c>
      <c r="E76" s="831" t="n">
        <v>3.5205</v>
      </c>
      <c r="F76" s="830" t="n">
        <v>1.9324</v>
      </c>
      <c r="G76" s="831" t="n">
        <v>2.7854</v>
      </c>
      <c r="H76" s="829" t="n">
        <v>0.4408</v>
      </c>
      <c r="I76" s="831" t="n">
        <v>1.9551</v>
      </c>
      <c r="J76" s="833"/>
      <c r="K76" s="830"/>
      <c r="L76" s="830"/>
    </row>
    <row r="77" s="816" customFormat="true" ht="11.25" hidden="false" customHeight="true" outlineLevel="0" collapsed="false">
      <c r="A77" s="832"/>
      <c r="B77" s="828" t="s">
        <v>727</v>
      </c>
      <c r="C77" s="829" t="n">
        <v>0.6348</v>
      </c>
      <c r="D77" s="830" t="n">
        <v>2.1983</v>
      </c>
      <c r="E77" s="831" t="n">
        <v>3.582</v>
      </c>
      <c r="F77" s="830" t="n">
        <v>1.9525</v>
      </c>
      <c r="G77" s="831" t="n">
        <v>2.5983</v>
      </c>
      <c r="H77" s="829" t="n">
        <v>0.447</v>
      </c>
      <c r="I77" s="831" t="n">
        <v>1.9027</v>
      </c>
      <c r="J77" s="833"/>
      <c r="K77" s="830"/>
      <c r="L77" s="830"/>
    </row>
    <row r="78" s="816" customFormat="true" ht="11.25" hidden="false" customHeight="true" outlineLevel="0" collapsed="false">
      <c r="A78" s="832"/>
      <c r="B78" s="828" t="s">
        <v>728</v>
      </c>
      <c r="C78" s="829" t="n">
        <v>0.6197</v>
      </c>
      <c r="D78" s="830" t="n">
        <v>2.364</v>
      </c>
      <c r="E78" s="831" t="n">
        <v>3.5796</v>
      </c>
      <c r="F78" s="830" t="n">
        <v>1.8826</v>
      </c>
      <c r="G78" s="831" t="n">
        <v>2.7582</v>
      </c>
      <c r="H78" s="829" t="n">
        <v>0.4256</v>
      </c>
      <c r="I78" s="831" t="n">
        <v>1.9711</v>
      </c>
      <c r="J78" s="833"/>
      <c r="K78" s="830"/>
      <c r="L78" s="830"/>
    </row>
    <row r="79" s="816" customFormat="true" ht="11.25" hidden="false" customHeight="true" outlineLevel="0" collapsed="false">
      <c r="A79" s="832"/>
      <c r="B79" s="828" t="s">
        <v>729</v>
      </c>
      <c r="C79" s="829" t="n">
        <v>0.6244</v>
      </c>
      <c r="D79" s="830" t="n">
        <v>2.1959</v>
      </c>
      <c r="E79" s="831" t="n">
        <v>3.3715</v>
      </c>
      <c r="F79" s="830" t="n">
        <v>1.8499</v>
      </c>
      <c r="G79" s="831" t="n">
        <v>2.7296</v>
      </c>
      <c r="H79" s="829" t="n">
        <v>0.4021</v>
      </c>
      <c r="I79" s="831" t="n">
        <v>1.9066</v>
      </c>
      <c r="J79" s="833"/>
      <c r="K79" s="830"/>
      <c r="L79" s="830"/>
    </row>
    <row r="80" s="816" customFormat="true" ht="11.25" hidden="false" customHeight="true" outlineLevel="0" collapsed="false">
      <c r="A80" s="832"/>
      <c r="B80" s="828" t="s">
        <v>730</v>
      </c>
      <c r="C80" s="829" t="n">
        <v>0.6142</v>
      </c>
      <c r="D80" s="830" t="n">
        <v>2.2296</v>
      </c>
      <c r="E80" s="831" t="n">
        <v>4.0811</v>
      </c>
      <c r="F80" s="830" t="n">
        <v>1.8416</v>
      </c>
      <c r="G80" s="831" t="n">
        <v>2.7411</v>
      </c>
      <c r="H80" s="829" t="n">
        <v>0.3977</v>
      </c>
      <c r="I80" s="831" t="n">
        <v>2.2526</v>
      </c>
      <c r="J80" s="833"/>
      <c r="K80" s="830"/>
      <c r="L80" s="830"/>
    </row>
    <row r="81" s="816" customFormat="true" ht="15.75" hidden="false" customHeight="true" outlineLevel="0" collapsed="false">
      <c r="A81" s="827" t="n">
        <v>2014</v>
      </c>
      <c r="B81" s="828" t="s">
        <v>719</v>
      </c>
      <c r="C81" s="829" t="n">
        <v>0.5777</v>
      </c>
      <c r="D81" s="830" t="n">
        <v>2.3647</v>
      </c>
      <c r="E81" s="831" t="n">
        <v>3.5416</v>
      </c>
      <c r="F81" s="830" t="n">
        <v>1.7167</v>
      </c>
      <c r="G81" s="831" t="n">
        <v>2.7428</v>
      </c>
      <c r="H81" s="829" t="n">
        <v>0.3335</v>
      </c>
      <c r="I81" s="831" t="n">
        <v>1.9989</v>
      </c>
      <c r="J81" s="834"/>
      <c r="K81" s="830"/>
      <c r="L81" s="830"/>
    </row>
    <row r="82" s="816" customFormat="true" ht="11.25" hidden="false" customHeight="true" outlineLevel="0" collapsed="false">
      <c r="A82" s="832"/>
      <c r="B82" s="828" t="s">
        <v>720</v>
      </c>
      <c r="C82" s="829" t="n">
        <v>0.5721</v>
      </c>
      <c r="D82" s="830" t="n">
        <v>2.3507</v>
      </c>
      <c r="E82" s="831" t="n">
        <v>3.2883</v>
      </c>
      <c r="F82" s="830" t="n">
        <v>1.7061</v>
      </c>
      <c r="G82" s="831" t="n">
        <v>2.7572</v>
      </c>
      <c r="H82" s="829" t="n">
        <v>0.3278</v>
      </c>
      <c r="I82" s="831" t="n">
        <v>2.1941</v>
      </c>
      <c r="J82" s="834"/>
      <c r="K82" s="830"/>
      <c r="L82" s="830"/>
    </row>
    <row r="83" s="816" customFormat="true" ht="11.25" hidden="false" customHeight="true" outlineLevel="0" collapsed="false">
      <c r="A83" s="832"/>
      <c r="B83" s="828" t="s">
        <v>721</v>
      </c>
      <c r="C83" s="829" t="n">
        <v>0.5623</v>
      </c>
      <c r="D83" s="830" t="n">
        <v>2.4526</v>
      </c>
      <c r="E83" s="831" t="n">
        <v>3.2919</v>
      </c>
      <c r="F83" s="830" t="n">
        <v>1.6862</v>
      </c>
      <c r="G83" s="831" t="n">
        <v>2.7629</v>
      </c>
      <c r="H83" s="829" t="n">
        <v>0.3534</v>
      </c>
      <c r="I83" s="831" t="n">
        <v>2.2421</v>
      </c>
      <c r="J83" s="834"/>
      <c r="K83" s="830"/>
      <c r="L83" s="830"/>
    </row>
    <row r="84" s="816" customFormat="true" ht="11.25" hidden="false" customHeight="true" outlineLevel="0" collapsed="false">
      <c r="A84" s="832"/>
      <c r="B84" s="828" t="s">
        <v>722</v>
      </c>
      <c r="C84" s="829" t="n">
        <v>0.5526</v>
      </c>
      <c r="D84" s="830" t="n">
        <v>2.6685</v>
      </c>
      <c r="E84" s="831" t="n">
        <v>3.2594</v>
      </c>
      <c r="F84" s="830" t="n">
        <v>1.6993</v>
      </c>
      <c r="G84" s="831" t="n">
        <v>2.7589</v>
      </c>
      <c r="H84" s="829" t="n">
        <v>0.363</v>
      </c>
      <c r="I84" s="831" t="n">
        <v>2.4202</v>
      </c>
      <c r="J84" s="834"/>
      <c r="K84" s="830"/>
      <c r="L84" s="830"/>
    </row>
    <row r="85" s="816" customFormat="true" ht="11.25" hidden="false" customHeight="true" outlineLevel="0" collapsed="false">
      <c r="A85" s="832"/>
      <c r="B85" s="828" t="s">
        <v>723</v>
      </c>
      <c r="C85" s="829" t="n">
        <v>0.551</v>
      </c>
      <c r="D85" s="830" t="n">
        <v>2.4918</v>
      </c>
      <c r="E85" s="831" t="n">
        <v>3.308</v>
      </c>
      <c r="F85" s="830" t="n">
        <v>1.6846</v>
      </c>
      <c r="G85" s="831" t="n">
        <v>2.5439</v>
      </c>
      <c r="H85" s="829" t="n">
        <v>0.4157</v>
      </c>
      <c r="I85" s="831" t="n">
        <v>2.5033</v>
      </c>
      <c r="J85" s="834"/>
      <c r="K85" s="830"/>
      <c r="L85" s="830"/>
    </row>
    <row r="86" s="816" customFormat="true" ht="11.25" hidden="false" customHeight="true" outlineLevel="0" collapsed="false">
      <c r="A86" s="832"/>
      <c r="B86" s="828" t="s">
        <v>724</v>
      </c>
      <c r="C86" s="829" t="n">
        <v>0.5159</v>
      </c>
      <c r="D86" s="830" t="n">
        <v>2.5592</v>
      </c>
      <c r="E86" s="831" t="n">
        <v>3.2854</v>
      </c>
      <c r="F86" s="830" t="n">
        <v>1.7596</v>
      </c>
      <c r="G86" s="831" t="n">
        <v>2.5989</v>
      </c>
      <c r="H86" s="829" t="n">
        <v>0.369</v>
      </c>
      <c r="I86" s="831" t="n">
        <v>2.3878</v>
      </c>
      <c r="J86" s="834"/>
      <c r="K86" s="830"/>
      <c r="L86" s="830"/>
    </row>
    <row r="87" s="816" customFormat="true" ht="11.25" hidden="false" customHeight="true" outlineLevel="0" collapsed="false">
      <c r="A87" s="832"/>
      <c r="B87" s="828" t="s">
        <v>725</v>
      </c>
      <c r="C87" s="829" t="n">
        <v>0.4862</v>
      </c>
      <c r="D87" s="830" t="n">
        <v>2.6204</v>
      </c>
      <c r="E87" s="831" t="n">
        <v>3.2103</v>
      </c>
      <c r="F87" s="830" t="n">
        <v>1.622</v>
      </c>
      <c r="G87" s="831" t="n">
        <v>2.518</v>
      </c>
      <c r="H87" s="829" t="n">
        <v>0.383</v>
      </c>
      <c r="I87" s="831" t="n">
        <v>2.6599</v>
      </c>
      <c r="J87" s="834"/>
      <c r="K87" s="830"/>
      <c r="L87" s="830"/>
    </row>
    <row r="88" s="816" customFormat="true" ht="11.25" hidden="false" customHeight="true" outlineLevel="0" collapsed="false">
      <c r="A88" s="832"/>
      <c r="B88" s="828" t="s">
        <v>726</v>
      </c>
      <c r="C88" s="829" t="n">
        <v>0.5005</v>
      </c>
      <c r="D88" s="830" t="n">
        <v>2.5973</v>
      </c>
      <c r="E88" s="831" t="n">
        <v>3.1332</v>
      </c>
      <c r="F88" s="830" t="n">
        <v>1.5142</v>
      </c>
      <c r="G88" s="831" t="n">
        <v>2.5223</v>
      </c>
      <c r="H88" s="829" t="n">
        <v>0.3669</v>
      </c>
      <c r="I88" s="831" t="n">
        <v>2.5759</v>
      </c>
      <c r="J88" s="834"/>
      <c r="K88" s="830"/>
      <c r="L88" s="830"/>
    </row>
    <row r="89" s="818" customFormat="true" ht="11.25" hidden="false" customHeight="true" outlineLevel="0" collapsed="false">
      <c r="A89" s="832"/>
      <c r="B89" s="828" t="s">
        <v>727</v>
      </c>
      <c r="C89" s="829" t="n">
        <v>0.4855</v>
      </c>
      <c r="D89" s="830" t="n">
        <v>2.5894</v>
      </c>
      <c r="E89" s="831" t="n">
        <v>3.0297</v>
      </c>
      <c r="F89" s="830" t="n">
        <v>1.497</v>
      </c>
      <c r="G89" s="831" t="n">
        <v>2.4744</v>
      </c>
      <c r="H89" s="829" t="n">
        <v>0.3553</v>
      </c>
      <c r="I89" s="831" t="n">
        <v>2.5263</v>
      </c>
      <c r="J89" s="834"/>
      <c r="K89" s="830"/>
      <c r="L89" s="830"/>
    </row>
    <row r="90" s="816" customFormat="true" ht="11.25" hidden="false" customHeight="true" outlineLevel="0" collapsed="false">
      <c r="A90" s="832"/>
      <c r="B90" s="828" t="s">
        <v>728</v>
      </c>
      <c r="C90" s="829" t="n">
        <v>0.4797</v>
      </c>
      <c r="D90" s="830" t="n">
        <v>2.6706</v>
      </c>
      <c r="E90" s="831" t="n">
        <v>3.0504</v>
      </c>
      <c r="F90" s="830" t="n">
        <v>1.5034</v>
      </c>
      <c r="G90" s="831" t="n">
        <v>2.4627</v>
      </c>
      <c r="H90" s="829" t="n">
        <v>0.3425</v>
      </c>
      <c r="I90" s="831" t="n">
        <v>2.4948</v>
      </c>
      <c r="J90" s="833"/>
      <c r="K90" s="830"/>
      <c r="L90" s="830"/>
    </row>
    <row r="91" s="816" customFormat="true" ht="11.25" hidden="false" customHeight="true" outlineLevel="0" collapsed="false">
      <c r="A91" s="832"/>
      <c r="B91" s="828" t="s">
        <v>729</v>
      </c>
      <c r="C91" s="829" t="n">
        <v>0.4776</v>
      </c>
      <c r="D91" s="830" t="n">
        <v>2.592</v>
      </c>
      <c r="E91" s="831" t="n">
        <v>3.0966</v>
      </c>
      <c r="F91" s="830" t="n">
        <v>1.5033</v>
      </c>
      <c r="G91" s="831" t="n">
        <v>2.3589</v>
      </c>
      <c r="H91" s="829" t="n">
        <v>0.3617</v>
      </c>
      <c r="I91" s="831" t="n">
        <v>2.5269</v>
      </c>
      <c r="J91" s="833"/>
      <c r="K91" s="830"/>
      <c r="L91" s="830"/>
    </row>
    <row r="92" s="816" customFormat="true" ht="11.25" hidden="false" customHeight="true" outlineLevel="0" collapsed="false">
      <c r="A92" s="832"/>
      <c r="B92" s="828" t="s">
        <v>730</v>
      </c>
      <c r="C92" s="829" t="n">
        <v>0.4687</v>
      </c>
      <c r="D92" s="830" t="n">
        <v>2.6304</v>
      </c>
      <c r="E92" s="831" t="n">
        <v>3.1685</v>
      </c>
      <c r="F92" s="830" t="n">
        <v>1.4928</v>
      </c>
      <c r="G92" s="831" t="n">
        <v>2.3695</v>
      </c>
      <c r="H92" s="829" t="n">
        <v>0.3139</v>
      </c>
      <c r="I92" s="831" t="n">
        <v>2.5429</v>
      </c>
      <c r="J92" s="833"/>
      <c r="K92" s="830"/>
      <c r="L92" s="830"/>
    </row>
    <row r="93" s="816" customFormat="true" ht="15.75" hidden="false" customHeight="true" outlineLevel="0" collapsed="false">
      <c r="A93" s="827" t="n">
        <v>2015</v>
      </c>
      <c r="B93" s="828" t="s">
        <v>719</v>
      </c>
      <c r="C93" s="829" t="n">
        <v>0.4631</v>
      </c>
      <c r="D93" s="830" t="n">
        <v>2.6732</v>
      </c>
      <c r="E93" s="831" t="n">
        <v>3.0843</v>
      </c>
      <c r="F93" s="830" t="n">
        <v>1.488</v>
      </c>
      <c r="G93" s="831" t="n">
        <v>2.3555</v>
      </c>
      <c r="H93" s="829" t="n">
        <v>0.3172</v>
      </c>
      <c r="I93" s="831" t="n">
        <v>2.5685</v>
      </c>
      <c r="J93" s="834"/>
      <c r="K93" s="830"/>
      <c r="L93" s="830"/>
    </row>
    <row r="94" s="816" customFormat="true" ht="11.25" hidden="false" customHeight="true" outlineLevel="0" collapsed="false">
      <c r="A94" s="832"/>
      <c r="B94" s="828" t="s">
        <v>720</v>
      </c>
      <c r="C94" s="829" t="n">
        <v>0.4462</v>
      </c>
      <c r="D94" s="830" t="n">
        <v>2.3048</v>
      </c>
      <c r="E94" s="831" t="n">
        <v>1.4011</v>
      </c>
      <c r="F94" s="830" t="n">
        <v>1.3561</v>
      </c>
      <c r="G94" s="831" t="n">
        <v>2.0899</v>
      </c>
      <c r="H94" s="829" t="n">
        <v>0.3522</v>
      </c>
      <c r="I94" s="831" t="n">
        <v>2.266</v>
      </c>
      <c r="J94" s="834"/>
      <c r="K94" s="830"/>
      <c r="L94" s="830"/>
    </row>
    <row r="95" s="816" customFormat="true" ht="11.25" hidden="false" customHeight="true" outlineLevel="0" collapsed="false">
      <c r="A95" s="832"/>
      <c r="B95" s="828" t="s">
        <v>721</v>
      </c>
      <c r="C95" s="829" t="n">
        <v>0.4136</v>
      </c>
      <c r="D95" s="830" t="n">
        <v>1.7255</v>
      </c>
      <c r="E95" s="831" t="n">
        <v>1.954</v>
      </c>
      <c r="F95" s="830" t="n">
        <v>0.9814</v>
      </c>
      <c r="G95" s="831" t="n">
        <v>1.6164</v>
      </c>
      <c r="H95" s="829" t="n">
        <v>0.3139</v>
      </c>
      <c r="I95" s="831" t="n">
        <v>1.5714</v>
      </c>
      <c r="J95" s="834"/>
      <c r="K95" s="830"/>
      <c r="L95" s="830"/>
    </row>
    <row r="96" s="816" customFormat="true" ht="11.25" hidden="false" customHeight="true" outlineLevel="0" collapsed="false">
      <c r="A96" s="832"/>
      <c r="B96" s="828" t="s">
        <v>722</v>
      </c>
      <c r="C96" s="829" t="n">
        <v>0.3111</v>
      </c>
      <c r="D96" s="830" t="n">
        <v>1.7511</v>
      </c>
      <c r="E96" s="831" t="n">
        <v>2.1045</v>
      </c>
      <c r="F96" s="830" t="n">
        <v>0.8863</v>
      </c>
      <c r="G96" s="831" t="n">
        <v>1.5577</v>
      </c>
      <c r="H96" s="829" t="n">
        <v>0.2368</v>
      </c>
      <c r="I96" s="831" t="n">
        <v>1.7217</v>
      </c>
      <c r="J96" s="834"/>
      <c r="K96" s="830"/>
      <c r="L96" s="830"/>
    </row>
    <row r="97" s="816" customFormat="true" ht="11.25" hidden="false" customHeight="true" outlineLevel="0" collapsed="false">
      <c r="A97" s="832"/>
      <c r="B97" s="828" t="s">
        <v>723</v>
      </c>
      <c r="C97" s="829" t="n">
        <v>0.2346</v>
      </c>
      <c r="D97" s="830" t="n">
        <v>1.6536</v>
      </c>
      <c r="E97" s="831" t="n">
        <v>2.1595</v>
      </c>
      <c r="F97" s="830" t="n">
        <v>0.8757</v>
      </c>
      <c r="G97" s="831" t="n">
        <v>1.5447</v>
      </c>
      <c r="H97" s="829" t="n">
        <v>0.2284</v>
      </c>
      <c r="I97" s="831" t="n">
        <v>1.6251</v>
      </c>
      <c r="J97" s="834"/>
      <c r="K97" s="830"/>
      <c r="L97" s="830"/>
    </row>
    <row r="98" s="816" customFormat="true" ht="11.25" hidden="false" customHeight="true" outlineLevel="0" collapsed="false">
      <c r="A98" s="832"/>
      <c r="B98" s="828" t="s">
        <v>724</v>
      </c>
      <c r="C98" s="829" t="n">
        <v>0.2255</v>
      </c>
      <c r="D98" s="830" t="n">
        <v>1.664</v>
      </c>
      <c r="E98" s="831" t="n">
        <v>2.3527</v>
      </c>
      <c r="F98" s="830" t="n">
        <v>0.8843</v>
      </c>
      <c r="G98" s="831" t="n">
        <v>1.532</v>
      </c>
      <c r="H98" s="829" t="n">
        <v>0.2254</v>
      </c>
      <c r="I98" s="831" t="n">
        <v>1.3333</v>
      </c>
      <c r="J98" s="834"/>
      <c r="K98" s="830"/>
      <c r="L98" s="830"/>
    </row>
    <row r="99" s="816" customFormat="true" ht="11.25" hidden="false" customHeight="true" outlineLevel="0" collapsed="false">
      <c r="A99" s="832"/>
      <c r="B99" s="828" t="s">
        <v>725</v>
      </c>
      <c r="C99" s="829" t="n">
        <v>0.2194</v>
      </c>
      <c r="D99" s="830" t="n">
        <v>1.6627</v>
      </c>
      <c r="E99" s="831" t="n">
        <v>2.1234</v>
      </c>
      <c r="F99" s="830" t="n">
        <v>0.8948</v>
      </c>
      <c r="G99" s="831" t="n">
        <v>1.5396</v>
      </c>
      <c r="H99" s="829" t="n">
        <v>0.2316</v>
      </c>
      <c r="I99" s="831" t="n">
        <v>1.7221</v>
      </c>
      <c r="J99" s="834"/>
      <c r="K99" s="830"/>
      <c r="L99" s="830"/>
    </row>
    <row r="100" s="816" customFormat="true" ht="11.25" hidden="false" customHeight="true" outlineLevel="0" collapsed="false">
      <c r="A100" s="832"/>
      <c r="B100" s="828" t="s">
        <v>726</v>
      </c>
      <c r="C100" s="829" t="n">
        <v>0.2098</v>
      </c>
      <c r="D100" s="830" t="n">
        <v>1.5939</v>
      </c>
      <c r="E100" s="831" t="n">
        <v>2.1205</v>
      </c>
      <c r="F100" s="830" t="n">
        <v>0.8351</v>
      </c>
      <c r="G100" s="831" t="n">
        <v>1.4787</v>
      </c>
      <c r="H100" s="829" t="n">
        <v>0.212</v>
      </c>
      <c r="I100" s="831" t="n">
        <v>1.5586</v>
      </c>
      <c r="J100" s="834"/>
      <c r="K100" s="830"/>
      <c r="L100" s="830"/>
    </row>
    <row r="101" s="818" customFormat="true" ht="11.25" hidden="false" customHeight="true" outlineLevel="0" collapsed="false">
      <c r="A101" s="832"/>
      <c r="B101" s="828" t="s">
        <v>727</v>
      </c>
      <c r="C101" s="829" t="n">
        <v>0.2093</v>
      </c>
      <c r="D101" s="830" t="n">
        <v>1.5241</v>
      </c>
      <c r="E101" s="831" t="n">
        <v>2.042</v>
      </c>
      <c r="F101" s="830" t="n">
        <v>0.8475</v>
      </c>
      <c r="G101" s="831" t="n">
        <v>1.4884</v>
      </c>
      <c r="H101" s="829" t="n">
        <v>0.1907</v>
      </c>
      <c r="I101" s="831" t="n">
        <v>1.5688</v>
      </c>
      <c r="J101" s="834"/>
      <c r="K101" s="830"/>
      <c r="L101" s="830"/>
    </row>
    <row r="102" s="816" customFormat="true" ht="11.25" hidden="false" customHeight="true" outlineLevel="0" collapsed="false">
      <c r="A102" s="832"/>
      <c r="B102" s="828" t="s">
        <v>728</v>
      </c>
      <c r="C102" s="829" t="n">
        <v>0.2068</v>
      </c>
      <c r="D102" s="830" t="n">
        <v>1.5313</v>
      </c>
      <c r="E102" s="831" t="n">
        <v>2.0329</v>
      </c>
      <c r="F102" s="830" t="n">
        <v>0.8361</v>
      </c>
      <c r="G102" s="831" t="n">
        <v>1.4591</v>
      </c>
      <c r="H102" s="829" t="n">
        <v>0.1905</v>
      </c>
      <c r="I102" s="831" t="n">
        <v>1.4497</v>
      </c>
      <c r="J102" s="833"/>
      <c r="K102" s="830"/>
      <c r="L102" s="830"/>
    </row>
    <row r="103" s="816" customFormat="true" ht="11.25" hidden="false" customHeight="true" outlineLevel="0" collapsed="false">
      <c r="A103" s="832"/>
      <c r="B103" s="828" t="s">
        <v>729</v>
      </c>
      <c r="C103" s="829" t="n">
        <v>0.2076</v>
      </c>
      <c r="D103" s="830" t="n">
        <v>1.5105</v>
      </c>
      <c r="E103" s="831" t="n">
        <v>2.0852</v>
      </c>
      <c r="F103" s="830" t="n">
        <v>0.8393</v>
      </c>
      <c r="G103" s="831" t="n">
        <v>1.4624</v>
      </c>
      <c r="H103" s="829" t="n">
        <v>0.1842</v>
      </c>
      <c r="I103" s="831" t="n">
        <v>1.5329</v>
      </c>
      <c r="J103" s="833"/>
      <c r="K103" s="830"/>
      <c r="L103" s="830"/>
    </row>
    <row r="104" s="816" customFormat="true" ht="11.25" hidden="false" customHeight="true" outlineLevel="0" collapsed="false">
      <c r="A104" s="832"/>
      <c r="B104" s="828" t="s">
        <v>730</v>
      </c>
      <c r="C104" s="829" t="n">
        <v>0.2102</v>
      </c>
      <c r="D104" s="830" t="n">
        <v>1.5412</v>
      </c>
      <c r="E104" s="831" t="n">
        <v>1.9741</v>
      </c>
      <c r="F104" s="830" t="n">
        <v>0.8451</v>
      </c>
      <c r="G104" s="831" t="n">
        <v>1.4705</v>
      </c>
      <c r="H104" s="829" t="n">
        <v>0.188</v>
      </c>
      <c r="I104" s="831" t="n">
        <v>1.4907</v>
      </c>
      <c r="J104" s="833"/>
      <c r="K104" s="830"/>
      <c r="L104" s="830"/>
    </row>
    <row r="105" s="816" customFormat="true" ht="15.75" hidden="false" customHeight="true" outlineLevel="0" collapsed="false">
      <c r="A105" s="827" t="n">
        <v>2016</v>
      </c>
      <c r="B105" s="828" t="s">
        <v>719</v>
      </c>
      <c r="C105" s="829" t="n">
        <v>0.1877</v>
      </c>
      <c r="D105" s="830" t="n">
        <v>1.5355</v>
      </c>
      <c r="E105" s="831" t="n">
        <v>1.9665</v>
      </c>
      <c r="F105" s="830" t="n">
        <v>0.8451</v>
      </c>
      <c r="G105" s="831" t="n">
        <v>1.4611</v>
      </c>
      <c r="H105" s="829" t="n">
        <v>0.1783</v>
      </c>
      <c r="I105" s="831" t="n">
        <v>1.3303</v>
      </c>
      <c r="J105" s="834"/>
      <c r="K105" s="830"/>
      <c r="L105" s="830"/>
    </row>
    <row r="106" s="816" customFormat="true" ht="11.25" hidden="false" customHeight="true" outlineLevel="0" collapsed="false">
      <c r="A106" s="832"/>
      <c r="B106" s="828" t="s">
        <v>720</v>
      </c>
      <c r="C106" s="829" t="n">
        <v>0.1883</v>
      </c>
      <c r="D106" s="830" t="n">
        <v>1.5339</v>
      </c>
      <c r="E106" s="831" t="n">
        <v>1.8045</v>
      </c>
      <c r="F106" s="830" t="n">
        <v>0.8498</v>
      </c>
      <c r="G106" s="831" t="n">
        <v>1.4566</v>
      </c>
      <c r="H106" s="829" t="n">
        <v>0.1605</v>
      </c>
      <c r="I106" s="831" t="n">
        <v>1.3622</v>
      </c>
      <c r="J106" s="834"/>
      <c r="K106" s="830"/>
      <c r="L106" s="830"/>
    </row>
    <row r="107" s="816" customFormat="true" ht="11.25" hidden="false" customHeight="true" outlineLevel="0" collapsed="false">
      <c r="A107" s="832"/>
      <c r="B107" s="828" t="s">
        <v>721</v>
      </c>
      <c r="C107" s="829" t="n">
        <v>0.1893</v>
      </c>
      <c r="D107" s="830" t="n">
        <v>1.5206</v>
      </c>
      <c r="E107" s="831" t="n">
        <v>1.7278</v>
      </c>
      <c r="F107" s="830" t="n">
        <v>0.8366</v>
      </c>
      <c r="G107" s="831" t="n">
        <v>1.4565</v>
      </c>
      <c r="H107" s="829" t="n">
        <v>0.1519</v>
      </c>
      <c r="I107" s="831" t="n">
        <v>1.3599</v>
      </c>
      <c r="J107" s="834"/>
      <c r="K107" s="830"/>
      <c r="L107" s="830"/>
    </row>
    <row r="108" s="816" customFormat="true" ht="11.25" hidden="false" customHeight="true" outlineLevel="0" collapsed="false">
      <c r="A108" s="832"/>
      <c r="B108" s="828" t="s">
        <v>722</v>
      </c>
      <c r="C108" s="829" t="n">
        <v>0.1899</v>
      </c>
      <c r="D108" s="830" t="n">
        <v>1.5836</v>
      </c>
      <c r="E108" s="831" t="n">
        <v>1.7843</v>
      </c>
      <c r="F108" s="830" t="n">
        <v>0.8296</v>
      </c>
      <c r="G108" s="831" t="n">
        <v>1.4579</v>
      </c>
      <c r="H108" s="829" t="n">
        <v>0.164</v>
      </c>
      <c r="I108" s="831" t="n">
        <v>1.5116</v>
      </c>
      <c r="J108" s="834"/>
      <c r="K108" s="830"/>
      <c r="L108" s="830"/>
    </row>
    <row r="109" s="816" customFormat="true" ht="11.25" hidden="false" customHeight="true" outlineLevel="0" collapsed="false">
      <c r="A109" s="832"/>
      <c r="B109" s="828" t="s">
        <v>723</v>
      </c>
      <c r="C109" s="829" t="n">
        <v>0.1885</v>
      </c>
      <c r="D109" s="830" t="n">
        <v>1.4947</v>
      </c>
      <c r="E109" s="831" t="n">
        <v>2.1389</v>
      </c>
      <c r="F109" s="830" t="n">
        <v>0.8274</v>
      </c>
      <c r="G109" s="831" t="n">
        <v>1.4567</v>
      </c>
      <c r="H109" s="829" t="n">
        <v>0.1657</v>
      </c>
      <c r="I109" s="831" t="n">
        <v>1.3407</v>
      </c>
      <c r="J109" s="834"/>
      <c r="K109" s="830"/>
      <c r="L109" s="830"/>
    </row>
    <row r="110" s="816" customFormat="true" ht="11.25" hidden="false" customHeight="true" outlineLevel="0" collapsed="false">
      <c r="A110" s="832"/>
      <c r="B110" s="828" t="s">
        <v>724</v>
      </c>
      <c r="C110" s="829" t="n">
        <v>0.1773</v>
      </c>
      <c r="D110" s="830" t="n">
        <v>1.4872</v>
      </c>
      <c r="E110" s="831" t="n">
        <v>2.0848</v>
      </c>
      <c r="F110" s="830" t="n">
        <v>0.7605</v>
      </c>
      <c r="G110" s="831" t="n">
        <v>1.4153</v>
      </c>
      <c r="H110" s="829" t="n">
        <v>0.1554</v>
      </c>
      <c r="I110" s="831" t="n">
        <v>1.451</v>
      </c>
      <c r="J110" s="834"/>
      <c r="K110" s="830"/>
      <c r="L110" s="830"/>
    </row>
    <row r="111" s="816" customFormat="true" ht="11.25" hidden="false" customHeight="true" outlineLevel="0" collapsed="false">
      <c r="A111" s="832"/>
      <c r="B111" s="828" t="s">
        <v>725</v>
      </c>
      <c r="C111" s="829" t="n">
        <v>0.1761</v>
      </c>
      <c r="D111" s="830" t="n">
        <v>1.5137</v>
      </c>
      <c r="E111" s="831" t="n">
        <v>2.0676</v>
      </c>
      <c r="F111" s="830" t="n">
        <v>0.7458</v>
      </c>
      <c r="G111" s="831" t="n">
        <v>1.4204</v>
      </c>
      <c r="H111" s="829" t="n">
        <v>0.1407</v>
      </c>
      <c r="I111" s="831" t="n">
        <v>1.3929</v>
      </c>
      <c r="J111" s="834"/>
      <c r="K111" s="830"/>
      <c r="L111" s="830"/>
    </row>
    <row r="112" s="816" customFormat="true" ht="11.25" hidden="false" customHeight="true" outlineLevel="0" collapsed="false">
      <c r="A112" s="832"/>
      <c r="B112" s="828" t="s">
        <v>726</v>
      </c>
      <c r="C112" s="829" t="n">
        <v>0.1765</v>
      </c>
      <c r="D112" s="830" t="n">
        <v>1.5207</v>
      </c>
      <c r="E112" s="831" t="n">
        <v>2.1434</v>
      </c>
      <c r="F112" s="830" t="n">
        <v>0.7609</v>
      </c>
      <c r="G112" s="831" t="n">
        <v>1.4284</v>
      </c>
      <c r="H112" s="829" t="n">
        <v>0.146</v>
      </c>
      <c r="I112" s="831" t="n">
        <v>1.3027</v>
      </c>
      <c r="J112" s="834"/>
      <c r="K112" s="830"/>
      <c r="L112" s="830"/>
    </row>
    <row r="113" s="816" customFormat="true" ht="11.25" hidden="false" customHeight="true" outlineLevel="0" collapsed="false">
      <c r="A113" s="832"/>
      <c r="B113" s="828" t="s">
        <v>727</v>
      </c>
      <c r="C113" s="829" t="n">
        <v>0.1762</v>
      </c>
      <c r="D113" s="830" t="n">
        <v>1.4924</v>
      </c>
      <c r="E113" s="831" t="n">
        <v>2.1351</v>
      </c>
      <c r="F113" s="830" t="n">
        <v>0.7571</v>
      </c>
      <c r="G113" s="831" t="n">
        <v>1.4315</v>
      </c>
      <c r="H113" s="829" t="n">
        <v>0.1371</v>
      </c>
      <c r="I113" s="831" t="n">
        <v>1.2283</v>
      </c>
      <c r="J113" s="834"/>
      <c r="K113" s="818"/>
      <c r="L113" s="818"/>
    </row>
    <row r="114" s="816" customFormat="true" ht="11.25" hidden="false" customHeight="true" outlineLevel="0" collapsed="false">
      <c r="A114" s="832"/>
      <c r="B114" s="828" t="s">
        <v>728</v>
      </c>
      <c r="C114" s="829" t="n">
        <v>0.1725</v>
      </c>
      <c r="D114" s="830" t="n">
        <v>1.4651</v>
      </c>
      <c r="E114" s="831" t="n">
        <v>2.1084</v>
      </c>
      <c r="F114" s="830" t="n">
        <v>0.7688</v>
      </c>
      <c r="G114" s="831" t="n">
        <v>1.4272</v>
      </c>
      <c r="H114" s="829" t="n">
        <v>0.125</v>
      </c>
      <c r="I114" s="831" t="n">
        <v>1.3979</v>
      </c>
      <c r="K114" s="818"/>
      <c r="L114" s="818"/>
    </row>
    <row r="115" s="816" customFormat="true" ht="11.25" hidden="false" customHeight="true" outlineLevel="0" collapsed="false">
      <c r="A115" s="832"/>
      <c r="B115" s="828" t="s">
        <v>729</v>
      </c>
      <c r="C115" s="829" t="n">
        <v>0.1709</v>
      </c>
      <c r="D115" s="830" t="n">
        <v>1.4573</v>
      </c>
      <c r="E115" s="831" t="n">
        <v>2.1181</v>
      </c>
      <c r="F115" s="830" t="n">
        <v>0.7571</v>
      </c>
      <c r="G115" s="831" t="n">
        <v>1.4221</v>
      </c>
      <c r="H115" s="829" t="n">
        <v>0.1246</v>
      </c>
      <c r="I115" s="831" t="n">
        <v>1.3565</v>
      </c>
      <c r="K115" s="818"/>
      <c r="L115" s="818"/>
    </row>
    <row r="116" s="816" customFormat="true" ht="11.25" hidden="false" customHeight="true" outlineLevel="0" collapsed="false">
      <c r="A116" s="832"/>
      <c r="B116" s="828" t="s">
        <v>730</v>
      </c>
      <c r="C116" s="829" t="n">
        <v>0.1702</v>
      </c>
      <c r="D116" s="830" t="n">
        <v>1.4749</v>
      </c>
      <c r="E116" s="831" t="n">
        <v>2.0949</v>
      </c>
      <c r="F116" s="830" t="n">
        <v>0.7626</v>
      </c>
      <c r="G116" s="831" t="n">
        <v>1.4228</v>
      </c>
      <c r="H116" s="829" t="n">
        <v>0.1215</v>
      </c>
      <c r="I116" s="831" t="n">
        <v>1.2859</v>
      </c>
      <c r="K116" s="818"/>
      <c r="L116" s="818"/>
    </row>
    <row r="117" s="816" customFormat="true" ht="15.75" hidden="false" customHeight="true" outlineLevel="0" collapsed="false">
      <c r="A117" s="827" t="n">
        <v>2017</v>
      </c>
      <c r="B117" s="828" t="s">
        <v>719</v>
      </c>
      <c r="C117" s="829" t="n">
        <v>0.1396</v>
      </c>
      <c r="D117" s="830" t="n">
        <v>1.5099</v>
      </c>
      <c r="E117" s="831" t="n">
        <v>2.0837</v>
      </c>
      <c r="F117" s="830" t="n">
        <v>0.7693</v>
      </c>
      <c r="G117" s="831" t="n">
        <v>1.4195</v>
      </c>
      <c r="H117" s="829" t="n">
        <v>0.1159</v>
      </c>
      <c r="I117" s="831" t="n">
        <v>1.4124</v>
      </c>
      <c r="K117" s="818"/>
      <c r="L117" s="818"/>
    </row>
    <row r="118" s="816" customFormat="true" ht="11.25" hidden="false" customHeight="true" outlineLevel="0" collapsed="false">
      <c r="A118" s="832"/>
      <c r="B118" s="828" t="s">
        <v>720</v>
      </c>
      <c r="C118" s="829" t="n">
        <v>0.1291</v>
      </c>
      <c r="D118" s="830" t="n">
        <v>1.3244</v>
      </c>
      <c r="E118" s="831" t="n">
        <v>2.0257</v>
      </c>
      <c r="F118" s="830" t="n">
        <v>0.7221</v>
      </c>
      <c r="G118" s="831" t="n">
        <v>1.3916</v>
      </c>
      <c r="H118" s="829" t="n">
        <v>0.1155</v>
      </c>
      <c r="I118" s="831" t="n">
        <v>1.3565</v>
      </c>
      <c r="K118" s="818"/>
      <c r="L118" s="818"/>
    </row>
    <row r="119" s="816" customFormat="true" ht="11.25" hidden="false" customHeight="true" outlineLevel="0" collapsed="false">
      <c r="A119" s="832"/>
      <c r="B119" s="828" t="s">
        <v>721</v>
      </c>
      <c r="C119" s="829" t="n">
        <v>0.1194</v>
      </c>
      <c r="D119" s="830" t="n">
        <v>1.3255</v>
      </c>
      <c r="E119" s="831" t="n">
        <v>1.9645</v>
      </c>
      <c r="F119" s="830" t="n">
        <v>0.7792</v>
      </c>
      <c r="G119" s="831" t="n">
        <v>1.3744</v>
      </c>
      <c r="H119" s="829" t="n">
        <v>0.1057</v>
      </c>
      <c r="I119" s="831" t="n">
        <v>1.3386</v>
      </c>
      <c r="K119" s="818"/>
      <c r="L119" s="818"/>
    </row>
    <row r="120" s="816" customFormat="true" ht="11.25" hidden="false" customHeight="true" outlineLevel="0" collapsed="false">
      <c r="A120" s="832"/>
      <c r="B120" s="828" t="s">
        <v>722</v>
      </c>
      <c r="C120" s="829" t="n">
        <v>0.1218</v>
      </c>
      <c r="D120" s="830" t="n">
        <v>1.3696</v>
      </c>
      <c r="E120" s="831" t="n">
        <v>1.969</v>
      </c>
      <c r="F120" s="830" t="n">
        <v>0.7751</v>
      </c>
      <c r="G120" s="831" t="n">
        <v>1.1527</v>
      </c>
      <c r="H120" s="829" t="n">
        <v>0.1055</v>
      </c>
      <c r="I120" s="831" t="n">
        <v>1.365</v>
      </c>
      <c r="K120" s="818"/>
      <c r="L120" s="818"/>
    </row>
    <row r="121" s="109" customFormat="true" ht="12" hidden="false" customHeight="false" outlineLevel="0" collapsed="false">
      <c r="A121" s="832"/>
      <c r="B121" s="828" t="s">
        <v>723</v>
      </c>
      <c r="C121" s="829" t="n">
        <v>0.1202</v>
      </c>
      <c r="D121" s="830" t="n">
        <v>1.3667</v>
      </c>
      <c r="E121" s="831" t="n">
        <v>1.6896</v>
      </c>
      <c r="F121" s="830" t="n">
        <v>0.7862</v>
      </c>
      <c r="G121" s="831" t="n">
        <v>1.1759</v>
      </c>
      <c r="H121" s="829" t="n">
        <v>0.0971</v>
      </c>
      <c r="I121" s="831" t="n">
        <v>1.481</v>
      </c>
      <c r="K121" s="108"/>
      <c r="L121" s="108"/>
    </row>
    <row r="122" s="816" customFormat="true" ht="12" hidden="false" customHeight="false" outlineLevel="0" collapsed="false">
      <c r="A122" s="832"/>
      <c r="B122" s="828" t="s">
        <v>724</v>
      </c>
      <c r="C122" s="829" t="n">
        <v>0.1052</v>
      </c>
      <c r="D122" s="830" t="n">
        <v>1.3535</v>
      </c>
      <c r="E122" s="831" t="n">
        <v>1.7221</v>
      </c>
      <c r="F122" s="830" t="n">
        <v>0.7893</v>
      </c>
      <c r="G122" s="831" t="n">
        <v>1.1644</v>
      </c>
      <c r="H122" s="829" t="n">
        <v>0.1044</v>
      </c>
      <c r="I122" s="831" t="n">
        <v>1.4757</v>
      </c>
      <c r="K122" s="818"/>
      <c r="L122" s="818"/>
    </row>
    <row r="123" s="816" customFormat="true" ht="12" hidden="false" customHeight="false" outlineLevel="0" collapsed="false">
      <c r="A123" s="832"/>
      <c r="B123" s="828" t="s">
        <v>725</v>
      </c>
      <c r="C123" s="829" t="n">
        <v>0.103</v>
      </c>
      <c r="D123" s="830" t="n">
        <v>1.261</v>
      </c>
      <c r="E123" s="831" t="n">
        <v>1.7541</v>
      </c>
      <c r="F123" s="830" t="n">
        <v>0.7867</v>
      </c>
      <c r="G123" s="831" t="n">
        <v>1.1535</v>
      </c>
      <c r="H123" s="829" t="n">
        <v>0.1025</v>
      </c>
      <c r="I123" s="831" t="n">
        <v>1.3779</v>
      </c>
      <c r="K123" s="818"/>
      <c r="L123" s="818"/>
    </row>
    <row r="124" s="816" customFormat="true" ht="12" hidden="false" customHeight="false" outlineLevel="0" collapsed="false">
      <c r="A124" s="832"/>
      <c r="B124" s="828" t="s">
        <v>726</v>
      </c>
      <c r="C124" s="829" t="n">
        <v>0.0977</v>
      </c>
      <c r="D124" s="830" t="n">
        <v>1.293</v>
      </c>
      <c r="E124" s="831" t="n">
        <v>1.7506</v>
      </c>
      <c r="F124" s="830" t="n">
        <v>0.7984</v>
      </c>
      <c r="G124" s="831" t="n">
        <v>1.1349</v>
      </c>
      <c r="H124" s="829" t="n">
        <v>0.1195</v>
      </c>
      <c r="I124" s="831" t="n">
        <v>1.4246</v>
      </c>
      <c r="K124" s="818"/>
      <c r="L124" s="818"/>
    </row>
    <row r="125" s="816" customFormat="true" ht="11.25" hidden="false" customHeight="true" outlineLevel="0" collapsed="false">
      <c r="A125" s="832"/>
      <c r="B125" s="828" t="s">
        <v>727</v>
      </c>
      <c r="C125" s="829" t="n">
        <v>0.0967</v>
      </c>
      <c r="D125" s="830" t="n">
        <v>1.237</v>
      </c>
      <c r="E125" s="831" t="n">
        <v>1.7358</v>
      </c>
      <c r="F125" s="830" t="n">
        <v>0.7043</v>
      </c>
      <c r="G125" s="831" t="n">
        <v>0.896</v>
      </c>
      <c r="H125" s="829" t="n">
        <v>0.1141</v>
      </c>
      <c r="I125" s="831" t="n">
        <v>1.343</v>
      </c>
      <c r="J125" s="834"/>
      <c r="K125" s="818"/>
      <c r="L125" s="818"/>
    </row>
    <row r="126" s="816" customFormat="true" ht="11.25" hidden="false" customHeight="true" outlineLevel="0" collapsed="false">
      <c r="A126" s="832"/>
      <c r="B126" s="828" t="s">
        <v>728</v>
      </c>
      <c r="C126" s="829" t="n">
        <v>0.0936</v>
      </c>
      <c r="D126" s="830" t="n">
        <v>1.1611</v>
      </c>
      <c r="E126" s="831" t="n">
        <v>1.7384</v>
      </c>
      <c r="F126" s="830" t="n">
        <v>0.6903</v>
      </c>
      <c r="G126" s="831" t="n">
        <v>0.9123</v>
      </c>
      <c r="H126" s="829" t="n">
        <v>0.1073</v>
      </c>
      <c r="I126" s="831" t="n">
        <v>1.2709</v>
      </c>
      <c r="K126" s="818"/>
      <c r="L126" s="818"/>
    </row>
    <row r="127" s="816" customFormat="true" ht="11.25" hidden="false" customHeight="true" outlineLevel="0" collapsed="false">
      <c r="A127" s="832"/>
      <c r="B127" s="828" t="s">
        <v>729</v>
      </c>
      <c r="C127" s="829" t="n">
        <v>0.0863</v>
      </c>
      <c r="D127" s="830" t="n">
        <v>1.2155</v>
      </c>
      <c r="E127" s="831" t="n">
        <v>1.7147</v>
      </c>
      <c r="F127" s="830" t="n">
        <v>0.6838</v>
      </c>
      <c r="G127" s="831" t="n">
        <v>1.0372</v>
      </c>
      <c r="H127" s="829" t="n">
        <v>0.1048</v>
      </c>
      <c r="I127" s="831" t="n">
        <v>1.3786</v>
      </c>
      <c r="K127" s="818"/>
      <c r="L127" s="818"/>
    </row>
    <row r="128" s="816" customFormat="true" ht="11.25" hidden="false" customHeight="true" outlineLevel="0" collapsed="false">
      <c r="A128" s="832"/>
      <c r="B128" s="828" t="s">
        <v>730</v>
      </c>
      <c r="C128" s="829" t="n">
        <v>0.0549</v>
      </c>
      <c r="D128" s="830" t="n">
        <v>1.1665</v>
      </c>
      <c r="E128" s="831" t="n">
        <v>1.6837</v>
      </c>
      <c r="F128" s="830" t="n">
        <v>0.6711</v>
      </c>
      <c r="G128" s="831" t="n">
        <v>1.029</v>
      </c>
      <c r="H128" s="829" t="n">
        <v>0.0893</v>
      </c>
      <c r="I128" s="831" t="n">
        <v>1.3229</v>
      </c>
      <c r="K128" s="818"/>
      <c r="L128" s="818"/>
    </row>
    <row r="129" s="816" customFormat="true" ht="15.75" hidden="false" customHeight="true" outlineLevel="0" collapsed="false">
      <c r="A129" s="827" t="n">
        <v>2018</v>
      </c>
      <c r="B129" s="828" t="s">
        <v>719</v>
      </c>
      <c r="C129" s="829" t="n">
        <v>0.0479</v>
      </c>
      <c r="D129" s="830" t="n">
        <v>1.11</v>
      </c>
      <c r="E129" s="831" t="n">
        <v>1.6665</v>
      </c>
      <c r="F129" s="830" t="n">
        <v>0.6697</v>
      </c>
      <c r="G129" s="831" t="n">
        <v>1.0484</v>
      </c>
      <c r="H129" s="829" t="n">
        <v>0.0806</v>
      </c>
      <c r="I129" s="831" t="n">
        <v>1.1076</v>
      </c>
      <c r="K129" s="818"/>
      <c r="L129" s="818"/>
    </row>
    <row r="130" s="816" customFormat="true" ht="11.25" hidden="false" customHeight="true" outlineLevel="0" collapsed="false">
      <c r="A130" s="832"/>
      <c r="B130" s="828" t="s">
        <v>720</v>
      </c>
      <c r="C130" s="829" t="n">
        <v>0.0409</v>
      </c>
      <c r="D130" s="830" t="n">
        <v>1.1023</v>
      </c>
      <c r="E130" s="831" t="n">
        <v>1.6572</v>
      </c>
      <c r="F130" s="830" t="n">
        <v>0.6093</v>
      </c>
      <c r="G130" s="831" t="n">
        <v>0.9604</v>
      </c>
      <c r="H130" s="829" t="n">
        <v>0.0836</v>
      </c>
      <c r="I130" s="831" t="n">
        <v>1.1</v>
      </c>
      <c r="K130" s="818"/>
      <c r="L130" s="818"/>
    </row>
    <row r="131" s="816" customFormat="true" ht="11.25" hidden="false" customHeight="true" outlineLevel="0" collapsed="false">
      <c r="A131" s="832"/>
      <c r="B131" s="828" t="s">
        <v>721</v>
      </c>
      <c r="C131" s="829" t="n">
        <v>0.0418</v>
      </c>
      <c r="D131" s="830" t="n">
        <v>1.0619</v>
      </c>
      <c r="E131" s="831" t="n">
        <v>1.6364</v>
      </c>
      <c r="F131" s="830" t="n">
        <v>0.6231</v>
      </c>
      <c r="G131" s="831" t="n">
        <v>0.9798</v>
      </c>
      <c r="H131" s="829" t="n">
        <v>0.0801</v>
      </c>
      <c r="I131" s="831" t="n">
        <v>1.1102</v>
      </c>
      <c r="K131" s="818"/>
      <c r="L131" s="818"/>
    </row>
    <row r="132" s="816" customFormat="true" ht="11.25" hidden="false" customHeight="true" outlineLevel="0" collapsed="false">
      <c r="A132" s="832"/>
      <c r="B132" s="828" t="s">
        <v>722</v>
      </c>
      <c r="C132" s="829" t="n">
        <v>0.0412</v>
      </c>
      <c r="D132" s="830" t="n">
        <v>1.0398</v>
      </c>
      <c r="E132" s="831" t="n">
        <v>1.5996</v>
      </c>
      <c r="F132" s="830" t="n">
        <v>0.5571</v>
      </c>
      <c r="G132" s="831" t="n">
        <v>0.9914</v>
      </c>
      <c r="H132" s="829" t="n">
        <v>0.0725</v>
      </c>
      <c r="I132" s="831" t="n">
        <v>0.7974</v>
      </c>
      <c r="K132" s="818"/>
      <c r="L132" s="818"/>
    </row>
    <row r="133" s="109" customFormat="true" ht="12" hidden="false" customHeight="false" outlineLevel="0" collapsed="false">
      <c r="A133" s="832"/>
      <c r="B133" s="828" t="s">
        <v>723</v>
      </c>
      <c r="C133" s="829" t="n">
        <v>0.0396</v>
      </c>
      <c r="D133" s="830" t="n">
        <v>1.0189</v>
      </c>
      <c r="E133" s="831" t="n">
        <v>1.5902</v>
      </c>
      <c r="F133" s="830" t="n">
        <v>0.5559</v>
      </c>
      <c r="G133" s="831" t="n">
        <v>0.989</v>
      </c>
      <c r="H133" s="829" t="n">
        <v>0.0737</v>
      </c>
      <c r="I133" s="831" t="n">
        <v>0.6463</v>
      </c>
      <c r="K133" s="108"/>
      <c r="L133" s="108"/>
    </row>
    <row r="134" s="816" customFormat="true" ht="12" hidden="false" customHeight="false" outlineLevel="0" collapsed="false">
      <c r="A134" s="832"/>
      <c r="B134" s="828" t="s">
        <v>724</v>
      </c>
      <c r="C134" s="829" t="n">
        <v>0.0389</v>
      </c>
      <c r="D134" s="830" t="n">
        <v>0.9529</v>
      </c>
      <c r="E134" s="831" t="n">
        <v>1.5335</v>
      </c>
      <c r="F134" s="830" t="n">
        <v>0.5495</v>
      </c>
      <c r="G134" s="831" t="n">
        <v>0.977</v>
      </c>
      <c r="H134" s="829" t="n">
        <v>0.0677</v>
      </c>
      <c r="I134" s="831" t="n">
        <v>0.7506</v>
      </c>
      <c r="K134" s="818"/>
      <c r="L134" s="818"/>
    </row>
    <row r="135" s="816" customFormat="true" ht="12" hidden="false" customHeight="false" outlineLevel="0" collapsed="false">
      <c r="A135" s="832"/>
      <c r="B135" s="828" t="s">
        <v>725</v>
      </c>
      <c r="C135" s="829" t="n">
        <v>0.0315</v>
      </c>
      <c r="D135" s="830" t="n">
        <v>0.8458</v>
      </c>
      <c r="E135" s="831" t="n">
        <v>1.5111</v>
      </c>
      <c r="F135" s="830" t="n">
        <v>0.4231</v>
      </c>
      <c r="G135" s="831" t="n">
        <v>0.7676</v>
      </c>
      <c r="H135" s="829" t="n">
        <v>0.0613</v>
      </c>
      <c r="I135" s="831" t="n">
        <v>0.5537</v>
      </c>
      <c r="K135" s="818"/>
      <c r="L135" s="818"/>
    </row>
    <row r="136" s="816" customFormat="true" ht="12" hidden="false" customHeight="false" outlineLevel="0" collapsed="false">
      <c r="A136" s="832"/>
      <c r="B136" s="828" t="s">
        <v>726</v>
      </c>
      <c r="C136" s="829" t="n">
        <v>0.0298</v>
      </c>
      <c r="D136" s="830" t="n">
        <v>0.8441</v>
      </c>
      <c r="E136" s="831" t="n">
        <v>1.5445</v>
      </c>
      <c r="F136" s="830" t="n">
        <v>0.4195</v>
      </c>
      <c r="G136" s="831" t="n">
        <v>0.7259</v>
      </c>
      <c r="H136" s="829" t="n">
        <v>0.0602</v>
      </c>
      <c r="I136" s="831" t="n">
        <v>0.616</v>
      </c>
      <c r="K136" s="818"/>
      <c r="L136" s="818"/>
    </row>
    <row r="137" s="816" customFormat="true" ht="12" hidden="false" customHeight="false" outlineLevel="0" collapsed="false">
      <c r="A137" s="832"/>
      <c r="B137" s="828" t="s">
        <v>727</v>
      </c>
      <c r="C137" s="829" t="n">
        <v>0.0318</v>
      </c>
      <c r="D137" s="830" t="n">
        <v>0.6245</v>
      </c>
      <c r="E137" s="831" t="n">
        <v>0.7732</v>
      </c>
      <c r="F137" s="830" t="n">
        <v>0.4252</v>
      </c>
      <c r="G137" s="831" t="n">
        <v>0.726</v>
      </c>
      <c r="H137" s="829" t="n">
        <v>0.0553</v>
      </c>
      <c r="I137" s="831" t="n">
        <v>0.8309</v>
      </c>
      <c r="K137" s="818"/>
      <c r="L137" s="818"/>
    </row>
    <row r="138" s="816" customFormat="true" ht="11.25" hidden="false" customHeight="true" outlineLevel="0" collapsed="false">
      <c r="A138" s="832"/>
      <c r="B138" s="828" t="s">
        <v>728</v>
      </c>
      <c r="C138" s="829" t="n">
        <v>0.0317</v>
      </c>
      <c r="D138" s="830" t="n">
        <v>0.5369</v>
      </c>
      <c r="E138" s="831" t="n">
        <v>0.7391</v>
      </c>
      <c r="F138" s="830" t="n">
        <v>0.4137</v>
      </c>
      <c r="G138" s="831" t="n">
        <v>0.7311</v>
      </c>
      <c r="H138" s="829" t="n">
        <v>0.0465</v>
      </c>
      <c r="I138" s="831" t="n">
        <v>0.75</v>
      </c>
      <c r="K138" s="818"/>
      <c r="L138" s="818"/>
    </row>
    <row r="139" s="816" customFormat="true" ht="11.25" hidden="false" customHeight="true" outlineLevel="0" collapsed="false">
      <c r="A139" s="832"/>
      <c r="B139" s="828" t="s">
        <v>729</v>
      </c>
      <c r="C139" s="829" t="n">
        <v>0.031</v>
      </c>
      <c r="D139" s="830" t="n">
        <v>0.5444</v>
      </c>
      <c r="E139" s="831" t="n">
        <v>0.6947</v>
      </c>
      <c r="F139" s="830" t="n">
        <v>0.4063</v>
      </c>
      <c r="G139" s="831" t="n">
        <v>0.7323</v>
      </c>
      <c r="H139" s="829" t="n">
        <v>0.0505</v>
      </c>
      <c r="I139" s="831" t="n">
        <v>0.4623</v>
      </c>
      <c r="K139" s="818"/>
      <c r="L139" s="818"/>
    </row>
    <row r="140" s="816" customFormat="true" ht="11.25" hidden="false" customHeight="true" outlineLevel="0" collapsed="false">
      <c r="A140" s="832"/>
      <c r="B140" s="828" t="s">
        <v>730</v>
      </c>
      <c r="C140" s="829" t="n">
        <v>0.0307</v>
      </c>
      <c r="D140" s="830" t="n">
        <v>0.4022</v>
      </c>
      <c r="E140" s="831" t="n">
        <v>0.5153</v>
      </c>
      <c r="F140" s="830" t="n">
        <v>0.3984</v>
      </c>
      <c r="G140" s="831" t="n">
        <v>0.7213</v>
      </c>
      <c r="H140" s="829" t="n">
        <v>0.0437</v>
      </c>
      <c r="I140" s="831" t="n">
        <v>0.4464</v>
      </c>
      <c r="K140" s="818"/>
      <c r="L140" s="818"/>
    </row>
    <row r="141" s="816" customFormat="true" ht="15.75" hidden="false" customHeight="true" outlineLevel="0" collapsed="false">
      <c r="A141" s="827" t="n">
        <v>2019</v>
      </c>
      <c r="B141" s="828" t="s">
        <v>719</v>
      </c>
      <c r="C141" s="829" t="n">
        <v>0.033</v>
      </c>
      <c r="D141" s="830" t="n">
        <v>0.3644</v>
      </c>
      <c r="E141" s="831" t="n">
        <v>0.501</v>
      </c>
      <c r="F141" s="830" t="n">
        <v>0.3254</v>
      </c>
      <c r="G141" s="831" t="n">
        <v>0.5476</v>
      </c>
      <c r="H141" s="829" t="n">
        <v>0.051</v>
      </c>
      <c r="I141" s="831" t="n">
        <v>0.3419</v>
      </c>
      <c r="K141" s="818"/>
      <c r="L141" s="818"/>
    </row>
    <row r="142" s="816" customFormat="true" ht="11.25" hidden="false" customHeight="true" outlineLevel="0" collapsed="false">
      <c r="A142" s="832"/>
      <c r="B142" s="828" t="s">
        <v>720</v>
      </c>
      <c r="C142" s="829" t="n">
        <v>0.0314</v>
      </c>
      <c r="D142" s="830" t="n">
        <v>0.3765</v>
      </c>
      <c r="E142" s="831" t="n">
        <v>0.5061</v>
      </c>
      <c r="F142" s="830" t="n">
        <v>0.3282</v>
      </c>
      <c r="G142" s="831" t="n">
        <v>0.5312</v>
      </c>
      <c r="H142" s="829" t="n">
        <v>0.0445</v>
      </c>
      <c r="I142" s="831" t="n">
        <v>0.3604</v>
      </c>
      <c r="K142" s="818"/>
      <c r="L142" s="818"/>
    </row>
    <row r="143" s="816" customFormat="true" ht="11.25" hidden="false" customHeight="true" outlineLevel="0" collapsed="false">
      <c r="A143" s="832"/>
      <c r="B143" s="828" t="s">
        <v>721</v>
      </c>
      <c r="C143" s="829" t="n">
        <v>0.0176</v>
      </c>
      <c r="D143" s="830" t="n">
        <v>0.3571</v>
      </c>
      <c r="E143" s="831" t="n">
        <v>0.472</v>
      </c>
      <c r="F143" s="830" t="n">
        <v>0.2662</v>
      </c>
      <c r="G143" s="831" t="n">
        <v>0.5295</v>
      </c>
      <c r="H143" s="829" t="n">
        <v>0.0378</v>
      </c>
      <c r="I143" s="831" t="n">
        <v>0.4396</v>
      </c>
      <c r="K143" s="818"/>
      <c r="L143" s="818"/>
    </row>
    <row r="144" s="816" customFormat="true" ht="11.25" hidden="false" customHeight="true" outlineLevel="0" collapsed="false">
      <c r="A144" s="832"/>
      <c r="B144" s="828" t="s">
        <v>722</v>
      </c>
      <c r="C144" s="829" t="n">
        <v>0.0133</v>
      </c>
      <c r="D144" s="830" t="n">
        <v>0.3416</v>
      </c>
      <c r="E144" s="831" t="n">
        <v>0.5532</v>
      </c>
      <c r="F144" s="830" t="n">
        <v>0.407</v>
      </c>
      <c r="G144" s="831" t="n">
        <v>0.527</v>
      </c>
      <c r="H144" s="829" t="n">
        <v>0.0322</v>
      </c>
      <c r="I144" s="831" t="n">
        <v>0.3541</v>
      </c>
      <c r="K144" s="818"/>
      <c r="L144" s="818"/>
    </row>
    <row r="145" s="109" customFormat="true" ht="12" hidden="false" customHeight="false" outlineLevel="0" collapsed="false">
      <c r="A145" s="832"/>
      <c r="B145" s="828" t="s">
        <v>723</v>
      </c>
      <c r="C145" s="829" t="n">
        <v>0.0128</v>
      </c>
      <c r="D145" s="830" t="n">
        <v>0.3382</v>
      </c>
      <c r="E145" s="831" t="n">
        <v>0.5637</v>
      </c>
      <c r="F145" s="830" t="n">
        <v>0.2481</v>
      </c>
      <c r="G145" s="831" t="n">
        <v>0.5317</v>
      </c>
      <c r="H145" s="829" t="n">
        <v>0.0303</v>
      </c>
      <c r="I145" s="831" t="n">
        <v>0.3789</v>
      </c>
      <c r="K145" s="108"/>
      <c r="L145" s="108"/>
    </row>
    <row r="146" s="816" customFormat="true" ht="12" hidden="false" customHeight="false" outlineLevel="0" collapsed="false">
      <c r="A146" s="832"/>
      <c r="B146" s="828" t="s">
        <v>724</v>
      </c>
      <c r="C146" s="829" t="n">
        <v>0.012</v>
      </c>
      <c r="D146" s="830" t="n">
        <v>0.3217</v>
      </c>
      <c r="E146" s="831" t="n">
        <v>0.5543</v>
      </c>
      <c r="F146" s="830" t="n">
        <v>0.1868</v>
      </c>
      <c r="G146" s="831" t="n">
        <v>0.5315</v>
      </c>
      <c r="H146" s="829" t="n">
        <v>0.0305</v>
      </c>
      <c r="I146" s="831" t="n">
        <v>0.2844</v>
      </c>
      <c r="K146" s="818"/>
      <c r="L146" s="818"/>
    </row>
    <row r="147" s="816" customFormat="true" ht="12" hidden="false" customHeight="false" outlineLevel="0" collapsed="false">
      <c r="A147" s="832"/>
      <c r="B147" s="828" t="s">
        <v>725</v>
      </c>
      <c r="C147" s="829" t="n">
        <v>0.0082</v>
      </c>
      <c r="D147" s="830" t="n">
        <v>0.198</v>
      </c>
      <c r="E147" s="831" t="n">
        <v>0.4432</v>
      </c>
      <c r="F147" s="830" t="n">
        <v>0.1806</v>
      </c>
      <c r="G147" s="831" t="n">
        <v>0.4532</v>
      </c>
      <c r="H147" s="829" t="n">
        <v>0.0291</v>
      </c>
      <c r="I147" s="831" t="n">
        <v>0.322</v>
      </c>
      <c r="K147" s="818"/>
      <c r="L147" s="818"/>
    </row>
    <row r="148" s="816" customFormat="true" ht="12" hidden="false" customHeight="false" outlineLevel="0" collapsed="false">
      <c r="A148" s="832"/>
      <c r="B148" s="828" t="s">
        <v>726</v>
      </c>
      <c r="C148" s="829" t="n">
        <v>0.0081</v>
      </c>
      <c r="D148" s="830" t="n">
        <v>0.1711</v>
      </c>
      <c r="E148" s="831" t="n">
        <v>0.3697</v>
      </c>
      <c r="F148" s="830" t="n">
        <v>0.1803</v>
      </c>
      <c r="G148" s="831" t="n">
        <v>0.4531</v>
      </c>
      <c r="H148" s="829" t="n">
        <v>0.0311</v>
      </c>
      <c r="I148" s="831" t="n">
        <v>0.2242</v>
      </c>
      <c r="K148" s="818"/>
      <c r="L148" s="818"/>
    </row>
    <row r="149" s="816" customFormat="true" ht="12" hidden="false" customHeight="false" outlineLevel="0" collapsed="false">
      <c r="A149" s="832"/>
      <c r="B149" s="828" t="s">
        <v>727</v>
      </c>
      <c r="C149" s="829" t="n">
        <v>0.004</v>
      </c>
      <c r="D149" s="830" t="n">
        <v>0.1641</v>
      </c>
      <c r="E149" s="831" t="n">
        <v>0.3362</v>
      </c>
      <c r="F149" s="830" t="n">
        <v>0.1687</v>
      </c>
      <c r="G149" s="831" t="n">
        <v>0.385</v>
      </c>
      <c r="H149" s="829" t="n">
        <v>0.0293</v>
      </c>
      <c r="I149" s="831" t="n">
        <v>0.1295</v>
      </c>
      <c r="K149" s="818"/>
      <c r="L149" s="818"/>
    </row>
    <row r="150" s="816" customFormat="true" ht="6" hidden="false" customHeight="true" outlineLevel="0" collapsed="false">
      <c r="A150" s="835"/>
      <c r="B150" s="836"/>
      <c r="C150" s="837"/>
      <c r="D150" s="838"/>
      <c r="E150" s="839"/>
      <c r="F150" s="838"/>
      <c r="G150" s="839"/>
      <c r="H150" s="837"/>
      <c r="I150" s="839"/>
      <c r="K150" s="818"/>
      <c r="L150" s="818"/>
    </row>
    <row r="151" s="816" customFormat="true" ht="12" hidden="false" customHeight="false" outlineLevel="0" collapsed="false">
      <c r="A151" s="840" t="s">
        <v>731</v>
      </c>
      <c r="B151" s="816" t="s">
        <v>732</v>
      </c>
      <c r="C151" s="817"/>
      <c r="D151" s="817"/>
      <c r="E151" s="817"/>
      <c r="F151" s="817"/>
      <c r="G151" s="817"/>
      <c r="H151" s="817"/>
      <c r="I151" s="817"/>
      <c r="K151" s="818"/>
      <c r="L151" s="818"/>
    </row>
    <row r="152" s="816" customFormat="true" ht="12" hidden="false" customHeight="false" outlineLevel="0" collapsed="false">
      <c r="A152" s="841" t="s">
        <v>733</v>
      </c>
      <c r="B152" s="816" t="s">
        <v>734</v>
      </c>
      <c r="C152" s="817"/>
      <c r="D152" s="817"/>
      <c r="E152" s="817"/>
      <c r="F152" s="817"/>
      <c r="G152" s="817"/>
      <c r="H152" s="817"/>
      <c r="I152" s="817"/>
      <c r="K152" s="818"/>
      <c r="L152" s="818"/>
    </row>
    <row r="153" s="816" customFormat="true" ht="12" hidden="false" customHeight="false" outlineLevel="0" collapsed="false">
      <c r="A153" s="814" t="s">
        <v>46</v>
      </c>
      <c r="B153" s="816" t="s">
        <v>735</v>
      </c>
      <c r="C153" s="817"/>
      <c r="D153" s="817"/>
      <c r="E153" s="817"/>
      <c r="F153" s="817"/>
      <c r="G153" s="817"/>
      <c r="H153" s="817"/>
      <c r="I153" s="817"/>
      <c r="K153" s="818"/>
      <c r="L153" s="818"/>
    </row>
    <row r="154" s="816" customFormat="true" ht="12" hidden="false" customHeight="false" outlineLevel="0" collapsed="false">
      <c r="A154" s="814" t="s">
        <v>48</v>
      </c>
      <c r="B154" s="816" t="s">
        <v>736</v>
      </c>
      <c r="C154" s="817"/>
      <c r="D154" s="817"/>
      <c r="E154" s="817"/>
      <c r="F154" s="817"/>
      <c r="G154" s="817"/>
      <c r="H154" s="817"/>
      <c r="I154" s="817"/>
      <c r="K154" s="818"/>
      <c r="L154" s="818"/>
    </row>
    <row r="155" s="816" customFormat="true" ht="12" hidden="false" customHeight="false" outlineLevel="0" collapsed="false">
      <c r="A155" s="814" t="s">
        <v>67</v>
      </c>
      <c r="B155" s="816" t="s">
        <v>737</v>
      </c>
      <c r="C155" s="817"/>
      <c r="D155" s="817"/>
      <c r="E155" s="817"/>
      <c r="F155" s="817"/>
      <c r="G155" s="817"/>
      <c r="H155" s="817"/>
      <c r="I155" s="817"/>
      <c r="K155" s="818"/>
      <c r="L155" s="818"/>
    </row>
    <row r="156" s="816" customFormat="true" ht="12" hidden="false" customHeight="false" outlineLevel="0" collapsed="false">
      <c r="A156" s="814" t="s">
        <v>19</v>
      </c>
      <c r="B156" s="816" t="s">
        <v>738</v>
      </c>
      <c r="C156" s="817"/>
      <c r="D156" s="817"/>
      <c r="E156" s="817"/>
      <c r="F156" s="817"/>
      <c r="G156" s="817"/>
      <c r="H156" s="817"/>
      <c r="I156" s="817"/>
      <c r="K156" s="818"/>
      <c r="L156" s="818"/>
    </row>
    <row r="157" s="816" customFormat="true" ht="12" hidden="false" customHeight="false" outlineLevel="0" collapsed="false">
      <c r="B157" s="816" t="s">
        <v>739</v>
      </c>
      <c r="C157" s="817"/>
      <c r="D157" s="817"/>
      <c r="E157" s="817"/>
      <c r="F157" s="817"/>
      <c r="G157" s="817"/>
      <c r="H157" s="817"/>
      <c r="I157" s="817"/>
      <c r="K157" s="818"/>
      <c r="L157" s="818"/>
    </row>
    <row r="158" s="816" customFormat="true" ht="12" hidden="false" customHeight="false" outlineLevel="0" collapsed="false">
      <c r="B158" s="816" t="s">
        <v>740</v>
      </c>
      <c r="C158" s="817"/>
      <c r="D158" s="817"/>
      <c r="E158" s="817"/>
      <c r="F158" s="817"/>
      <c r="G158" s="817"/>
      <c r="H158" s="817"/>
      <c r="I158" s="817"/>
      <c r="K158" s="818"/>
      <c r="L158" s="818"/>
    </row>
    <row r="159" s="816" customFormat="true" ht="12.75" hidden="false" customHeight="false" outlineLevel="0" collapsed="false">
      <c r="A159" s="106" t="s">
        <v>168</v>
      </c>
      <c r="B159" s="107"/>
      <c r="C159" s="107"/>
      <c r="D159" s="107"/>
      <c r="E159" s="107"/>
      <c r="F159" s="107"/>
      <c r="G159" s="107"/>
      <c r="H159" s="108"/>
      <c r="I159" s="109"/>
      <c r="K159" s="818"/>
      <c r="L159" s="818"/>
    </row>
    <row r="160" s="816" customFormat="true" ht="12" hidden="false" customHeight="false" outlineLevel="0" collapsed="false">
      <c r="C160" s="817"/>
      <c r="D160" s="817"/>
      <c r="E160" s="817"/>
      <c r="F160" s="817"/>
      <c r="G160" s="817"/>
      <c r="H160" s="817"/>
      <c r="I160" s="817"/>
      <c r="K160" s="818"/>
      <c r="L160" s="818"/>
    </row>
    <row r="161" s="816" customFormat="true" ht="12" hidden="false" customHeight="false" outlineLevel="0" collapsed="false">
      <c r="C161" s="817"/>
      <c r="D161" s="817"/>
      <c r="E161" s="817"/>
      <c r="F161" s="817"/>
      <c r="G161" s="817"/>
      <c r="H161" s="817"/>
      <c r="I161" s="817"/>
      <c r="K161" s="818"/>
      <c r="L161" s="818"/>
    </row>
    <row r="162" s="816" customFormat="true" ht="12" hidden="false" customHeight="false" outlineLevel="0" collapsed="false">
      <c r="C162" s="817"/>
      <c r="D162" s="817"/>
      <c r="E162" s="817"/>
      <c r="F162" s="817"/>
      <c r="G162" s="817"/>
      <c r="H162" s="817"/>
      <c r="I162" s="817"/>
      <c r="K162" s="818"/>
      <c r="L162" s="818"/>
    </row>
    <row r="163" s="816" customFormat="true" ht="12" hidden="false" customHeight="false" outlineLevel="0" collapsed="false">
      <c r="C163" s="817"/>
      <c r="D163" s="817"/>
      <c r="E163" s="817"/>
      <c r="F163" s="817"/>
      <c r="G163" s="817"/>
      <c r="H163" s="817"/>
      <c r="I163" s="817"/>
      <c r="K163" s="818"/>
      <c r="L163" s="818"/>
    </row>
    <row r="164" s="816" customFormat="true" ht="12" hidden="false" customHeight="false" outlineLevel="0" collapsed="false">
      <c r="C164" s="817"/>
      <c r="D164" s="817"/>
      <c r="E164" s="817"/>
      <c r="F164" s="817"/>
      <c r="G164" s="817"/>
      <c r="H164" s="817"/>
      <c r="I164" s="817"/>
      <c r="K164" s="818"/>
      <c r="L164" s="818"/>
    </row>
    <row r="165" s="816" customFormat="true" ht="12" hidden="false" customHeight="false" outlineLevel="0" collapsed="false">
      <c r="C165" s="817"/>
      <c r="D165" s="817"/>
      <c r="E165" s="817"/>
      <c r="F165" s="817"/>
      <c r="G165" s="817"/>
      <c r="H165" s="817"/>
      <c r="I165" s="817"/>
      <c r="K165" s="818"/>
      <c r="L165" s="818"/>
    </row>
    <row r="166" s="816" customFormat="true" ht="12" hidden="false" customHeight="false" outlineLevel="0" collapsed="false">
      <c r="C166" s="817"/>
      <c r="D166" s="817"/>
      <c r="E166" s="817"/>
      <c r="F166" s="817"/>
      <c r="G166" s="817"/>
      <c r="H166" s="817"/>
      <c r="I166" s="817"/>
      <c r="K166" s="818"/>
      <c r="L166" s="818"/>
    </row>
    <row r="167" s="816" customFormat="true" ht="12" hidden="false" customHeight="false" outlineLevel="0" collapsed="false">
      <c r="C167" s="817"/>
      <c r="D167" s="817"/>
      <c r="E167" s="817"/>
      <c r="F167" s="817"/>
      <c r="G167" s="817"/>
      <c r="H167" s="817"/>
      <c r="I167" s="817"/>
      <c r="K167" s="818"/>
      <c r="L167" s="818"/>
    </row>
    <row r="168" s="816" customFormat="true" ht="12" hidden="false" customHeight="false" outlineLevel="0" collapsed="false">
      <c r="C168" s="817"/>
      <c r="D168" s="817"/>
      <c r="E168" s="817"/>
      <c r="F168" s="817"/>
      <c r="G168" s="817"/>
      <c r="H168" s="817"/>
      <c r="I168" s="817"/>
      <c r="K168" s="818"/>
      <c r="L168" s="818"/>
    </row>
    <row r="169" s="816" customFormat="true" ht="12" hidden="false" customHeight="false" outlineLevel="0" collapsed="false">
      <c r="C169" s="817"/>
      <c r="D169" s="817"/>
      <c r="E169" s="817"/>
      <c r="F169" s="817"/>
      <c r="G169" s="817"/>
      <c r="H169" s="817"/>
      <c r="I169" s="817"/>
      <c r="K169" s="818"/>
      <c r="L169" s="818"/>
    </row>
    <row r="170" s="816" customFormat="true" ht="12" hidden="false" customHeight="false" outlineLevel="0" collapsed="false">
      <c r="C170" s="817"/>
      <c r="D170" s="817"/>
      <c r="E170" s="817"/>
      <c r="F170" s="817"/>
      <c r="G170" s="817"/>
      <c r="H170" s="817"/>
      <c r="I170" s="817"/>
      <c r="K170" s="818"/>
      <c r="L170" s="818"/>
    </row>
    <row r="171" s="816" customFormat="true" ht="12" hidden="false" customHeight="false" outlineLevel="0" collapsed="false">
      <c r="C171" s="817"/>
      <c r="D171" s="817"/>
      <c r="E171" s="817"/>
      <c r="F171" s="817"/>
      <c r="G171" s="817"/>
      <c r="H171" s="817"/>
      <c r="I171" s="817"/>
      <c r="K171" s="818"/>
      <c r="L171" s="818"/>
    </row>
    <row r="172" customFormat="false" ht="12.75" hidden="false" customHeight="false" outlineLevel="0" collapsed="false">
      <c r="A172" s="816"/>
      <c r="B172" s="816"/>
      <c r="C172" s="817"/>
      <c r="D172" s="817"/>
      <c r="E172" s="817"/>
      <c r="F172" s="817"/>
      <c r="G172" s="817"/>
      <c r="H172" s="817"/>
      <c r="I172" s="817"/>
    </row>
    <row r="173" customFormat="false" ht="12.75" hidden="false" customHeight="false" outlineLevel="0" collapsed="false">
      <c r="A173" s="816"/>
      <c r="B173" s="816"/>
      <c r="C173" s="817"/>
      <c r="D173" s="817"/>
      <c r="E173" s="817"/>
      <c r="F173" s="817"/>
      <c r="G173" s="817"/>
      <c r="H173" s="817"/>
      <c r="I173" s="817"/>
    </row>
    <row r="174" customFormat="false" ht="12.75" hidden="false" customHeight="false" outlineLevel="0" collapsed="false">
      <c r="A174" s="816"/>
      <c r="B174" s="816"/>
      <c r="C174" s="817"/>
      <c r="D174" s="817"/>
      <c r="E174" s="817"/>
      <c r="F174" s="817"/>
      <c r="G174" s="817"/>
      <c r="H174" s="817"/>
      <c r="I174" s="817"/>
    </row>
    <row r="175" customFormat="false" ht="12.75" hidden="false" customHeight="false" outlineLevel="0" collapsed="false">
      <c r="A175" s="816"/>
      <c r="B175" s="816"/>
      <c r="C175" s="817"/>
      <c r="D175" s="817"/>
      <c r="E175" s="817"/>
      <c r="F175" s="817"/>
      <c r="G175" s="817"/>
      <c r="H175" s="817"/>
      <c r="I175" s="817"/>
    </row>
    <row r="176" customFormat="false" ht="12.75" hidden="false" customHeight="false" outlineLevel="0" collapsed="false">
      <c r="A176" s="816"/>
      <c r="B176" s="816"/>
      <c r="C176" s="817"/>
      <c r="D176" s="817"/>
      <c r="E176" s="817"/>
      <c r="F176" s="817"/>
      <c r="G176" s="817"/>
      <c r="H176" s="817"/>
      <c r="I176" s="817"/>
    </row>
    <row r="177" customFormat="false" ht="12.75" hidden="false" customHeight="false" outlineLevel="0" collapsed="false">
      <c r="A177" s="816"/>
      <c r="B177" s="816"/>
      <c r="C177" s="817"/>
      <c r="D177" s="817"/>
      <c r="E177" s="817"/>
      <c r="F177" s="817"/>
      <c r="G177" s="817"/>
      <c r="H177" s="817"/>
      <c r="I177" s="817"/>
    </row>
    <row r="178" customFormat="false" ht="12.75" hidden="false" customHeight="false" outlineLevel="0" collapsed="false">
      <c r="A178" s="816"/>
      <c r="B178" s="816"/>
      <c r="C178" s="817"/>
      <c r="D178" s="817"/>
      <c r="E178" s="817"/>
      <c r="F178" s="817"/>
      <c r="G178" s="817"/>
      <c r="H178" s="817"/>
      <c r="I178" s="817"/>
    </row>
    <row r="179" customFormat="false" ht="12.75" hidden="false" customHeight="false" outlineLevel="0" collapsed="false">
      <c r="A179" s="816"/>
      <c r="B179" s="816"/>
      <c r="C179" s="817"/>
      <c r="D179" s="817"/>
      <c r="E179" s="817"/>
      <c r="F179" s="817"/>
      <c r="G179" s="817"/>
      <c r="H179" s="817"/>
      <c r="I179" s="817"/>
    </row>
    <row r="180" customFormat="false" ht="12.75" hidden="false" customHeight="false" outlineLevel="0" collapsed="false">
      <c r="A180" s="816"/>
      <c r="B180" s="816"/>
      <c r="C180" s="817"/>
      <c r="D180" s="817"/>
      <c r="E180" s="817"/>
      <c r="F180" s="817"/>
      <c r="G180" s="817"/>
      <c r="H180" s="817"/>
      <c r="I180" s="817"/>
    </row>
    <row r="181" customFormat="false" ht="12.75" hidden="false" customHeight="false" outlineLevel="0" collapsed="false">
      <c r="A181" s="816"/>
      <c r="B181" s="816"/>
      <c r="C181" s="817"/>
      <c r="D181" s="817"/>
      <c r="E181" s="817"/>
      <c r="F181" s="817"/>
      <c r="G181" s="817"/>
      <c r="H181" s="817"/>
      <c r="I181" s="817"/>
    </row>
    <row r="182" customFormat="false" ht="12.75" hidden="false" customHeight="false" outlineLevel="0" collapsed="false">
      <c r="A182" s="816"/>
      <c r="B182" s="816"/>
      <c r="C182" s="817"/>
      <c r="D182" s="817"/>
      <c r="E182" s="817"/>
      <c r="F182" s="817"/>
      <c r="G182" s="817"/>
      <c r="H182" s="817"/>
      <c r="I182" s="817"/>
    </row>
    <row r="183" customFormat="false" ht="12.75" hidden="false" customHeight="false" outlineLevel="0" collapsed="false">
      <c r="A183" s="816"/>
      <c r="B183" s="816"/>
      <c r="C183" s="817"/>
      <c r="D183" s="817"/>
      <c r="E183" s="817"/>
      <c r="F183" s="817"/>
      <c r="G183" s="817"/>
      <c r="H183" s="817"/>
      <c r="I183" s="817"/>
    </row>
    <row r="184" customFormat="false" ht="12.75" hidden="false" customHeight="false" outlineLevel="0" collapsed="false">
      <c r="A184" s="816"/>
      <c r="B184" s="816"/>
      <c r="C184" s="817"/>
      <c r="D184" s="817"/>
      <c r="E184" s="817"/>
      <c r="F184" s="817"/>
      <c r="G184" s="817"/>
      <c r="H184" s="817"/>
      <c r="I184" s="817"/>
    </row>
  </sheetData>
  <mergeCells count="7">
    <mergeCell ref="A6:B8"/>
    <mergeCell ref="C6:G6"/>
    <mergeCell ref="H6:I6"/>
    <mergeCell ref="C7:C8"/>
    <mergeCell ref="D7:E7"/>
    <mergeCell ref="F7:G7"/>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811" width="6.41"/>
    <col collapsed="false" customWidth="true" hidden="false" outlineLevel="0" max="2" min="2" style="811" width="8.56"/>
    <col collapsed="false" customWidth="true" hidden="false" outlineLevel="0" max="11" min="3" style="812" width="8.56"/>
    <col collapsed="false" customWidth="true" hidden="false" outlineLevel="0" max="249" min="12" style="811" width="9.14"/>
    <col collapsed="false" customWidth="true" hidden="false" outlineLevel="0" max="250" min="250" style="811" width="1.99"/>
    <col collapsed="false" customWidth="true" hidden="false" outlineLevel="0" max="251" min="251" style="811" width="4.99"/>
    <col collapsed="false" customWidth="true" hidden="false" outlineLevel="0" max="252" min="252" style="811" width="8.56"/>
    <col collapsed="false" customWidth="true" hidden="false" outlineLevel="0" max="253" min="253" style="811" width="5.41"/>
    <col collapsed="false" customWidth="true" hidden="false" outlineLevel="0" max="254" min="254" style="811" width="0.41"/>
    <col collapsed="false" customWidth="true" hidden="false" outlineLevel="0" max="255" min="255" style="811" width="8.14"/>
    <col collapsed="false" customWidth="false" hidden="false" outlineLevel="0" max="257" min="256" style="811" width="8.7"/>
  </cols>
  <sheetData>
    <row r="1" customFormat="false" ht="12.75" hidden="false" customHeight="false" outlineLevel="0" collapsed="false">
      <c r="K1" s="71" t="s">
        <v>153</v>
      </c>
    </row>
    <row r="2" customFormat="false" ht="12" hidden="false" customHeight="true" outlineLevel="0" collapsed="false">
      <c r="K2" s="814" t="s">
        <v>668</v>
      </c>
    </row>
    <row r="3" customFormat="false" ht="11.25" hidden="false" customHeight="true" outlineLevel="0" collapsed="false"/>
    <row r="4" customFormat="false" ht="14.25" hidden="false" customHeight="false" outlineLevel="0" collapsed="false">
      <c r="A4" s="815" t="s">
        <v>741</v>
      </c>
    </row>
    <row r="5" s="816" customFormat="true" ht="4.5" hidden="false" customHeight="true" outlineLevel="0" collapsed="false">
      <c r="C5" s="817"/>
      <c r="D5" s="817"/>
      <c r="E5" s="817"/>
      <c r="F5" s="817"/>
      <c r="G5" s="817"/>
      <c r="H5" s="817"/>
      <c r="I5" s="817"/>
      <c r="J5" s="817"/>
      <c r="K5" s="817"/>
    </row>
    <row r="6" s="816" customFormat="true" ht="26.25" hidden="false" customHeight="true" outlineLevel="0" collapsed="false">
      <c r="A6" s="658" t="s">
        <v>708</v>
      </c>
      <c r="B6" s="658"/>
      <c r="C6" s="819" t="s">
        <v>742</v>
      </c>
      <c r="D6" s="819"/>
      <c r="E6" s="819"/>
      <c r="F6" s="819"/>
      <c r="G6" s="819"/>
      <c r="H6" s="819"/>
      <c r="I6" s="820" t="s">
        <v>743</v>
      </c>
      <c r="J6" s="820"/>
      <c r="K6" s="820"/>
    </row>
    <row r="7" s="816" customFormat="true" ht="51" hidden="false" customHeight="true" outlineLevel="0" collapsed="false">
      <c r="A7" s="658"/>
      <c r="B7" s="658"/>
      <c r="C7" s="842" t="s">
        <v>744</v>
      </c>
      <c r="D7" s="843" t="s">
        <v>745</v>
      </c>
      <c r="E7" s="843"/>
      <c r="F7" s="843" t="s">
        <v>746</v>
      </c>
      <c r="G7" s="843"/>
      <c r="H7" s="844" t="s">
        <v>747</v>
      </c>
      <c r="I7" s="842" t="s">
        <v>744</v>
      </c>
      <c r="J7" s="845" t="s">
        <v>748</v>
      </c>
      <c r="K7" s="846" t="s">
        <v>749</v>
      </c>
    </row>
    <row r="8" s="816" customFormat="true" ht="3.75" hidden="true" customHeight="true" outlineLevel="0" collapsed="false">
      <c r="A8" s="658"/>
      <c r="B8" s="658"/>
      <c r="C8" s="842"/>
      <c r="D8" s="847"/>
      <c r="E8" s="848"/>
      <c r="F8" s="849"/>
      <c r="G8" s="850"/>
      <c r="H8" s="850"/>
      <c r="I8" s="842"/>
      <c r="J8" s="851"/>
      <c r="K8" s="850"/>
    </row>
    <row r="9" s="816" customFormat="true" ht="72.75" hidden="false" customHeight="true" outlineLevel="0" collapsed="false">
      <c r="A9" s="658"/>
      <c r="B9" s="658"/>
      <c r="C9" s="842"/>
      <c r="D9" s="852" t="s">
        <v>750</v>
      </c>
      <c r="E9" s="822" t="s">
        <v>751</v>
      </c>
      <c r="F9" s="852" t="s">
        <v>750</v>
      </c>
      <c r="G9" s="822" t="s">
        <v>751</v>
      </c>
      <c r="H9" s="822" t="s">
        <v>750</v>
      </c>
      <c r="I9" s="842"/>
      <c r="J9" s="842" t="s">
        <v>750</v>
      </c>
      <c r="K9" s="822" t="s">
        <v>750</v>
      </c>
      <c r="N9" s="853"/>
    </row>
    <row r="10" s="816" customFormat="true" ht="14.25" hidden="false" customHeight="true" outlineLevel="0" collapsed="false">
      <c r="A10" s="854" t="n">
        <v>2008</v>
      </c>
      <c r="B10" s="828" t="s">
        <v>719</v>
      </c>
      <c r="C10" s="855" t="n">
        <v>6.6105</v>
      </c>
      <c r="D10" s="855" t="n">
        <v>6.4225</v>
      </c>
      <c r="E10" s="831" t="n">
        <v>6.5426</v>
      </c>
      <c r="F10" s="855" t="n">
        <v>5.4975</v>
      </c>
      <c r="G10" s="831" t="n">
        <v>5.6376</v>
      </c>
      <c r="H10" s="831" t="n">
        <v>6.1534</v>
      </c>
      <c r="I10" s="830" t="n">
        <v>6.3849</v>
      </c>
      <c r="J10" s="829" t="n">
        <v>6.3087</v>
      </c>
      <c r="K10" s="831" t="n">
        <v>5.7116</v>
      </c>
      <c r="M10" s="856"/>
      <c r="N10" s="856"/>
      <c r="O10" s="856"/>
      <c r="P10" s="856"/>
      <c r="Q10" s="856"/>
      <c r="R10" s="856"/>
      <c r="S10" s="856"/>
      <c r="T10" s="856"/>
      <c r="U10" s="856"/>
    </row>
    <row r="11" s="816" customFormat="true" ht="11.25" hidden="false" customHeight="true" outlineLevel="0" collapsed="false">
      <c r="A11" s="832"/>
      <c r="B11" s="828" t="s">
        <v>720</v>
      </c>
      <c r="C11" s="855" t="n">
        <v>6.5989</v>
      </c>
      <c r="D11" s="855" t="n">
        <v>6.5759</v>
      </c>
      <c r="E11" s="831" t="n">
        <v>6.7152</v>
      </c>
      <c r="F11" s="855" t="n">
        <v>5.4763</v>
      </c>
      <c r="G11" s="831" t="n">
        <v>5.5516</v>
      </c>
      <c r="H11" s="831" t="n">
        <v>6.1864</v>
      </c>
      <c r="I11" s="830" t="n">
        <v>6.3811</v>
      </c>
      <c r="J11" s="829" t="n">
        <v>6.5554</v>
      </c>
      <c r="K11" s="831" t="n">
        <v>5.4992</v>
      </c>
      <c r="M11" s="857"/>
      <c r="N11" s="857"/>
      <c r="O11" s="857"/>
      <c r="P11" s="857"/>
      <c r="Q11" s="857"/>
      <c r="R11" s="857"/>
      <c r="S11" s="857"/>
      <c r="T11" s="857"/>
      <c r="U11" s="857"/>
    </row>
    <row r="12" s="816" customFormat="true" ht="11.25" hidden="false" customHeight="true" outlineLevel="0" collapsed="false">
      <c r="A12" s="832"/>
      <c r="B12" s="828" t="s">
        <v>721</v>
      </c>
      <c r="C12" s="855" t="n">
        <v>6.6522</v>
      </c>
      <c r="D12" s="855" t="n">
        <v>6.4835</v>
      </c>
      <c r="E12" s="831" t="n">
        <v>6.8357</v>
      </c>
      <c r="F12" s="855" t="n">
        <v>5.472</v>
      </c>
      <c r="G12" s="831" t="n">
        <v>5.4122</v>
      </c>
      <c r="H12" s="831" t="n">
        <v>6.4562</v>
      </c>
      <c r="I12" s="830" t="n">
        <v>6.5085</v>
      </c>
      <c r="J12" s="829" t="n">
        <v>6.6322</v>
      </c>
      <c r="K12" s="831" t="n">
        <v>5.8743</v>
      </c>
      <c r="M12" s="857"/>
      <c r="N12" s="857"/>
      <c r="O12" s="857"/>
      <c r="P12" s="857"/>
      <c r="Q12" s="857"/>
      <c r="R12" s="857"/>
      <c r="S12" s="857"/>
      <c r="T12" s="857"/>
      <c r="U12" s="857"/>
    </row>
    <row r="13" s="816" customFormat="true" ht="11.25" hidden="false" customHeight="true" outlineLevel="0" collapsed="false">
      <c r="A13" s="832"/>
      <c r="B13" s="828" t="s">
        <v>722</v>
      </c>
      <c r="C13" s="855" t="n">
        <v>6.8304</v>
      </c>
      <c r="D13" s="855" t="n">
        <v>6.6793</v>
      </c>
      <c r="E13" s="831" t="n">
        <v>7.141</v>
      </c>
      <c r="F13" s="855" t="n">
        <v>5.5327</v>
      </c>
      <c r="G13" s="831" t="n">
        <v>5.4241</v>
      </c>
      <c r="H13" s="831" t="n">
        <v>6.527</v>
      </c>
      <c r="I13" s="830" t="n">
        <v>6.8284</v>
      </c>
      <c r="J13" s="829" t="n">
        <v>6.9003</v>
      </c>
      <c r="K13" s="831" t="n">
        <v>6.5582</v>
      </c>
      <c r="M13" s="857"/>
      <c r="N13" s="857"/>
      <c r="O13" s="857"/>
      <c r="P13" s="857"/>
      <c r="Q13" s="857"/>
      <c r="R13" s="857"/>
      <c r="S13" s="857"/>
      <c r="T13" s="857"/>
      <c r="U13" s="857"/>
    </row>
    <row r="14" s="816" customFormat="true" ht="11.25" hidden="false" customHeight="true" outlineLevel="0" collapsed="false">
      <c r="A14" s="832"/>
      <c r="B14" s="828" t="s">
        <v>723</v>
      </c>
      <c r="C14" s="855" t="n">
        <v>6.8372</v>
      </c>
      <c r="D14" s="855" t="n">
        <v>6.706</v>
      </c>
      <c r="E14" s="831" t="n">
        <v>7.1722</v>
      </c>
      <c r="F14" s="855" t="n">
        <v>5.5531</v>
      </c>
      <c r="G14" s="831" t="n">
        <v>5.5464</v>
      </c>
      <c r="H14" s="831" t="n">
        <v>6.4351</v>
      </c>
      <c r="I14" s="830" t="n">
        <v>6.8005</v>
      </c>
      <c r="J14" s="829" t="n">
        <v>6.962</v>
      </c>
      <c r="K14" s="831" t="n">
        <v>6.5739</v>
      </c>
      <c r="M14" s="857"/>
      <c r="N14" s="857"/>
      <c r="O14" s="857"/>
      <c r="P14" s="857"/>
      <c r="Q14" s="857"/>
      <c r="R14" s="857"/>
      <c r="S14" s="857"/>
      <c r="T14" s="857"/>
      <c r="U14" s="857"/>
    </row>
    <row r="15" s="816" customFormat="true" ht="11.25" hidden="false" customHeight="true" outlineLevel="0" collapsed="false">
      <c r="A15" s="832"/>
      <c r="B15" s="828" t="s">
        <v>724</v>
      </c>
      <c r="C15" s="855" t="n">
        <v>7.0507</v>
      </c>
      <c r="D15" s="855" t="n">
        <v>7.0073</v>
      </c>
      <c r="E15" s="831" t="n">
        <v>7.4645</v>
      </c>
      <c r="F15" s="855" t="n">
        <v>5.8383</v>
      </c>
      <c r="G15" s="831" t="n">
        <v>5.8228</v>
      </c>
      <c r="H15" s="831" t="n">
        <v>6.9044</v>
      </c>
      <c r="I15" s="830" t="n">
        <v>7.1226</v>
      </c>
      <c r="J15" s="829" t="n">
        <v>7.0459</v>
      </c>
      <c r="K15" s="831" t="n">
        <v>6.3468</v>
      </c>
      <c r="M15" s="857"/>
      <c r="N15" s="857"/>
      <c r="O15" s="857"/>
      <c r="P15" s="857"/>
      <c r="Q15" s="857"/>
      <c r="R15" s="857"/>
      <c r="S15" s="857"/>
      <c r="T15" s="857"/>
      <c r="U15" s="857"/>
    </row>
    <row r="16" s="816" customFormat="true" ht="11.25" hidden="false" customHeight="true" outlineLevel="0" collapsed="false">
      <c r="A16" s="832"/>
      <c r="B16" s="828" t="s">
        <v>725</v>
      </c>
      <c r="C16" s="855" t="n">
        <v>7.325</v>
      </c>
      <c r="D16" s="855" t="n">
        <v>7.5816</v>
      </c>
      <c r="E16" s="831" t="n">
        <v>7.9971</v>
      </c>
      <c r="F16" s="855" t="n">
        <v>6.21</v>
      </c>
      <c r="G16" s="831" t="n">
        <v>6.2149</v>
      </c>
      <c r="H16" s="831" t="n">
        <v>7.2206</v>
      </c>
      <c r="I16" s="830" t="n">
        <v>7.4236</v>
      </c>
      <c r="J16" s="829" t="n">
        <v>7.2248</v>
      </c>
      <c r="K16" s="831" t="n">
        <v>6.9278</v>
      </c>
      <c r="M16" s="857"/>
      <c r="N16" s="857"/>
      <c r="O16" s="857"/>
      <c r="P16" s="857"/>
      <c r="Q16" s="857"/>
      <c r="R16" s="857"/>
      <c r="S16" s="857"/>
      <c r="T16" s="857"/>
      <c r="U16" s="857"/>
    </row>
    <row r="17" s="816" customFormat="true" ht="11.25" hidden="false" customHeight="true" outlineLevel="0" collapsed="false">
      <c r="A17" s="832"/>
      <c r="B17" s="828" t="s">
        <v>726</v>
      </c>
      <c r="C17" s="855" t="n">
        <v>7.3723</v>
      </c>
      <c r="D17" s="855" t="n">
        <v>7.7829</v>
      </c>
      <c r="E17" s="831" t="n">
        <v>8.2126</v>
      </c>
      <c r="F17" s="855" t="n">
        <v>6.3673</v>
      </c>
      <c r="G17" s="831" t="n">
        <v>6.402</v>
      </c>
      <c r="H17" s="831" t="n">
        <v>7.3018</v>
      </c>
      <c r="I17" s="830" t="n">
        <v>7.3405</v>
      </c>
      <c r="J17" s="829" t="n">
        <v>7.3278</v>
      </c>
      <c r="K17" s="831" t="n">
        <v>7.1327</v>
      </c>
      <c r="M17" s="857"/>
      <c r="N17" s="857"/>
      <c r="O17" s="857"/>
      <c r="P17" s="857"/>
      <c r="Q17" s="857"/>
      <c r="R17" s="857"/>
      <c r="S17" s="857"/>
      <c r="T17" s="857"/>
      <c r="U17" s="857"/>
    </row>
    <row r="18" s="816" customFormat="true" ht="11.25" hidden="false" customHeight="true" outlineLevel="0" collapsed="false">
      <c r="A18" s="832"/>
      <c r="B18" s="828" t="s">
        <v>727</v>
      </c>
      <c r="C18" s="855" t="n">
        <v>7.4277</v>
      </c>
      <c r="D18" s="855" t="n">
        <v>7.7605</v>
      </c>
      <c r="E18" s="831" t="n">
        <v>8.1789</v>
      </c>
      <c r="F18" s="855" t="n">
        <v>6.4053</v>
      </c>
      <c r="G18" s="831" t="n">
        <v>6.4597</v>
      </c>
      <c r="H18" s="831" t="n">
        <v>7.1806</v>
      </c>
      <c r="I18" s="830" t="n">
        <v>7.4514</v>
      </c>
      <c r="J18" s="829" t="n">
        <v>7.4292</v>
      </c>
      <c r="K18" s="831" t="n">
        <v>5.3208</v>
      </c>
      <c r="M18" s="857"/>
      <c r="N18" s="857"/>
      <c r="O18" s="857"/>
      <c r="P18" s="857"/>
      <c r="Q18" s="857"/>
      <c r="R18" s="857"/>
      <c r="S18" s="857"/>
      <c r="T18" s="857"/>
      <c r="U18" s="857"/>
    </row>
    <row r="19" s="816" customFormat="true" ht="11.25" hidden="false" customHeight="true" outlineLevel="0" collapsed="false">
      <c r="A19" s="832"/>
      <c r="B19" s="828" t="s">
        <v>728</v>
      </c>
      <c r="C19" s="855" t="n">
        <v>7.4448</v>
      </c>
      <c r="D19" s="855" t="n">
        <v>7.728</v>
      </c>
      <c r="E19" s="831" t="n">
        <v>8.2287</v>
      </c>
      <c r="F19" s="855" t="n">
        <v>6.4538</v>
      </c>
      <c r="G19" s="831" t="n">
        <v>6.5767</v>
      </c>
      <c r="H19" s="831" t="n">
        <v>7.2216</v>
      </c>
      <c r="I19" s="830" t="n">
        <v>7.4281</v>
      </c>
      <c r="J19" s="829" t="n">
        <v>7.4839</v>
      </c>
      <c r="K19" s="831" t="n">
        <v>6.5245</v>
      </c>
      <c r="M19" s="857"/>
      <c r="N19" s="857"/>
      <c r="O19" s="857"/>
      <c r="P19" s="857"/>
      <c r="Q19" s="857"/>
      <c r="R19" s="857"/>
      <c r="S19" s="857"/>
      <c r="T19" s="857"/>
      <c r="U19" s="857"/>
    </row>
    <row r="20" s="816" customFormat="true" ht="11.25" hidden="false" customHeight="true" outlineLevel="0" collapsed="false">
      <c r="A20" s="832"/>
      <c r="B20" s="828" t="s">
        <v>729</v>
      </c>
      <c r="C20" s="855" t="n">
        <v>7.3083</v>
      </c>
      <c r="D20" s="855" t="n">
        <v>7.6968</v>
      </c>
      <c r="E20" s="831" t="n">
        <v>8.115</v>
      </c>
      <c r="F20" s="855" t="n">
        <v>6.3507</v>
      </c>
      <c r="G20" s="831" t="n">
        <v>6.5148</v>
      </c>
      <c r="H20" s="831" t="n">
        <v>7.1292</v>
      </c>
      <c r="I20" s="830" t="n">
        <v>7.1617</v>
      </c>
      <c r="J20" s="829" t="n">
        <v>7.0459</v>
      </c>
      <c r="K20" s="831" t="n">
        <v>6.8839</v>
      </c>
      <c r="M20" s="857"/>
      <c r="N20" s="857"/>
      <c r="O20" s="857"/>
      <c r="P20" s="857"/>
      <c r="Q20" s="857"/>
      <c r="R20" s="857"/>
      <c r="S20" s="857"/>
      <c r="T20" s="857"/>
      <c r="U20" s="857"/>
    </row>
    <row r="21" s="816" customFormat="true" ht="11.25" hidden="false" customHeight="true" outlineLevel="0" collapsed="false">
      <c r="A21" s="832"/>
      <c r="B21" s="828" t="s">
        <v>730</v>
      </c>
      <c r="C21" s="855" t="n">
        <v>7.4255</v>
      </c>
      <c r="D21" s="855" t="n">
        <v>7.8412</v>
      </c>
      <c r="E21" s="831" t="n">
        <v>8.2102</v>
      </c>
      <c r="F21" s="855" t="n">
        <v>6.4739</v>
      </c>
      <c r="G21" s="831" t="n">
        <v>6.8387</v>
      </c>
      <c r="H21" s="831" t="n">
        <v>7.252</v>
      </c>
      <c r="I21" s="830" t="n">
        <v>7.185</v>
      </c>
      <c r="J21" s="829" t="n">
        <v>7.258</v>
      </c>
      <c r="K21" s="831" t="n">
        <v>5.9256</v>
      </c>
      <c r="M21" s="857"/>
      <c r="N21" s="857"/>
      <c r="O21" s="857"/>
      <c r="P21" s="857"/>
      <c r="Q21" s="857"/>
      <c r="R21" s="857"/>
      <c r="S21" s="857"/>
      <c r="T21" s="857"/>
      <c r="U21" s="857"/>
    </row>
    <row r="22" s="816" customFormat="true" ht="13.5" hidden="false" customHeight="true" outlineLevel="0" collapsed="false">
      <c r="A22" s="858" t="n">
        <v>2009</v>
      </c>
      <c r="B22" s="828" t="s">
        <v>719</v>
      </c>
      <c r="C22" s="855" t="n">
        <v>7.6297</v>
      </c>
      <c r="D22" s="855" t="n">
        <v>7.9396</v>
      </c>
      <c r="E22" s="831" t="n">
        <v>8.2626</v>
      </c>
      <c r="F22" s="855" t="n">
        <v>6.6863</v>
      </c>
      <c r="G22" s="831" t="n">
        <v>6.8326</v>
      </c>
      <c r="H22" s="831" t="n">
        <v>6.9779</v>
      </c>
      <c r="I22" s="830" t="n">
        <v>7.1775</v>
      </c>
      <c r="J22" s="829" t="n">
        <v>7.2024</v>
      </c>
      <c r="K22" s="831" t="n">
        <v>5.3744</v>
      </c>
      <c r="M22" s="857"/>
      <c r="N22" s="857"/>
      <c r="O22" s="857"/>
      <c r="P22" s="857"/>
      <c r="Q22" s="857"/>
      <c r="R22" s="857"/>
      <c r="S22" s="857"/>
      <c r="T22" s="857"/>
      <c r="U22" s="857"/>
    </row>
    <row r="23" s="816" customFormat="true" ht="11.25" hidden="false" customHeight="true" outlineLevel="0" collapsed="false">
      <c r="A23" s="832"/>
      <c r="B23" s="828" t="s">
        <v>720</v>
      </c>
      <c r="C23" s="855" t="n">
        <v>7.6815</v>
      </c>
      <c r="D23" s="855" t="n">
        <v>7.941</v>
      </c>
      <c r="E23" s="831" t="n">
        <v>8.2949</v>
      </c>
      <c r="F23" s="855" t="n">
        <v>6.891</v>
      </c>
      <c r="G23" s="831" t="n">
        <v>7.0261</v>
      </c>
      <c r="H23" s="831" t="n">
        <v>7.4698</v>
      </c>
      <c r="I23" s="830" t="n">
        <v>7.3501</v>
      </c>
      <c r="J23" s="829" t="n">
        <v>7.6614</v>
      </c>
      <c r="K23" s="831" t="n">
        <v>6.969</v>
      </c>
      <c r="M23" s="857"/>
      <c r="N23" s="857"/>
      <c r="O23" s="857"/>
      <c r="P23" s="857"/>
      <c r="Q23" s="857"/>
      <c r="R23" s="857"/>
      <c r="S23" s="857"/>
      <c r="T23" s="857"/>
      <c r="U23" s="857"/>
    </row>
    <row r="24" s="816" customFormat="true" ht="11.25" hidden="false" customHeight="true" outlineLevel="0" collapsed="false">
      <c r="A24" s="832"/>
      <c r="B24" s="828" t="s">
        <v>721</v>
      </c>
      <c r="C24" s="855" t="n">
        <v>7.6</v>
      </c>
      <c r="D24" s="855" t="n">
        <v>7.9046</v>
      </c>
      <c r="E24" s="831" t="n">
        <v>8.2216</v>
      </c>
      <c r="F24" s="855" t="n">
        <v>6.786</v>
      </c>
      <c r="G24" s="831" t="n">
        <v>6.8053</v>
      </c>
      <c r="H24" s="831" t="n">
        <v>7.1951</v>
      </c>
      <c r="I24" s="830" t="n">
        <v>7.2885</v>
      </c>
      <c r="J24" s="829" t="n">
        <v>7.5587</v>
      </c>
      <c r="K24" s="831" t="n">
        <v>7.2114</v>
      </c>
      <c r="M24" s="857"/>
      <c r="N24" s="857"/>
      <c r="O24" s="857"/>
      <c r="P24" s="857"/>
      <c r="Q24" s="857"/>
      <c r="R24" s="857"/>
      <c r="S24" s="857"/>
      <c r="T24" s="857"/>
      <c r="U24" s="857"/>
    </row>
    <row r="25" s="816" customFormat="true" ht="11.25" hidden="false" customHeight="true" outlineLevel="0" collapsed="false">
      <c r="A25" s="832"/>
      <c r="B25" s="828" t="s">
        <v>722</v>
      </c>
      <c r="C25" s="855" t="n">
        <v>7.5503</v>
      </c>
      <c r="D25" s="855" t="n">
        <v>7.7184</v>
      </c>
      <c r="E25" s="831" t="n">
        <v>8.0702</v>
      </c>
      <c r="F25" s="855" t="n">
        <v>6.6322</v>
      </c>
      <c r="G25" s="831" t="n">
        <v>6.5206</v>
      </c>
      <c r="H25" s="831" t="n">
        <v>7.2677</v>
      </c>
      <c r="I25" s="830" t="n">
        <v>7.2189</v>
      </c>
      <c r="J25" s="829" t="n">
        <v>7.2455</v>
      </c>
      <c r="K25" s="831" t="n">
        <v>7.035</v>
      </c>
      <c r="M25" s="857"/>
      <c r="N25" s="857"/>
      <c r="O25" s="857"/>
      <c r="P25" s="857"/>
      <c r="Q25" s="857"/>
      <c r="R25" s="857"/>
      <c r="S25" s="857"/>
      <c r="T25" s="857"/>
      <c r="U25" s="857"/>
    </row>
    <row r="26" s="816" customFormat="true" ht="11.25" hidden="false" customHeight="true" outlineLevel="0" collapsed="false">
      <c r="A26" s="832"/>
      <c r="B26" s="828" t="s">
        <v>723</v>
      </c>
      <c r="C26" s="855" t="n">
        <v>7.5389</v>
      </c>
      <c r="D26" s="855" t="n">
        <v>7.5503</v>
      </c>
      <c r="E26" s="831" t="n">
        <v>7.8816</v>
      </c>
      <c r="F26" s="855" t="n">
        <v>6.4268</v>
      </c>
      <c r="G26" s="831" t="n">
        <v>6.3522</v>
      </c>
      <c r="H26" s="831" t="n">
        <v>7.0228</v>
      </c>
      <c r="I26" s="830" t="n">
        <v>7.2253</v>
      </c>
      <c r="J26" s="829" t="n">
        <v>7.1414</v>
      </c>
      <c r="K26" s="831" t="n">
        <v>6.3489</v>
      </c>
      <c r="M26" s="857"/>
      <c r="N26" s="857"/>
      <c r="O26" s="857"/>
      <c r="P26" s="857"/>
      <c r="Q26" s="857"/>
      <c r="R26" s="857"/>
      <c r="S26" s="857"/>
      <c r="T26" s="857"/>
      <c r="U26" s="857"/>
    </row>
    <row r="27" s="816" customFormat="true" ht="11.25" hidden="false" customHeight="true" outlineLevel="0" collapsed="false">
      <c r="A27" s="832"/>
      <c r="B27" s="828" t="s">
        <v>724</v>
      </c>
      <c r="C27" s="855" t="n">
        <v>7.4827</v>
      </c>
      <c r="D27" s="855" t="n">
        <v>7.6542</v>
      </c>
      <c r="E27" s="831" t="n">
        <v>7.9906</v>
      </c>
      <c r="F27" s="855" t="n">
        <v>6.1002</v>
      </c>
      <c r="G27" s="831" t="n">
        <v>6.029</v>
      </c>
      <c r="H27" s="831" t="n">
        <v>7.0267</v>
      </c>
      <c r="I27" s="830" t="n">
        <v>7.2056</v>
      </c>
      <c r="J27" s="829" t="n">
        <v>7.1251</v>
      </c>
      <c r="K27" s="831" t="n">
        <v>4.6481</v>
      </c>
      <c r="M27" s="857"/>
      <c r="N27" s="857"/>
      <c r="O27" s="857"/>
      <c r="P27" s="857"/>
      <c r="Q27" s="857"/>
      <c r="R27" s="857"/>
      <c r="S27" s="857"/>
      <c r="T27" s="857"/>
      <c r="U27" s="857"/>
    </row>
    <row r="28" s="816" customFormat="true" ht="11.25" hidden="false" customHeight="true" outlineLevel="0" collapsed="false">
      <c r="A28" s="832"/>
      <c r="B28" s="828" t="s">
        <v>725</v>
      </c>
      <c r="C28" s="855" t="n">
        <v>7.444</v>
      </c>
      <c r="D28" s="855" t="n">
        <v>7.4904</v>
      </c>
      <c r="E28" s="831" t="n">
        <v>7.8634</v>
      </c>
      <c r="F28" s="855" t="n">
        <v>6.0451</v>
      </c>
      <c r="G28" s="831" t="n">
        <v>5.8071</v>
      </c>
      <c r="H28" s="831" t="n">
        <v>6.5619</v>
      </c>
      <c r="I28" s="830" t="n">
        <v>7.1563</v>
      </c>
      <c r="J28" s="829" t="n">
        <v>6.9523</v>
      </c>
      <c r="K28" s="831" t="n">
        <v>3.9716</v>
      </c>
      <c r="M28" s="857"/>
      <c r="N28" s="857"/>
      <c r="O28" s="857"/>
      <c r="P28" s="857"/>
      <c r="Q28" s="857"/>
      <c r="R28" s="857"/>
      <c r="S28" s="857"/>
      <c r="T28" s="857"/>
      <c r="U28" s="857"/>
    </row>
    <row r="29" s="816" customFormat="true" ht="11.25" hidden="false" customHeight="true" outlineLevel="0" collapsed="false">
      <c r="A29" s="832"/>
      <c r="B29" s="828" t="s">
        <v>726</v>
      </c>
      <c r="C29" s="855" t="n">
        <v>7.4656</v>
      </c>
      <c r="D29" s="855" t="n">
        <v>7.2288</v>
      </c>
      <c r="E29" s="831" t="n">
        <v>7.6219</v>
      </c>
      <c r="F29" s="855" t="n">
        <v>5.8806</v>
      </c>
      <c r="G29" s="831" t="n">
        <v>5.5345</v>
      </c>
      <c r="H29" s="831" t="n">
        <v>6.6547</v>
      </c>
      <c r="I29" s="830" t="n">
        <v>7.0846</v>
      </c>
      <c r="J29" s="829" t="n">
        <v>6.3591</v>
      </c>
      <c r="K29" s="831" t="n">
        <v>3.989</v>
      </c>
      <c r="M29" s="857"/>
      <c r="N29" s="857"/>
      <c r="O29" s="857"/>
      <c r="P29" s="857"/>
      <c r="Q29" s="857"/>
      <c r="R29" s="857"/>
      <c r="S29" s="857"/>
      <c r="T29" s="857"/>
      <c r="U29" s="857"/>
    </row>
    <row r="30" s="816" customFormat="true" ht="11.25" hidden="false" customHeight="true" outlineLevel="0" collapsed="false">
      <c r="A30" s="832"/>
      <c r="B30" s="828" t="s">
        <v>727</v>
      </c>
      <c r="C30" s="855" t="n">
        <v>7.3114</v>
      </c>
      <c r="D30" s="855" t="n">
        <v>7.1499</v>
      </c>
      <c r="E30" s="831" t="n">
        <v>7.4631</v>
      </c>
      <c r="F30" s="855" t="n">
        <v>5.4751</v>
      </c>
      <c r="G30" s="831" t="n">
        <v>5.1745</v>
      </c>
      <c r="H30" s="831" t="n">
        <v>6.4968</v>
      </c>
      <c r="I30" s="830" t="n">
        <v>7.0778</v>
      </c>
      <c r="J30" s="829" t="n">
        <v>6.7601</v>
      </c>
      <c r="K30" s="831" t="n">
        <v>4.1917</v>
      </c>
      <c r="M30" s="857"/>
      <c r="N30" s="857"/>
      <c r="O30" s="857"/>
      <c r="P30" s="857"/>
      <c r="Q30" s="857"/>
      <c r="R30" s="857"/>
      <c r="S30" s="857"/>
      <c r="T30" s="857"/>
      <c r="U30" s="857"/>
    </row>
    <row r="31" s="816" customFormat="true" ht="11.25" hidden="false" customHeight="true" outlineLevel="0" collapsed="false">
      <c r="A31" s="832"/>
      <c r="B31" s="828" t="s">
        <v>728</v>
      </c>
      <c r="C31" s="855" t="n">
        <v>7.2977</v>
      </c>
      <c r="D31" s="855" t="n">
        <v>7.1854</v>
      </c>
      <c r="E31" s="831" t="n">
        <v>7.5048</v>
      </c>
      <c r="F31" s="855" t="n">
        <v>5.506</v>
      </c>
      <c r="G31" s="831" t="n">
        <v>5.1664</v>
      </c>
      <c r="H31" s="831" t="n">
        <v>6.4872</v>
      </c>
      <c r="I31" s="830" t="n">
        <v>7.0337</v>
      </c>
      <c r="J31" s="829" t="n">
        <v>6.2608</v>
      </c>
      <c r="K31" s="831" t="n">
        <v>4.6905</v>
      </c>
      <c r="M31" s="857"/>
      <c r="N31" s="857"/>
      <c r="O31" s="857"/>
      <c r="P31" s="857"/>
      <c r="Q31" s="857"/>
      <c r="R31" s="857"/>
      <c r="S31" s="857"/>
      <c r="T31" s="857"/>
      <c r="U31" s="857"/>
    </row>
    <row r="32" s="816" customFormat="true" ht="11.25" hidden="false" customHeight="true" outlineLevel="0" collapsed="false">
      <c r="A32" s="832"/>
      <c r="B32" s="828" t="s">
        <v>729</v>
      </c>
      <c r="C32" s="855" t="n">
        <v>7.2306</v>
      </c>
      <c r="D32" s="855" t="n">
        <v>7.1641</v>
      </c>
      <c r="E32" s="831" t="n">
        <v>7.5249</v>
      </c>
      <c r="F32" s="855" t="n">
        <v>5.1935</v>
      </c>
      <c r="G32" s="831" t="n">
        <v>4.8346</v>
      </c>
      <c r="H32" s="831" t="n">
        <v>5.6249</v>
      </c>
      <c r="I32" s="830" t="n">
        <v>6.9461</v>
      </c>
      <c r="J32" s="829" t="n">
        <v>6.0395</v>
      </c>
      <c r="K32" s="831" t="n">
        <v>5.7172</v>
      </c>
      <c r="M32" s="857"/>
      <c r="N32" s="857"/>
      <c r="O32" s="857"/>
      <c r="P32" s="857"/>
      <c r="Q32" s="857"/>
      <c r="R32" s="857"/>
      <c r="S32" s="857"/>
      <c r="T32" s="857"/>
      <c r="U32" s="857"/>
    </row>
    <row r="33" s="816" customFormat="true" ht="11.25" hidden="false" customHeight="true" outlineLevel="0" collapsed="false">
      <c r="A33" s="832"/>
      <c r="B33" s="828" t="s">
        <v>730</v>
      </c>
      <c r="C33" s="855" t="n">
        <v>7.1776</v>
      </c>
      <c r="D33" s="855" t="n">
        <v>6.9984</v>
      </c>
      <c r="E33" s="831" t="n">
        <v>7.3624</v>
      </c>
      <c r="F33" s="855" t="n">
        <v>5.0053</v>
      </c>
      <c r="G33" s="831" t="n">
        <v>4.8163</v>
      </c>
      <c r="H33" s="831" t="n">
        <v>6.2694</v>
      </c>
      <c r="I33" s="830" t="n">
        <v>6.6874</v>
      </c>
      <c r="J33" s="829" t="n">
        <v>6.0022</v>
      </c>
      <c r="K33" s="831" t="n">
        <v>5.4671</v>
      </c>
      <c r="M33" s="857"/>
      <c r="N33" s="857"/>
      <c r="O33" s="857"/>
      <c r="P33" s="857"/>
      <c r="Q33" s="857"/>
      <c r="R33" s="857"/>
      <c r="S33" s="857"/>
      <c r="T33" s="857"/>
      <c r="U33" s="857"/>
    </row>
    <row r="34" s="816" customFormat="true" ht="12.75" hidden="false" customHeight="true" outlineLevel="0" collapsed="false">
      <c r="A34" s="858" t="n">
        <v>2010</v>
      </c>
      <c r="B34" s="828" t="s">
        <v>719</v>
      </c>
      <c r="C34" s="855" t="n">
        <v>7.1344</v>
      </c>
      <c r="D34" s="855" t="n">
        <v>6.8669</v>
      </c>
      <c r="E34" s="831" t="n">
        <v>7.4219</v>
      </c>
      <c r="F34" s="855" t="n">
        <v>4.7271</v>
      </c>
      <c r="G34" s="831" t="n">
        <v>4.6434</v>
      </c>
      <c r="H34" s="831" t="n">
        <v>5.5916</v>
      </c>
      <c r="I34" s="830" t="n">
        <v>6.6882</v>
      </c>
      <c r="J34" s="829" t="n">
        <v>5.3863</v>
      </c>
      <c r="K34" s="831" t="n">
        <v>4.6234</v>
      </c>
      <c r="L34" s="859"/>
      <c r="M34" s="859"/>
      <c r="N34" s="859"/>
      <c r="O34" s="859"/>
      <c r="P34" s="859"/>
      <c r="Q34" s="859"/>
      <c r="R34" s="859"/>
      <c r="S34" s="859"/>
      <c r="T34" s="859"/>
      <c r="U34" s="857"/>
    </row>
    <row r="35" s="816" customFormat="true" ht="11.25" hidden="false" customHeight="true" outlineLevel="0" collapsed="false">
      <c r="A35" s="832"/>
      <c r="B35" s="828" t="s">
        <v>720</v>
      </c>
      <c r="C35" s="855" t="n">
        <v>7.1203</v>
      </c>
      <c r="D35" s="855" t="n">
        <v>6.8745</v>
      </c>
      <c r="E35" s="831" t="n">
        <v>7.4028</v>
      </c>
      <c r="F35" s="855" t="n">
        <v>4.5204</v>
      </c>
      <c r="G35" s="831" t="n">
        <v>4.4875</v>
      </c>
      <c r="H35" s="831" t="n">
        <v>5.9406</v>
      </c>
      <c r="I35" s="830" t="n">
        <v>6.6661</v>
      </c>
      <c r="J35" s="829" t="n">
        <v>5.9264</v>
      </c>
      <c r="K35" s="831" t="n">
        <v>4.3859</v>
      </c>
      <c r="L35" s="859"/>
      <c r="M35" s="859"/>
      <c r="N35" s="859"/>
      <c r="O35" s="859"/>
      <c r="P35" s="859"/>
      <c r="Q35" s="859"/>
      <c r="R35" s="859"/>
      <c r="S35" s="859"/>
      <c r="T35" s="859"/>
      <c r="U35" s="857"/>
    </row>
    <row r="36" s="816" customFormat="true" ht="11.25" hidden="false" customHeight="true" outlineLevel="0" collapsed="false">
      <c r="A36" s="832"/>
      <c r="B36" s="828" t="s">
        <v>721</v>
      </c>
      <c r="C36" s="855" t="n">
        <v>7.247</v>
      </c>
      <c r="D36" s="855" t="n">
        <v>6.9862</v>
      </c>
      <c r="E36" s="831" t="n">
        <v>7.545</v>
      </c>
      <c r="F36" s="855" t="n">
        <v>4.4265</v>
      </c>
      <c r="G36" s="831" t="n">
        <v>4.3328</v>
      </c>
      <c r="H36" s="831" t="n">
        <v>5.7934</v>
      </c>
      <c r="I36" s="830" t="n">
        <v>6.6137</v>
      </c>
      <c r="J36" s="829" t="n">
        <v>5.9498</v>
      </c>
      <c r="K36" s="831" t="n">
        <v>4.6081</v>
      </c>
      <c r="L36" s="859"/>
      <c r="M36" s="859"/>
      <c r="N36" s="859"/>
      <c r="O36" s="859"/>
      <c r="P36" s="859"/>
      <c r="Q36" s="859"/>
      <c r="R36" s="859"/>
      <c r="S36" s="859"/>
      <c r="T36" s="859"/>
      <c r="U36" s="857"/>
    </row>
    <row r="37" s="816" customFormat="true" ht="11.25" hidden="false" customHeight="true" outlineLevel="0" collapsed="false">
      <c r="A37" s="832"/>
      <c r="B37" s="828" t="s">
        <v>722</v>
      </c>
      <c r="C37" s="855" t="n">
        <v>7.2485</v>
      </c>
      <c r="D37" s="855" t="n">
        <v>6.6967</v>
      </c>
      <c r="E37" s="831" t="n">
        <v>7.1971</v>
      </c>
      <c r="F37" s="855" t="n">
        <v>4.3313</v>
      </c>
      <c r="G37" s="831" t="n">
        <v>4.2971</v>
      </c>
      <c r="H37" s="831" t="n">
        <v>5.932</v>
      </c>
      <c r="I37" s="830" t="n">
        <v>6.5451</v>
      </c>
      <c r="J37" s="829" t="n">
        <v>5.7888</v>
      </c>
      <c r="K37" s="831" t="n">
        <v>4.9644</v>
      </c>
      <c r="L37" s="859"/>
      <c r="M37" s="859"/>
      <c r="N37" s="859"/>
      <c r="O37" s="859"/>
      <c r="P37" s="859"/>
      <c r="Q37" s="859"/>
      <c r="R37" s="859"/>
      <c r="S37" s="859"/>
      <c r="T37" s="859"/>
      <c r="U37" s="857"/>
    </row>
    <row r="38" s="816" customFormat="true" ht="11.25" hidden="false" customHeight="true" outlineLevel="0" collapsed="false">
      <c r="A38" s="832"/>
      <c r="B38" s="828" t="s">
        <v>723</v>
      </c>
      <c r="C38" s="855" t="n">
        <v>7.214</v>
      </c>
      <c r="D38" s="855" t="n">
        <v>6.8179</v>
      </c>
      <c r="E38" s="831" t="n">
        <v>7.2885</v>
      </c>
      <c r="F38" s="855" t="n">
        <v>4.38</v>
      </c>
      <c r="G38" s="831" t="n">
        <v>4.3169</v>
      </c>
      <c r="H38" s="831" t="n">
        <v>6.0522</v>
      </c>
      <c r="I38" s="830" t="n">
        <v>6.5307</v>
      </c>
      <c r="J38" s="829" t="n">
        <v>5.9759</v>
      </c>
      <c r="K38" s="831" t="n">
        <v>5.2716</v>
      </c>
      <c r="L38" s="859"/>
      <c r="M38" s="859"/>
      <c r="N38" s="859"/>
      <c r="O38" s="859"/>
      <c r="P38" s="859"/>
      <c r="Q38" s="859"/>
      <c r="R38" s="859"/>
      <c r="S38" s="859"/>
      <c r="T38" s="859"/>
      <c r="U38" s="857"/>
    </row>
    <row r="39" s="816" customFormat="true" ht="11.25" hidden="false" customHeight="true" outlineLevel="0" collapsed="false">
      <c r="A39" s="832"/>
      <c r="B39" s="828" t="s">
        <v>724</v>
      </c>
      <c r="C39" s="855" t="n">
        <v>7.0066</v>
      </c>
      <c r="D39" s="855" t="n">
        <v>6.8352</v>
      </c>
      <c r="E39" s="831" t="n">
        <v>7.1378</v>
      </c>
      <c r="F39" s="855" t="n">
        <v>4.6276</v>
      </c>
      <c r="G39" s="831" t="n">
        <v>4.4642</v>
      </c>
      <c r="H39" s="831" t="n">
        <v>6.2192</v>
      </c>
      <c r="I39" s="830" t="n">
        <v>6.5246</v>
      </c>
      <c r="J39" s="829" t="n">
        <v>6.1858</v>
      </c>
      <c r="K39" s="831" t="n">
        <v>4.968</v>
      </c>
      <c r="L39" s="859"/>
      <c r="M39" s="859"/>
      <c r="N39" s="859"/>
      <c r="O39" s="859"/>
      <c r="P39" s="859"/>
      <c r="Q39" s="859"/>
      <c r="R39" s="859"/>
      <c r="S39" s="859"/>
      <c r="T39" s="859"/>
      <c r="U39" s="857"/>
    </row>
    <row r="40" s="816" customFormat="true" ht="11.25" hidden="false" customHeight="true" outlineLevel="0" collapsed="false">
      <c r="A40" s="832"/>
      <c r="B40" s="828" t="s">
        <v>725</v>
      </c>
      <c r="C40" s="855" t="n">
        <v>6.9905</v>
      </c>
      <c r="D40" s="855" t="n">
        <v>6.8097</v>
      </c>
      <c r="E40" s="831" t="n">
        <v>7.1968</v>
      </c>
      <c r="F40" s="855" t="n">
        <v>4.8242</v>
      </c>
      <c r="G40" s="831" t="n">
        <v>4.5476</v>
      </c>
      <c r="H40" s="831" t="n">
        <v>6.2348</v>
      </c>
      <c r="I40" s="830" t="n">
        <v>6.5411</v>
      </c>
      <c r="J40" s="829" t="n">
        <v>6.2434</v>
      </c>
      <c r="K40" s="831" t="n">
        <v>6.0113</v>
      </c>
      <c r="L40" s="859"/>
      <c r="M40" s="859"/>
      <c r="N40" s="859"/>
      <c r="O40" s="859"/>
      <c r="P40" s="859"/>
      <c r="Q40" s="859"/>
      <c r="R40" s="859"/>
      <c r="S40" s="859"/>
      <c r="T40" s="859"/>
      <c r="U40" s="857"/>
    </row>
    <row r="41" s="816" customFormat="true" ht="11.25" hidden="false" customHeight="true" outlineLevel="0" collapsed="false">
      <c r="A41" s="832"/>
      <c r="B41" s="828" t="s">
        <v>726</v>
      </c>
      <c r="C41" s="855" t="n">
        <v>7.0234</v>
      </c>
      <c r="D41" s="855" t="n">
        <v>6.9624</v>
      </c>
      <c r="E41" s="831" t="n">
        <v>7.2685</v>
      </c>
      <c r="F41" s="855" t="n">
        <v>4.7958</v>
      </c>
      <c r="G41" s="831" t="n">
        <v>4.57</v>
      </c>
      <c r="H41" s="831" t="n">
        <v>6.3314</v>
      </c>
      <c r="I41" s="830" t="n">
        <v>6.5742</v>
      </c>
      <c r="J41" s="829" t="n">
        <v>6.4404</v>
      </c>
      <c r="K41" s="831" t="n">
        <v>6.2679</v>
      </c>
      <c r="L41" s="859"/>
      <c r="M41" s="859"/>
      <c r="N41" s="859"/>
      <c r="O41" s="859"/>
      <c r="P41" s="859"/>
      <c r="Q41" s="859"/>
      <c r="R41" s="859"/>
      <c r="S41" s="859"/>
      <c r="T41" s="859"/>
      <c r="U41" s="857"/>
    </row>
    <row r="42" s="816" customFormat="true" ht="11.25" hidden="false" customHeight="true" outlineLevel="0" collapsed="false">
      <c r="A42" s="832"/>
      <c r="B42" s="828" t="s">
        <v>727</v>
      </c>
      <c r="C42" s="855" t="n">
        <v>7.0127</v>
      </c>
      <c r="D42" s="855" t="n">
        <v>6.8225</v>
      </c>
      <c r="E42" s="831" t="n">
        <v>7.1573</v>
      </c>
      <c r="F42" s="855" t="n">
        <v>4.9583</v>
      </c>
      <c r="G42" s="831" t="n">
        <v>4.7735</v>
      </c>
      <c r="H42" s="831" t="n">
        <v>6.0752</v>
      </c>
      <c r="I42" s="830" t="n">
        <v>6.5721</v>
      </c>
      <c r="J42" s="829" t="n">
        <v>6.4264</v>
      </c>
      <c r="K42" s="831" t="n">
        <v>5.7726</v>
      </c>
      <c r="L42" s="859"/>
      <c r="M42" s="859"/>
      <c r="N42" s="859"/>
      <c r="O42" s="859"/>
      <c r="P42" s="859"/>
      <c r="Q42" s="859"/>
      <c r="R42" s="859"/>
      <c r="S42" s="859"/>
      <c r="T42" s="859"/>
      <c r="U42" s="857"/>
    </row>
    <row r="43" s="816" customFormat="true" ht="11.25" hidden="false" customHeight="true" outlineLevel="0" collapsed="false">
      <c r="A43" s="832"/>
      <c r="B43" s="828" t="s">
        <v>728</v>
      </c>
      <c r="C43" s="855" t="n">
        <v>7.1837</v>
      </c>
      <c r="D43" s="855" t="n">
        <v>6.5406</v>
      </c>
      <c r="E43" s="831" t="n">
        <v>6.8613</v>
      </c>
      <c r="F43" s="855" t="n">
        <v>4.876</v>
      </c>
      <c r="G43" s="831" t="n">
        <v>4.711</v>
      </c>
      <c r="H43" s="831" t="n">
        <v>5.9854</v>
      </c>
      <c r="I43" s="830" t="n">
        <v>6.6634</v>
      </c>
      <c r="J43" s="829" t="n">
        <v>6.3407</v>
      </c>
      <c r="K43" s="831" t="n">
        <v>5.6822</v>
      </c>
      <c r="L43" s="859"/>
      <c r="M43" s="859"/>
      <c r="N43" s="859"/>
      <c r="O43" s="859"/>
      <c r="P43" s="859"/>
      <c r="Q43" s="859"/>
      <c r="R43" s="859"/>
      <c r="S43" s="859"/>
      <c r="T43" s="859"/>
      <c r="U43" s="857"/>
    </row>
    <row r="44" s="816" customFormat="true" ht="11.25" hidden="false" customHeight="true" outlineLevel="0" collapsed="false">
      <c r="A44" s="832"/>
      <c r="B44" s="828" t="s">
        <v>729</v>
      </c>
      <c r="C44" s="855" t="n">
        <v>7.1791</v>
      </c>
      <c r="D44" s="855" t="n">
        <v>6.7697</v>
      </c>
      <c r="E44" s="831" t="n">
        <v>6.9427</v>
      </c>
      <c r="F44" s="855" t="n">
        <v>5.1095</v>
      </c>
      <c r="G44" s="831" t="n">
        <v>4.8934</v>
      </c>
      <c r="H44" s="831" t="n">
        <v>6.4279</v>
      </c>
      <c r="I44" s="830" t="n">
        <v>6.7269</v>
      </c>
      <c r="J44" s="829" t="n">
        <v>6.5558</v>
      </c>
      <c r="K44" s="831" t="n">
        <v>6.5432</v>
      </c>
      <c r="L44" s="859"/>
      <c r="M44" s="859"/>
      <c r="N44" s="859"/>
      <c r="O44" s="859"/>
      <c r="P44" s="859"/>
      <c r="Q44" s="859"/>
      <c r="R44" s="859"/>
      <c r="S44" s="859"/>
      <c r="T44" s="859"/>
      <c r="U44" s="857"/>
    </row>
    <row r="45" s="816" customFormat="true" ht="11.25" hidden="false" customHeight="true" outlineLevel="0" collapsed="false">
      <c r="A45" s="832"/>
      <c r="B45" s="828" t="s">
        <v>730</v>
      </c>
      <c r="C45" s="855" t="n">
        <v>7.2294</v>
      </c>
      <c r="D45" s="855" t="n">
        <v>6.7945</v>
      </c>
      <c r="E45" s="831" t="n">
        <v>7.2602</v>
      </c>
      <c r="F45" s="855" t="n">
        <v>5.157</v>
      </c>
      <c r="G45" s="831" t="n">
        <v>4.9673</v>
      </c>
      <c r="H45" s="831" t="n">
        <v>6.3083</v>
      </c>
      <c r="I45" s="830" t="n">
        <v>6.6722</v>
      </c>
      <c r="J45" s="829" t="n">
        <v>6.6354</v>
      </c>
      <c r="K45" s="831" t="n">
        <v>6.1823</v>
      </c>
      <c r="L45" s="859"/>
      <c r="M45" s="859"/>
      <c r="N45" s="859"/>
      <c r="O45" s="859"/>
      <c r="P45" s="859"/>
      <c r="Q45" s="859"/>
      <c r="R45" s="859"/>
      <c r="S45" s="859"/>
      <c r="T45" s="859"/>
      <c r="U45" s="857"/>
    </row>
    <row r="46" s="816" customFormat="true" ht="13.5" hidden="false" customHeight="true" outlineLevel="0" collapsed="false">
      <c r="A46" s="858" t="n">
        <v>2011</v>
      </c>
      <c r="B46" s="828" t="s">
        <v>719</v>
      </c>
      <c r="C46" s="855" t="n">
        <v>7.1598</v>
      </c>
      <c r="D46" s="855" t="n">
        <v>6.7485</v>
      </c>
      <c r="E46" s="831" t="n">
        <v>7.2577</v>
      </c>
      <c r="F46" s="855" t="n">
        <v>4.9665</v>
      </c>
      <c r="G46" s="831" t="n">
        <v>4.909</v>
      </c>
      <c r="H46" s="831" t="n">
        <v>6.1929</v>
      </c>
      <c r="I46" s="830" t="n">
        <v>6.6716</v>
      </c>
      <c r="J46" s="829" t="n">
        <v>6.6858</v>
      </c>
      <c r="K46" s="831" t="n">
        <v>6.3793</v>
      </c>
      <c r="L46" s="859"/>
      <c r="M46" s="859"/>
      <c r="N46" s="859"/>
      <c r="O46" s="859"/>
      <c r="P46" s="859"/>
      <c r="Q46" s="859"/>
      <c r="R46" s="859"/>
      <c r="S46" s="859"/>
      <c r="T46" s="859"/>
      <c r="U46" s="857"/>
    </row>
    <row r="47" s="816" customFormat="true" ht="11.25" hidden="false" customHeight="true" outlineLevel="0" collapsed="false">
      <c r="A47" s="832"/>
      <c r="B47" s="828" t="s">
        <v>720</v>
      </c>
      <c r="C47" s="855" t="n">
        <v>7.152</v>
      </c>
      <c r="D47" s="855" t="n">
        <v>6.7761</v>
      </c>
      <c r="E47" s="831" t="n">
        <v>7.2573</v>
      </c>
      <c r="F47" s="855" t="n">
        <v>4.9839</v>
      </c>
      <c r="G47" s="831" t="n">
        <v>4.8779</v>
      </c>
      <c r="H47" s="831" t="n">
        <v>6.0909</v>
      </c>
      <c r="I47" s="830" t="n">
        <v>6.6981</v>
      </c>
      <c r="J47" s="829" t="n">
        <v>6.4783</v>
      </c>
      <c r="K47" s="831" t="n">
        <v>5.7582</v>
      </c>
      <c r="L47" s="859"/>
      <c r="M47" s="859"/>
      <c r="N47" s="859"/>
      <c r="O47" s="859"/>
      <c r="P47" s="859"/>
      <c r="Q47" s="859"/>
      <c r="R47" s="859"/>
      <c r="S47" s="859"/>
      <c r="T47" s="859"/>
      <c r="U47" s="857"/>
    </row>
    <row r="48" s="816" customFormat="true" ht="11.25" hidden="false" customHeight="true" outlineLevel="0" collapsed="false">
      <c r="A48" s="832"/>
      <c r="B48" s="828" t="s">
        <v>721</v>
      </c>
      <c r="C48" s="855" t="n">
        <v>7.106</v>
      </c>
      <c r="D48" s="855" t="n">
        <v>6.7562</v>
      </c>
      <c r="E48" s="831" t="n">
        <v>7.2401</v>
      </c>
      <c r="F48" s="855" t="n">
        <v>5.0701</v>
      </c>
      <c r="G48" s="831" t="n">
        <v>5.0388</v>
      </c>
      <c r="H48" s="831" t="n">
        <v>6.2799</v>
      </c>
      <c r="I48" s="830" t="n">
        <v>6.7249</v>
      </c>
      <c r="J48" s="829" t="n">
        <v>6.7298</v>
      </c>
      <c r="K48" s="831" t="n">
        <v>6.1925</v>
      </c>
      <c r="L48" s="859"/>
      <c r="M48" s="859"/>
      <c r="N48" s="859"/>
      <c r="O48" s="859"/>
      <c r="P48" s="859"/>
      <c r="Q48" s="859"/>
      <c r="R48" s="859"/>
      <c r="S48" s="859"/>
      <c r="T48" s="859"/>
      <c r="U48" s="857"/>
    </row>
    <row r="49" s="816" customFormat="true" ht="11.25" hidden="false" customHeight="true" outlineLevel="0" collapsed="false">
      <c r="A49" s="832"/>
      <c r="B49" s="828" t="s">
        <v>722</v>
      </c>
      <c r="C49" s="855" t="n">
        <v>7.1166</v>
      </c>
      <c r="D49" s="855" t="n">
        <v>6.6401</v>
      </c>
      <c r="E49" s="831" t="n">
        <v>7.1788</v>
      </c>
      <c r="F49" s="855" t="n">
        <v>4.9078</v>
      </c>
      <c r="G49" s="831" t="n">
        <v>4.9362</v>
      </c>
      <c r="H49" s="831" t="n">
        <v>6.4686</v>
      </c>
      <c r="I49" s="830" t="n">
        <v>6.7497</v>
      </c>
      <c r="J49" s="829" t="n">
        <v>6.5967</v>
      </c>
      <c r="K49" s="831" t="n">
        <v>6.6238</v>
      </c>
      <c r="L49" s="859"/>
      <c r="M49" s="859"/>
      <c r="N49" s="859"/>
      <c r="O49" s="859"/>
      <c r="P49" s="859"/>
      <c r="Q49" s="859"/>
      <c r="R49" s="859"/>
      <c r="S49" s="859"/>
      <c r="T49" s="859"/>
      <c r="U49" s="857"/>
    </row>
    <row r="50" s="816" customFormat="true" ht="11.25" hidden="false" customHeight="true" outlineLevel="0" collapsed="false">
      <c r="A50" s="832"/>
      <c r="B50" s="828" t="s">
        <v>723</v>
      </c>
      <c r="C50" s="855" t="n">
        <v>7.1543</v>
      </c>
      <c r="D50" s="855" t="n">
        <v>6.6156</v>
      </c>
      <c r="E50" s="831" t="n">
        <v>7.074</v>
      </c>
      <c r="F50" s="855" t="n">
        <v>5.1636</v>
      </c>
      <c r="G50" s="831" t="n">
        <v>5.1619</v>
      </c>
      <c r="H50" s="831" t="n">
        <v>6.3035</v>
      </c>
      <c r="I50" s="830" t="n">
        <v>6.9183</v>
      </c>
      <c r="J50" s="829" t="n">
        <v>6.751</v>
      </c>
      <c r="K50" s="831" t="n">
        <v>6.5665</v>
      </c>
      <c r="L50" s="859"/>
      <c r="M50" s="859"/>
      <c r="N50" s="859"/>
      <c r="O50" s="859"/>
      <c r="P50" s="859"/>
      <c r="Q50" s="859"/>
      <c r="R50" s="859"/>
      <c r="S50" s="859"/>
      <c r="T50" s="859"/>
      <c r="U50" s="857"/>
    </row>
    <row r="51" s="816" customFormat="true" ht="11.25" hidden="false" customHeight="true" outlineLevel="0" collapsed="false">
      <c r="A51" s="832"/>
      <c r="B51" s="828" t="s">
        <v>724</v>
      </c>
      <c r="C51" s="855" t="n">
        <v>7.4244</v>
      </c>
      <c r="D51" s="855" t="n">
        <v>6.7405</v>
      </c>
      <c r="E51" s="831" t="n">
        <v>7.2353</v>
      </c>
      <c r="F51" s="855" t="n">
        <v>5.3823</v>
      </c>
      <c r="G51" s="831" t="n">
        <v>5.3512</v>
      </c>
      <c r="H51" s="831" t="n">
        <v>6.8785</v>
      </c>
      <c r="I51" s="830" t="n">
        <v>7.0829</v>
      </c>
      <c r="J51" s="829" t="n">
        <v>7.104</v>
      </c>
      <c r="K51" s="831" t="n">
        <v>6.9653</v>
      </c>
      <c r="L51" s="859"/>
      <c r="M51" s="859"/>
      <c r="N51" s="859"/>
      <c r="O51" s="859"/>
      <c r="P51" s="859"/>
      <c r="Q51" s="859"/>
      <c r="R51" s="859"/>
      <c r="S51" s="859"/>
      <c r="T51" s="859"/>
      <c r="U51" s="857"/>
    </row>
    <row r="52" s="816" customFormat="true" ht="11.25" hidden="false" customHeight="true" outlineLevel="0" collapsed="false">
      <c r="A52" s="832"/>
      <c r="B52" s="828" t="s">
        <v>725</v>
      </c>
      <c r="C52" s="855" t="n">
        <v>7.4416</v>
      </c>
      <c r="D52" s="855" t="n">
        <v>6.8414</v>
      </c>
      <c r="E52" s="831" t="n">
        <v>7.344</v>
      </c>
      <c r="F52" s="855" t="n">
        <v>5.4739</v>
      </c>
      <c r="G52" s="831" t="n">
        <v>5.4593</v>
      </c>
      <c r="H52" s="831" t="n">
        <v>6.6263</v>
      </c>
      <c r="I52" s="830" t="n">
        <v>7.1368</v>
      </c>
      <c r="J52" s="829" t="n">
        <v>6.9954</v>
      </c>
      <c r="K52" s="831" t="n">
        <v>5.9996</v>
      </c>
      <c r="L52" s="859"/>
      <c r="M52" s="859"/>
      <c r="N52" s="859"/>
      <c r="O52" s="859"/>
      <c r="P52" s="859"/>
      <c r="Q52" s="859"/>
      <c r="R52" s="859"/>
      <c r="S52" s="859"/>
      <c r="T52" s="859"/>
      <c r="U52" s="857"/>
    </row>
    <row r="53" s="816" customFormat="true" ht="11.25" hidden="false" customHeight="true" outlineLevel="0" collapsed="false">
      <c r="A53" s="832"/>
      <c r="B53" s="828" t="s">
        <v>726</v>
      </c>
      <c r="C53" s="855" t="n">
        <v>7.4337</v>
      </c>
      <c r="D53" s="855" t="n">
        <v>6.9911</v>
      </c>
      <c r="E53" s="831" t="n">
        <v>7.5668</v>
      </c>
      <c r="F53" s="855" t="n">
        <v>5.5018</v>
      </c>
      <c r="G53" s="831" t="n">
        <v>5.4584</v>
      </c>
      <c r="H53" s="831" t="n">
        <v>6.5429</v>
      </c>
      <c r="I53" s="830" t="n">
        <v>7.1186</v>
      </c>
      <c r="J53" s="829" t="n">
        <v>7.0015</v>
      </c>
      <c r="K53" s="831" t="n">
        <v>6.8313</v>
      </c>
      <c r="L53" s="859"/>
      <c r="M53" s="859"/>
      <c r="N53" s="859"/>
      <c r="O53" s="859"/>
      <c r="P53" s="859"/>
      <c r="Q53" s="859"/>
      <c r="R53" s="859"/>
      <c r="S53" s="859"/>
      <c r="T53" s="859"/>
      <c r="U53" s="857"/>
    </row>
    <row r="54" s="816" customFormat="true" ht="11.25" hidden="false" customHeight="true" outlineLevel="0" collapsed="false">
      <c r="A54" s="832"/>
      <c r="B54" s="828" t="s">
        <v>727</v>
      </c>
      <c r="C54" s="855" t="n">
        <v>7.4509</v>
      </c>
      <c r="D54" s="855" t="n">
        <v>6.9757</v>
      </c>
      <c r="E54" s="831" t="n">
        <v>7.4543</v>
      </c>
      <c r="F54" s="855" t="n">
        <v>5.6155</v>
      </c>
      <c r="G54" s="831" t="n">
        <v>5.6665</v>
      </c>
      <c r="H54" s="831" t="n">
        <v>6.4809</v>
      </c>
      <c r="I54" s="830" t="n">
        <v>7.2013</v>
      </c>
      <c r="J54" s="829" t="n">
        <v>7.0424</v>
      </c>
      <c r="K54" s="831" t="n">
        <v>5.5368</v>
      </c>
      <c r="L54" s="859"/>
      <c r="M54" s="859"/>
      <c r="N54" s="859"/>
      <c r="O54" s="859"/>
      <c r="P54" s="859"/>
      <c r="Q54" s="859"/>
      <c r="R54" s="859"/>
      <c r="S54" s="859"/>
      <c r="T54" s="859"/>
      <c r="U54" s="857"/>
    </row>
    <row r="55" s="816" customFormat="true" ht="11.25" hidden="false" customHeight="true" outlineLevel="0" collapsed="false">
      <c r="A55" s="832"/>
      <c r="B55" s="828" t="s">
        <v>728</v>
      </c>
      <c r="C55" s="855" t="n">
        <v>7.4533</v>
      </c>
      <c r="D55" s="855" t="n">
        <v>6.998</v>
      </c>
      <c r="E55" s="831" t="n">
        <v>7.4554</v>
      </c>
      <c r="F55" s="855" t="n">
        <v>5.5413</v>
      </c>
      <c r="G55" s="831" t="n">
        <v>5.607</v>
      </c>
      <c r="H55" s="831" t="n">
        <v>6.5982</v>
      </c>
      <c r="I55" s="830" t="n">
        <v>7.2427</v>
      </c>
      <c r="J55" s="829" t="n">
        <v>7.133</v>
      </c>
      <c r="K55" s="831" t="n">
        <v>5.9859</v>
      </c>
      <c r="L55" s="859"/>
      <c r="M55" s="859"/>
      <c r="N55" s="859"/>
      <c r="O55" s="859"/>
      <c r="P55" s="859"/>
      <c r="Q55" s="859"/>
      <c r="R55" s="859"/>
      <c r="S55" s="859"/>
      <c r="T55" s="859"/>
      <c r="U55" s="857"/>
    </row>
    <row r="56" s="816" customFormat="true" ht="11.25" hidden="false" customHeight="true" outlineLevel="0" collapsed="false">
      <c r="A56" s="832"/>
      <c r="B56" s="828" t="s">
        <v>729</v>
      </c>
      <c r="C56" s="855" t="n">
        <v>7.4204</v>
      </c>
      <c r="D56" s="855" t="n">
        <v>6.9722</v>
      </c>
      <c r="E56" s="831" t="n">
        <v>7.4531</v>
      </c>
      <c r="F56" s="855" t="n">
        <v>5.4305</v>
      </c>
      <c r="G56" s="831" t="n">
        <v>5.5278</v>
      </c>
      <c r="H56" s="831" t="n">
        <v>6.512</v>
      </c>
      <c r="I56" s="830" t="n">
        <v>7.2258</v>
      </c>
      <c r="J56" s="829" t="n">
        <v>7.5221</v>
      </c>
      <c r="K56" s="831" t="n">
        <v>6.0794</v>
      </c>
      <c r="L56" s="859"/>
      <c r="M56" s="859"/>
      <c r="N56" s="859"/>
      <c r="O56" s="859"/>
      <c r="P56" s="859"/>
      <c r="Q56" s="859"/>
      <c r="R56" s="859"/>
      <c r="S56" s="859"/>
      <c r="T56" s="859"/>
      <c r="U56" s="857"/>
    </row>
    <row r="57" s="816" customFormat="true" ht="11.25" hidden="false" customHeight="true" outlineLevel="0" collapsed="false">
      <c r="A57" s="832"/>
      <c r="B57" s="828" t="s">
        <v>730</v>
      </c>
      <c r="C57" s="855" t="n">
        <v>7.4789</v>
      </c>
      <c r="D57" s="855" t="n">
        <v>6.9275</v>
      </c>
      <c r="E57" s="831" t="n">
        <v>7.3891</v>
      </c>
      <c r="F57" s="855" t="n">
        <v>5.7281</v>
      </c>
      <c r="G57" s="831" t="n">
        <v>5.8134</v>
      </c>
      <c r="H57" s="831" t="n">
        <v>6.7988</v>
      </c>
      <c r="I57" s="830" t="n">
        <v>7.2089</v>
      </c>
      <c r="J57" s="829" t="n">
        <v>7.3922</v>
      </c>
      <c r="K57" s="831" t="n">
        <v>6.53</v>
      </c>
      <c r="L57" s="859"/>
      <c r="M57" s="859"/>
      <c r="N57" s="859"/>
      <c r="O57" s="859"/>
      <c r="P57" s="859"/>
      <c r="Q57" s="859"/>
      <c r="R57" s="859"/>
      <c r="S57" s="859"/>
      <c r="T57" s="859"/>
      <c r="U57" s="857"/>
    </row>
    <row r="58" s="816" customFormat="true" ht="13.5" hidden="false" customHeight="true" outlineLevel="0" collapsed="false">
      <c r="A58" s="858" t="n">
        <v>2012</v>
      </c>
      <c r="B58" s="828" t="s">
        <v>719</v>
      </c>
      <c r="C58" s="855" t="n">
        <v>7.4593</v>
      </c>
      <c r="D58" s="855" t="n">
        <v>6.9304</v>
      </c>
      <c r="E58" s="831" t="n">
        <v>7.3757</v>
      </c>
      <c r="F58" s="855" t="n">
        <v>5.4797</v>
      </c>
      <c r="G58" s="831" t="n">
        <v>5.609</v>
      </c>
      <c r="H58" s="831" t="n">
        <v>6.2192</v>
      </c>
      <c r="I58" s="830" t="n">
        <v>7.1787</v>
      </c>
      <c r="J58" s="829" t="n">
        <v>7.1834</v>
      </c>
      <c r="K58" s="831" t="n">
        <v>7.282</v>
      </c>
      <c r="L58" s="859"/>
      <c r="M58" s="859"/>
      <c r="N58" s="859"/>
      <c r="O58" s="859"/>
      <c r="P58" s="859"/>
      <c r="Q58" s="859"/>
      <c r="R58" s="859"/>
      <c r="S58" s="859"/>
      <c r="T58" s="859"/>
      <c r="U58" s="857"/>
    </row>
    <row r="59" s="816" customFormat="true" ht="11.25" hidden="false" customHeight="true" outlineLevel="0" collapsed="false">
      <c r="A59" s="832"/>
      <c r="B59" s="828" t="s">
        <v>720</v>
      </c>
      <c r="C59" s="855" t="n">
        <v>7.4702</v>
      </c>
      <c r="D59" s="855" t="n">
        <v>6.9801</v>
      </c>
      <c r="E59" s="831" t="n">
        <v>7.4415</v>
      </c>
      <c r="F59" s="855" t="n">
        <v>5.2263</v>
      </c>
      <c r="G59" s="831" t="n">
        <v>5.4605</v>
      </c>
      <c r="H59" s="831" t="n">
        <v>6.6176</v>
      </c>
      <c r="I59" s="830" t="n">
        <v>7.0991</v>
      </c>
      <c r="J59" s="829" t="n">
        <v>7.1183</v>
      </c>
      <c r="K59" s="831" t="n">
        <v>6.4665</v>
      </c>
      <c r="L59" s="859"/>
      <c r="M59" s="859"/>
      <c r="N59" s="859"/>
      <c r="O59" s="859"/>
      <c r="P59" s="859"/>
      <c r="Q59" s="859"/>
      <c r="R59" s="859"/>
      <c r="S59" s="859"/>
      <c r="T59" s="859"/>
      <c r="U59" s="857"/>
    </row>
    <row r="60" s="816" customFormat="true" ht="11.25" hidden="false" customHeight="true" outlineLevel="0" collapsed="false">
      <c r="A60" s="832"/>
      <c r="B60" s="828" t="s">
        <v>721</v>
      </c>
      <c r="C60" s="855" t="n">
        <v>7.3505</v>
      </c>
      <c r="D60" s="855" t="n">
        <v>6.9957</v>
      </c>
      <c r="E60" s="831" t="n">
        <v>7.4688</v>
      </c>
      <c r="F60" s="855" t="n">
        <v>5.3709</v>
      </c>
      <c r="G60" s="831" t="n">
        <v>5.5884</v>
      </c>
      <c r="H60" s="831" t="n">
        <v>6.3889</v>
      </c>
      <c r="I60" s="830" t="n">
        <v>7.1209</v>
      </c>
      <c r="J60" s="829" t="n">
        <v>7.6186</v>
      </c>
      <c r="K60" s="831" t="n">
        <v>6.4612</v>
      </c>
      <c r="L60" s="859"/>
      <c r="M60" s="859"/>
      <c r="N60" s="859"/>
      <c r="O60" s="859"/>
      <c r="P60" s="859"/>
      <c r="Q60" s="859"/>
      <c r="R60" s="859"/>
      <c r="S60" s="859"/>
      <c r="T60" s="859"/>
      <c r="U60" s="857"/>
    </row>
    <row r="61" s="816" customFormat="true" ht="11.25" hidden="false" customHeight="true" outlineLevel="0" collapsed="false">
      <c r="A61" s="832"/>
      <c r="B61" s="828" t="s">
        <v>722</v>
      </c>
      <c r="C61" s="855" t="n">
        <v>7.338</v>
      </c>
      <c r="D61" s="855" t="n">
        <v>6.8665</v>
      </c>
      <c r="E61" s="831" t="n">
        <v>7.2437</v>
      </c>
      <c r="F61" s="855" t="n">
        <v>5.3679</v>
      </c>
      <c r="G61" s="831" t="n">
        <v>5.6309</v>
      </c>
      <c r="H61" s="831" t="n">
        <v>6.5223</v>
      </c>
      <c r="I61" s="830" t="n">
        <v>7.0429</v>
      </c>
      <c r="J61" s="829" t="n">
        <v>7.1442</v>
      </c>
      <c r="K61" s="831" t="n">
        <v>6.5324</v>
      </c>
      <c r="L61" s="859"/>
      <c r="M61" s="859"/>
      <c r="N61" s="859"/>
      <c r="O61" s="859"/>
      <c r="P61" s="859"/>
      <c r="Q61" s="859"/>
      <c r="R61" s="859"/>
      <c r="S61" s="859"/>
      <c r="T61" s="859"/>
      <c r="U61" s="857"/>
    </row>
    <row r="62" s="816" customFormat="true" ht="11.25" hidden="false" customHeight="true" outlineLevel="0" collapsed="false">
      <c r="A62" s="832"/>
      <c r="B62" s="828" t="s">
        <v>723</v>
      </c>
      <c r="C62" s="855" t="n">
        <v>7.2139</v>
      </c>
      <c r="D62" s="855" t="n">
        <v>6.9911</v>
      </c>
      <c r="E62" s="831" t="n">
        <v>7.3246</v>
      </c>
      <c r="F62" s="855" t="n">
        <v>5.4015</v>
      </c>
      <c r="G62" s="831" t="n">
        <v>5.687</v>
      </c>
      <c r="H62" s="831" t="n">
        <v>6.4567</v>
      </c>
      <c r="I62" s="830" t="n">
        <v>7.0318</v>
      </c>
      <c r="J62" s="829" t="n">
        <v>7.2598</v>
      </c>
      <c r="K62" s="831" t="n">
        <v>6.7347</v>
      </c>
      <c r="L62" s="859"/>
      <c r="M62" s="859"/>
      <c r="N62" s="859"/>
      <c r="O62" s="859"/>
      <c r="P62" s="859"/>
      <c r="Q62" s="859"/>
      <c r="R62" s="859"/>
      <c r="S62" s="859"/>
      <c r="T62" s="859"/>
      <c r="U62" s="857"/>
    </row>
    <row r="63" s="816" customFormat="true" ht="11.25" hidden="false" customHeight="true" outlineLevel="0" collapsed="false">
      <c r="A63" s="832"/>
      <c r="B63" s="828" t="s">
        <v>724</v>
      </c>
      <c r="C63" s="855" t="n">
        <v>7.3432</v>
      </c>
      <c r="D63" s="855" t="n">
        <v>7.1392</v>
      </c>
      <c r="E63" s="831" t="n">
        <v>7.5225</v>
      </c>
      <c r="F63" s="855" t="n">
        <v>5.4692</v>
      </c>
      <c r="G63" s="831" t="n">
        <v>5.736</v>
      </c>
      <c r="H63" s="831" t="n">
        <v>6.88</v>
      </c>
      <c r="I63" s="830" t="n">
        <v>7.093</v>
      </c>
      <c r="J63" s="829" t="n">
        <v>7.4395</v>
      </c>
      <c r="K63" s="831" t="n">
        <v>6.8724</v>
      </c>
      <c r="L63" s="859"/>
      <c r="M63" s="859"/>
      <c r="N63" s="859"/>
      <c r="O63" s="859"/>
      <c r="P63" s="859"/>
      <c r="Q63" s="859"/>
      <c r="R63" s="859"/>
      <c r="S63" s="859"/>
      <c r="T63" s="859"/>
      <c r="U63" s="857"/>
    </row>
    <row r="64" s="816" customFormat="true" ht="11.25" hidden="false" customHeight="true" outlineLevel="0" collapsed="false">
      <c r="A64" s="832"/>
      <c r="B64" s="828" t="s">
        <v>725</v>
      </c>
      <c r="C64" s="855" t="n">
        <v>7.3064</v>
      </c>
      <c r="D64" s="855" t="n">
        <v>7.177</v>
      </c>
      <c r="E64" s="831" t="n">
        <v>7.5383</v>
      </c>
      <c r="F64" s="855" t="n">
        <v>5.3598</v>
      </c>
      <c r="G64" s="831" t="n">
        <v>5.5087</v>
      </c>
      <c r="H64" s="831" t="n">
        <v>6.946</v>
      </c>
      <c r="I64" s="830" t="n">
        <v>6.964</v>
      </c>
      <c r="J64" s="829" t="n">
        <v>7.37</v>
      </c>
      <c r="K64" s="831" t="n">
        <v>6.3118</v>
      </c>
      <c r="L64" s="859"/>
      <c r="M64" s="859"/>
      <c r="N64" s="859"/>
      <c r="O64" s="859"/>
      <c r="P64" s="859"/>
      <c r="Q64" s="859"/>
      <c r="R64" s="859"/>
      <c r="S64" s="859"/>
      <c r="T64" s="859"/>
      <c r="U64" s="857"/>
    </row>
    <row r="65" s="816" customFormat="true" ht="11.25" hidden="false" customHeight="true" outlineLevel="0" collapsed="false">
      <c r="A65" s="832"/>
      <c r="B65" s="828" t="s">
        <v>726</v>
      </c>
      <c r="C65" s="855" t="n">
        <v>7.3319</v>
      </c>
      <c r="D65" s="855" t="n">
        <v>7.2961</v>
      </c>
      <c r="E65" s="831" t="n">
        <v>7.6671</v>
      </c>
      <c r="F65" s="855" t="n">
        <v>5.0529</v>
      </c>
      <c r="G65" s="831" t="n">
        <v>5.2015</v>
      </c>
      <c r="H65" s="831" t="n">
        <v>6.5323</v>
      </c>
      <c r="I65" s="830" t="n">
        <v>6.9419</v>
      </c>
      <c r="J65" s="829" t="n">
        <v>7.4413</v>
      </c>
      <c r="K65" s="831" t="n">
        <v>6.7921</v>
      </c>
      <c r="L65" s="859"/>
      <c r="M65" s="859"/>
      <c r="N65" s="859"/>
      <c r="O65" s="859"/>
      <c r="P65" s="859"/>
      <c r="Q65" s="859"/>
      <c r="R65" s="859"/>
      <c r="S65" s="859"/>
      <c r="T65" s="859"/>
      <c r="U65" s="857"/>
    </row>
    <row r="66" s="816" customFormat="true" ht="11.25" hidden="false" customHeight="true" outlineLevel="0" collapsed="false">
      <c r="A66" s="832"/>
      <c r="B66" s="828" t="s">
        <v>727</v>
      </c>
      <c r="C66" s="855" t="n">
        <v>7.3353</v>
      </c>
      <c r="D66" s="855" t="n">
        <v>6.9219</v>
      </c>
      <c r="E66" s="831" t="n">
        <v>7.3167</v>
      </c>
      <c r="F66" s="855" t="n">
        <v>5.3351</v>
      </c>
      <c r="G66" s="831" t="n">
        <v>5.5436</v>
      </c>
      <c r="H66" s="831" t="n">
        <v>6.5805</v>
      </c>
      <c r="I66" s="830" t="n">
        <v>6.8983</v>
      </c>
      <c r="J66" s="829" t="n">
        <v>7.2049</v>
      </c>
      <c r="K66" s="831" t="n">
        <v>6.6347</v>
      </c>
      <c r="L66" s="859"/>
      <c r="M66" s="859"/>
      <c r="N66" s="859"/>
      <c r="O66" s="859"/>
      <c r="P66" s="859"/>
      <c r="Q66" s="859"/>
      <c r="R66" s="859"/>
      <c r="S66" s="859"/>
      <c r="T66" s="859"/>
      <c r="U66" s="857"/>
    </row>
    <row r="67" s="816" customFormat="true" ht="11.25" hidden="false" customHeight="true" outlineLevel="0" collapsed="false">
      <c r="A67" s="832"/>
      <c r="B67" s="828" t="s">
        <v>728</v>
      </c>
      <c r="C67" s="855" t="n">
        <v>7.2972</v>
      </c>
      <c r="D67" s="855" t="n">
        <v>7.3396</v>
      </c>
      <c r="E67" s="831" t="n">
        <v>7.7255</v>
      </c>
      <c r="F67" s="855" t="n">
        <v>5.3234</v>
      </c>
      <c r="G67" s="831" t="n">
        <v>5.4726</v>
      </c>
      <c r="H67" s="831" t="n">
        <v>6.783</v>
      </c>
      <c r="I67" s="830" t="n">
        <v>6.9179</v>
      </c>
      <c r="J67" s="829" t="n">
        <v>7.0302</v>
      </c>
      <c r="K67" s="831" t="n">
        <v>6.227</v>
      </c>
      <c r="L67" s="859"/>
      <c r="M67" s="859"/>
      <c r="N67" s="859"/>
      <c r="O67" s="859"/>
      <c r="P67" s="859"/>
      <c r="Q67" s="859"/>
      <c r="R67" s="859"/>
      <c r="S67" s="859"/>
      <c r="T67" s="859"/>
      <c r="U67" s="857"/>
    </row>
    <row r="68" s="816" customFormat="true" ht="11.25" hidden="false" customHeight="true" outlineLevel="0" collapsed="false">
      <c r="A68" s="832"/>
      <c r="B68" s="828" t="s">
        <v>729</v>
      </c>
      <c r="C68" s="855" t="n">
        <v>7.3166</v>
      </c>
      <c r="D68" s="855" t="n">
        <v>7.0954</v>
      </c>
      <c r="E68" s="831" t="n">
        <v>7.5076</v>
      </c>
      <c r="F68" s="855" t="n">
        <v>5.2242</v>
      </c>
      <c r="G68" s="831" t="n">
        <v>5.3183</v>
      </c>
      <c r="H68" s="831" t="n">
        <v>6.8233</v>
      </c>
      <c r="I68" s="830" t="n">
        <v>7.0484</v>
      </c>
      <c r="J68" s="829" t="n">
        <v>7.1843</v>
      </c>
      <c r="K68" s="831" t="n">
        <v>6.9588</v>
      </c>
      <c r="L68" s="859"/>
      <c r="M68" s="859"/>
      <c r="N68" s="859"/>
      <c r="O68" s="859"/>
      <c r="P68" s="859"/>
      <c r="Q68" s="859"/>
      <c r="R68" s="859"/>
      <c r="S68" s="859"/>
      <c r="T68" s="859"/>
      <c r="U68" s="857"/>
    </row>
    <row r="69" s="816" customFormat="true" ht="11.25" hidden="false" customHeight="true" outlineLevel="0" collapsed="false">
      <c r="A69" s="832"/>
      <c r="B69" s="828" t="s">
        <v>730</v>
      </c>
      <c r="C69" s="855" t="n">
        <v>7.3265</v>
      </c>
      <c r="D69" s="855" t="n">
        <v>6.8265</v>
      </c>
      <c r="E69" s="831" t="n">
        <v>7.2123</v>
      </c>
      <c r="F69" s="855" t="n">
        <v>5.3163</v>
      </c>
      <c r="G69" s="831" t="n">
        <v>5.4392</v>
      </c>
      <c r="H69" s="831" t="n">
        <v>6.6599</v>
      </c>
      <c r="I69" s="830" t="n">
        <v>7.0654</v>
      </c>
      <c r="J69" s="829" t="n">
        <v>7.2932</v>
      </c>
      <c r="K69" s="831" t="n">
        <v>6.7042</v>
      </c>
      <c r="L69" s="859"/>
      <c r="M69" s="859"/>
      <c r="N69" s="859"/>
      <c r="O69" s="859"/>
      <c r="P69" s="859"/>
      <c r="Q69" s="859"/>
      <c r="R69" s="859"/>
      <c r="S69" s="859"/>
      <c r="T69" s="859"/>
      <c r="U69" s="857"/>
    </row>
    <row r="70" s="816" customFormat="true" ht="13.5" hidden="false" customHeight="true" outlineLevel="0" collapsed="false">
      <c r="A70" s="858" t="n">
        <v>2013</v>
      </c>
      <c r="B70" s="828" t="s">
        <v>719</v>
      </c>
      <c r="C70" s="855" t="n">
        <v>7.3298</v>
      </c>
      <c r="D70" s="855" t="n">
        <v>7.004</v>
      </c>
      <c r="E70" s="831" t="n">
        <v>7.3489</v>
      </c>
      <c r="F70" s="855" t="n">
        <v>5.1075</v>
      </c>
      <c r="G70" s="831" t="n">
        <v>5.239</v>
      </c>
      <c r="H70" s="831" t="n">
        <v>6.4678</v>
      </c>
      <c r="I70" s="830" t="n">
        <v>7.0534</v>
      </c>
      <c r="J70" s="829" t="n">
        <v>6.8279</v>
      </c>
      <c r="K70" s="831" t="n">
        <v>5.8352</v>
      </c>
      <c r="L70" s="859"/>
      <c r="M70" s="859"/>
      <c r="N70" s="859"/>
      <c r="O70" s="859"/>
      <c r="P70" s="859"/>
      <c r="Q70" s="859"/>
      <c r="R70" s="859"/>
      <c r="S70" s="859"/>
      <c r="T70" s="859"/>
      <c r="U70" s="857"/>
    </row>
    <row r="71" s="816" customFormat="true" ht="11.25" hidden="false" customHeight="true" outlineLevel="0" collapsed="false">
      <c r="A71" s="832"/>
      <c r="B71" s="828" t="s">
        <v>720</v>
      </c>
      <c r="C71" s="855" t="n">
        <v>7.3458</v>
      </c>
      <c r="D71" s="855" t="n">
        <v>6.9083</v>
      </c>
      <c r="E71" s="831" t="n">
        <v>7.2641</v>
      </c>
      <c r="F71" s="855" t="n">
        <v>5.3453</v>
      </c>
      <c r="G71" s="831" t="n">
        <v>5.4318</v>
      </c>
      <c r="H71" s="831" t="n">
        <v>6.6631</v>
      </c>
      <c r="I71" s="830" t="n">
        <v>7.0451</v>
      </c>
      <c r="J71" s="829" t="n">
        <v>7.0253</v>
      </c>
      <c r="K71" s="831" t="n">
        <v>6.5812</v>
      </c>
      <c r="L71" s="859"/>
      <c r="M71" s="859"/>
      <c r="N71" s="859"/>
      <c r="O71" s="859"/>
      <c r="P71" s="859"/>
      <c r="Q71" s="859"/>
      <c r="R71" s="859"/>
      <c r="S71" s="859"/>
      <c r="T71" s="859"/>
      <c r="U71" s="857"/>
    </row>
    <row r="72" s="816" customFormat="true" ht="11.25" hidden="false" customHeight="true" outlineLevel="0" collapsed="false">
      <c r="A72" s="832"/>
      <c r="B72" s="828" t="s">
        <v>721</v>
      </c>
      <c r="C72" s="855" t="n">
        <v>7.5847</v>
      </c>
      <c r="D72" s="855" t="n">
        <v>7.1974</v>
      </c>
      <c r="E72" s="831" t="n">
        <v>7.5962</v>
      </c>
      <c r="F72" s="855" t="n">
        <v>5.1865</v>
      </c>
      <c r="G72" s="831" t="n">
        <v>5.6011</v>
      </c>
      <c r="H72" s="831" t="n">
        <v>7.0189</v>
      </c>
      <c r="I72" s="830" t="n">
        <v>7.0373</v>
      </c>
      <c r="J72" s="829" t="n">
        <v>7.3328</v>
      </c>
      <c r="K72" s="831" t="n">
        <v>6.7607</v>
      </c>
      <c r="L72" s="859"/>
      <c r="M72" s="859"/>
      <c r="N72" s="859"/>
      <c r="O72" s="859"/>
      <c r="P72" s="859"/>
      <c r="Q72" s="859"/>
      <c r="R72" s="859"/>
      <c r="S72" s="859"/>
      <c r="T72" s="859"/>
      <c r="U72" s="857"/>
    </row>
    <row r="73" s="816" customFormat="true" ht="11.25" hidden="false" customHeight="true" outlineLevel="0" collapsed="false">
      <c r="A73" s="832"/>
      <c r="B73" s="828" t="s">
        <v>722</v>
      </c>
      <c r="C73" s="855" t="n">
        <v>7.4692</v>
      </c>
      <c r="D73" s="855" t="n">
        <v>7.1714</v>
      </c>
      <c r="E73" s="831" t="n">
        <v>7.4899</v>
      </c>
      <c r="F73" s="855" t="n">
        <v>5.14</v>
      </c>
      <c r="G73" s="831" t="n">
        <v>5.5855</v>
      </c>
      <c r="H73" s="831" t="n">
        <v>5.3243</v>
      </c>
      <c r="I73" s="830" t="n">
        <v>6.937</v>
      </c>
      <c r="J73" s="829" t="n">
        <v>6.8987</v>
      </c>
      <c r="K73" s="831" t="n">
        <v>6.0165</v>
      </c>
      <c r="L73" s="859"/>
      <c r="M73" s="859"/>
      <c r="N73" s="859"/>
      <c r="O73" s="859"/>
      <c r="P73" s="859"/>
      <c r="Q73" s="859"/>
      <c r="R73" s="859"/>
      <c r="S73" s="859"/>
      <c r="T73" s="859"/>
      <c r="U73" s="857"/>
    </row>
    <row r="74" s="816" customFormat="true" ht="11.25" hidden="false" customHeight="true" outlineLevel="0" collapsed="false">
      <c r="A74" s="832"/>
      <c r="B74" s="828" t="s">
        <v>723</v>
      </c>
      <c r="C74" s="855" t="n">
        <v>7.314</v>
      </c>
      <c r="D74" s="855" t="n">
        <v>6.8833</v>
      </c>
      <c r="E74" s="831" t="n">
        <v>7.4424</v>
      </c>
      <c r="F74" s="855" t="n">
        <v>4.662</v>
      </c>
      <c r="G74" s="831" t="n">
        <v>5.0169</v>
      </c>
      <c r="H74" s="831" t="n">
        <v>6.2351</v>
      </c>
      <c r="I74" s="830" t="n">
        <v>6.7555</v>
      </c>
      <c r="J74" s="829" t="n">
        <v>6.5471</v>
      </c>
      <c r="K74" s="831" t="n">
        <v>5.5665</v>
      </c>
      <c r="L74" s="859"/>
      <c r="M74" s="859"/>
      <c r="N74" s="859"/>
      <c r="O74" s="859"/>
      <c r="P74" s="859"/>
      <c r="Q74" s="859"/>
      <c r="R74" s="859"/>
      <c r="S74" s="859"/>
      <c r="T74" s="859"/>
      <c r="U74" s="857"/>
    </row>
    <row r="75" s="816" customFormat="true" ht="11.25" hidden="false" customHeight="true" outlineLevel="0" collapsed="false">
      <c r="A75" s="832"/>
      <c r="B75" s="828" t="s">
        <v>724</v>
      </c>
      <c r="C75" s="855" t="n">
        <v>7.3011</v>
      </c>
      <c r="D75" s="855" t="n">
        <v>6.7688</v>
      </c>
      <c r="E75" s="831" t="n">
        <v>7.3077</v>
      </c>
      <c r="F75" s="855" t="n">
        <v>5.1712</v>
      </c>
      <c r="G75" s="831" t="n">
        <v>5.3657</v>
      </c>
      <c r="H75" s="831" t="n">
        <v>6.7076</v>
      </c>
      <c r="I75" s="830" t="n">
        <v>6.7729</v>
      </c>
      <c r="J75" s="829" t="n">
        <v>6.482</v>
      </c>
      <c r="K75" s="831" t="n">
        <v>5.7256</v>
      </c>
      <c r="L75" s="859"/>
      <c r="M75" s="859"/>
      <c r="N75" s="859"/>
      <c r="O75" s="859"/>
      <c r="P75" s="859"/>
      <c r="Q75" s="859"/>
      <c r="R75" s="859"/>
      <c r="S75" s="859"/>
      <c r="T75" s="859"/>
      <c r="U75" s="857"/>
    </row>
    <row r="76" s="818" customFormat="true" ht="11.25" hidden="false" customHeight="true" outlineLevel="0" collapsed="false">
      <c r="A76" s="832"/>
      <c r="B76" s="828" t="s">
        <v>725</v>
      </c>
      <c r="C76" s="855" t="n">
        <v>7.3011</v>
      </c>
      <c r="D76" s="855" t="n">
        <v>6.796</v>
      </c>
      <c r="E76" s="831" t="n">
        <v>7.1877</v>
      </c>
      <c r="F76" s="855" t="n">
        <v>5.3318</v>
      </c>
      <c r="G76" s="831" t="n">
        <v>5.575</v>
      </c>
      <c r="H76" s="831" t="n">
        <v>6.8274</v>
      </c>
      <c r="I76" s="830" t="n">
        <v>6.9142</v>
      </c>
      <c r="J76" s="829" t="n">
        <v>6.8793</v>
      </c>
      <c r="K76" s="831" t="n">
        <v>6.3495</v>
      </c>
      <c r="L76" s="859"/>
      <c r="M76" s="859"/>
      <c r="N76" s="859"/>
      <c r="O76" s="859"/>
      <c r="P76" s="859"/>
      <c r="Q76" s="859"/>
      <c r="R76" s="859"/>
      <c r="S76" s="859"/>
      <c r="T76" s="859"/>
      <c r="U76" s="860"/>
    </row>
    <row r="77" s="816" customFormat="true" ht="11.25" hidden="false" customHeight="true" outlineLevel="0" collapsed="false">
      <c r="A77" s="832"/>
      <c r="B77" s="828" t="s">
        <v>726</v>
      </c>
      <c r="C77" s="829" t="n">
        <v>7.4025</v>
      </c>
      <c r="D77" s="830" t="n">
        <v>7.0407</v>
      </c>
      <c r="E77" s="831" t="n">
        <v>7.4851</v>
      </c>
      <c r="F77" s="830" t="n">
        <v>5.3304</v>
      </c>
      <c r="G77" s="831" t="n">
        <v>5.8617</v>
      </c>
      <c r="H77" s="829" t="n">
        <v>6.6043</v>
      </c>
      <c r="I77" s="831" t="n">
        <v>6.8734</v>
      </c>
      <c r="J77" s="829" t="n">
        <v>6.0387</v>
      </c>
      <c r="K77" s="831" t="n">
        <v>5.0241</v>
      </c>
      <c r="L77" s="857"/>
      <c r="M77" s="857"/>
      <c r="N77" s="857"/>
      <c r="O77" s="857"/>
      <c r="P77" s="857"/>
      <c r="Q77" s="857"/>
    </row>
    <row r="78" s="816" customFormat="true" ht="11.25" hidden="false" customHeight="true" outlineLevel="0" collapsed="false">
      <c r="A78" s="832"/>
      <c r="B78" s="828" t="s">
        <v>727</v>
      </c>
      <c r="C78" s="829" t="n">
        <v>7.3597</v>
      </c>
      <c r="D78" s="830" t="n">
        <v>7.1681</v>
      </c>
      <c r="E78" s="831" t="n">
        <v>7.5241</v>
      </c>
      <c r="F78" s="830" t="n">
        <v>4.8557</v>
      </c>
      <c r="G78" s="831" t="n">
        <v>5.0693</v>
      </c>
      <c r="H78" s="829" t="n">
        <v>6.4737</v>
      </c>
      <c r="I78" s="831" t="n">
        <v>6.7546</v>
      </c>
      <c r="J78" s="829" t="n">
        <v>6.4695</v>
      </c>
      <c r="K78" s="831" t="n">
        <v>6.0959</v>
      </c>
      <c r="L78" s="857"/>
      <c r="M78" s="857"/>
      <c r="N78" s="857"/>
      <c r="O78" s="857"/>
      <c r="P78" s="857"/>
      <c r="Q78" s="857"/>
    </row>
    <row r="79" s="816" customFormat="true" ht="11.25" hidden="false" customHeight="true" outlineLevel="0" collapsed="false">
      <c r="A79" s="832"/>
      <c r="B79" s="828" t="s">
        <v>728</v>
      </c>
      <c r="C79" s="829" t="n">
        <v>7.3196</v>
      </c>
      <c r="D79" s="830" t="n">
        <v>7.1427</v>
      </c>
      <c r="E79" s="831" t="n">
        <v>7.5101</v>
      </c>
      <c r="F79" s="830" t="n">
        <v>4.8799</v>
      </c>
      <c r="G79" s="831" t="n">
        <v>5.103</v>
      </c>
      <c r="H79" s="829" t="n">
        <v>6.7052</v>
      </c>
      <c r="I79" s="831" t="n">
        <v>6.6641</v>
      </c>
      <c r="J79" s="829" t="n">
        <v>6.4355</v>
      </c>
      <c r="K79" s="831" t="n">
        <v>6.162</v>
      </c>
      <c r="L79" s="857"/>
      <c r="M79" s="857"/>
      <c r="N79" s="857"/>
      <c r="O79" s="857"/>
      <c r="P79" s="857"/>
      <c r="Q79" s="857"/>
    </row>
    <row r="80" s="816" customFormat="true" ht="11.25" hidden="false" customHeight="true" outlineLevel="0" collapsed="false">
      <c r="A80" s="832"/>
      <c r="B80" s="828" t="s">
        <v>729</v>
      </c>
      <c r="C80" s="829" t="n">
        <v>7.0346</v>
      </c>
      <c r="D80" s="830" t="n">
        <v>6.5692</v>
      </c>
      <c r="E80" s="831" t="n">
        <v>7.0567</v>
      </c>
      <c r="F80" s="830" t="n">
        <v>4.7103</v>
      </c>
      <c r="G80" s="831" t="n">
        <v>4.9944</v>
      </c>
      <c r="H80" s="829" t="n">
        <v>5.7868</v>
      </c>
      <c r="I80" s="831" t="n">
        <v>6.6901</v>
      </c>
      <c r="J80" s="829" t="n">
        <v>5.6205</v>
      </c>
      <c r="K80" s="831" t="n">
        <v>4.2586</v>
      </c>
      <c r="L80" s="857"/>
      <c r="M80" s="857"/>
      <c r="N80" s="857"/>
      <c r="O80" s="857"/>
      <c r="P80" s="857"/>
      <c r="Q80" s="857"/>
    </row>
    <row r="81" s="816" customFormat="true" ht="11.25" hidden="false" customHeight="true" outlineLevel="0" collapsed="false">
      <c r="A81" s="832"/>
      <c r="B81" s="828" t="s">
        <v>730</v>
      </c>
      <c r="C81" s="829" t="n">
        <v>6.8904</v>
      </c>
      <c r="D81" s="830" t="n">
        <v>6.0031</v>
      </c>
      <c r="E81" s="831" t="n">
        <v>6.4193</v>
      </c>
      <c r="F81" s="830" t="n">
        <v>4.6726</v>
      </c>
      <c r="G81" s="831" t="n">
        <v>4.9316</v>
      </c>
      <c r="H81" s="829" t="n">
        <v>5.9755</v>
      </c>
      <c r="I81" s="831" t="n">
        <v>6.587</v>
      </c>
      <c r="J81" s="829" t="n">
        <v>6.0105</v>
      </c>
      <c r="K81" s="831" t="n">
        <v>5.4156</v>
      </c>
      <c r="L81" s="857"/>
      <c r="M81" s="857"/>
      <c r="N81" s="857"/>
      <c r="O81" s="857"/>
      <c r="P81" s="857"/>
      <c r="Q81" s="857"/>
    </row>
    <row r="82" s="816" customFormat="true" ht="15.75" hidden="false" customHeight="true" outlineLevel="0" collapsed="false">
      <c r="A82" s="858" t="n">
        <v>2014</v>
      </c>
      <c r="B82" s="828" t="s">
        <v>719</v>
      </c>
      <c r="C82" s="829" t="n">
        <v>7.0326</v>
      </c>
      <c r="D82" s="830" t="n">
        <v>6.2941</v>
      </c>
      <c r="E82" s="831" t="n">
        <v>6.7014</v>
      </c>
      <c r="F82" s="830" t="n">
        <v>4.6477</v>
      </c>
      <c r="G82" s="831" t="n">
        <v>5.0775</v>
      </c>
      <c r="H82" s="829" t="n">
        <v>5.8425</v>
      </c>
      <c r="I82" s="831" t="n">
        <v>6.9871</v>
      </c>
      <c r="J82" s="829" t="n">
        <v>5.9069</v>
      </c>
      <c r="K82" s="831" t="n">
        <v>5.9245</v>
      </c>
      <c r="L82" s="834"/>
      <c r="M82" s="834"/>
      <c r="N82" s="834"/>
      <c r="O82" s="834"/>
      <c r="P82" s="834"/>
      <c r="Q82" s="857"/>
      <c r="R82" s="857"/>
      <c r="S82" s="857"/>
      <c r="T82" s="857"/>
      <c r="U82" s="857"/>
    </row>
    <row r="83" s="816" customFormat="true" ht="11.25" hidden="false" customHeight="true" outlineLevel="0" collapsed="false">
      <c r="A83" s="832"/>
      <c r="B83" s="828" t="s">
        <v>720</v>
      </c>
      <c r="C83" s="829" t="n">
        <v>7.0094</v>
      </c>
      <c r="D83" s="830" t="n">
        <v>6.4341</v>
      </c>
      <c r="E83" s="831" t="n">
        <v>6.8098</v>
      </c>
      <c r="F83" s="830" t="n">
        <v>4.5835</v>
      </c>
      <c r="G83" s="831" t="n">
        <v>4.9115</v>
      </c>
      <c r="H83" s="829" t="n">
        <v>5.411</v>
      </c>
      <c r="I83" s="831" t="n">
        <v>6.5661</v>
      </c>
      <c r="J83" s="829" t="n">
        <v>5.9683</v>
      </c>
      <c r="K83" s="831" t="n">
        <v>5.1072</v>
      </c>
      <c r="L83" s="834"/>
      <c r="M83" s="834"/>
      <c r="N83" s="834"/>
      <c r="O83" s="834"/>
      <c r="P83" s="834"/>
      <c r="Q83" s="857"/>
      <c r="R83" s="857"/>
      <c r="S83" s="857"/>
      <c r="T83" s="857"/>
      <c r="U83" s="857"/>
    </row>
    <row r="84" s="816" customFormat="true" ht="11.25" hidden="false" customHeight="true" outlineLevel="0" collapsed="false">
      <c r="A84" s="832"/>
      <c r="B84" s="828" t="s">
        <v>721</v>
      </c>
      <c r="C84" s="829" t="n">
        <v>7.0122</v>
      </c>
      <c r="D84" s="830" t="n">
        <v>6.3949</v>
      </c>
      <c r="E84" s="831" t="n">
        <v>6.7471</v>
      </c>
      <c r="F84" s="830" t="n">
        <v>4.5256</v>
      </c>
      <c r="G84" s="831" t="n">
        <v>4.973</v>
      </c>
      <c r="H84" s="829" t="n">
        <v>5.9311</v>
      </c>
      <c r="I84" s="831" t="n">
        <v>6.56</v>
      </c>
      <c r="J84" s="829" t="n">
        <v>6.306</v>
      </c>
      <c r="K84" s="831" t="n">
        <v>5.8181</v>
      </c>
      <c r="L84" s="834"/>
      <c r="M84" s="834"/>
      <c r="N84" s="834"/>
      <c r="O84" s="834"/>
      <c r="P84" s="834"/>
      <c r="Q84" s="857"/>
      <c r="R84" s="857"/>
      <c r="S84" s="857"/>
      <c r="T84" s="857"/>
      <c r="U84" s="857"/>
    </row>
    <row r="85" s="816" customFormat="true" ht="11.25" hidden="false" customHeight="true" outlineLevel="0" collapsed="false">
      <c r="A85" s="832"/>
      <c r="B85" s="828" t="s">
        <v>722</v>
      </c>
      <c r="C85" s="829" t="n">
        <v>6.9986</v>
      </c>
      <c r="D85" s="830" t="n">
        <v>6.2218</v>
      </c>
      <c r="E85" s="831" t="n">
        <v>6.4884</v>
      </c>
      <c r="F85" s="830" t="n">
        <v>4.6737</v>
      </c>
      <c r="G85" s="831" t="n">
        <v>5.02</v>
      </c>
      <c r="H85" s="829" t="n">
        <v>4.972</v>
      </c>
      <c r="I85" s="831" t="n">
        <v>6.55</v>
      </c>
      <c r="J85" s="829" t="n">
        <v>6.3538</v>
      </c>
      <c r="K85" s="831" t="n">
        <v>5.8983</v>
      </c>
      <c r="L85" s="834"/>
      <c r="M85" s="834"/>
      <c r="N85" s="834"/>
      <c r="O85" s="834"/>
      <c r="P85" s="834"/>
      <c r="Q85" s="857"/>
      <c r="R85" s="857"/>
      <c r="S85" s="857"/>
      <c r="T85" s="857"/>
      <c r="U85" s="857"/>
    </row>
    <row r="86" s="816" customFormat="true" ht="11.25" hidden="false" customHeight="true" outlineLevel="0" collapsed="false">
      <c r="A86" s="832"/>
      <c r="B86" s="828" t="s">
        <v>723</v>
      </c>
      <c r="C86" s="829" t="n">
        <v>6.9861</v>
      </c>
      <c r="D86" s="830" t="n">
        <v>6.062</v>
      </c>
      <c r="E86" s="831" t="n">
        <v>6.3108</v>
      </c>
      <c r="F86" s="830" t="n">
        <v>4.3671</v>
      </c>
      <c r="G86" s="831" t="n">
        <v>4.8029</v>
      </c>
      <c r="H86" s="829" t="n">
        <v>4.8951</v>
      </c>
      <c r="I86" s="831" t="n">
        <v>6.5306</v>
      </c>
      <c r="J86" s="829" t="n">
        <v>6.1407</v>
      </c>
      <c r="K86" s="831" t="n">
        <v>5.545</v>
      </c>
      <c r="L86" s="834"/>
      <c r="M86" s="834"/>
      <c r="N86" s="834"/>
      <c r="O86" s="834"/>
      <c r="P86" s="834"/>
      <c r="Q86" s="857"/>
      <c r="R86" s="857"/>
      <c r="S86" s="857"/>
      <c r="T86" s="857"/>
      <c r="U86" s="857"/>
    </row>
    <row r="87" s="816" customFormat="true" ht="11.25" hidden="false" customHeight="true" outlineLevel="0" collapsed="false">
      <c r="A87" s="832"/>
      <c r="B87" s="828" t="s">
        <v>724</v>
      </c>
      <c r="C87" s="829" t="n">
        <v>6.9404</v>
      </c>
      <c r="D87" s="830" t="n">
        <v>5.7421</v>
      </c>
      <c r="E87" s="831" t="n">
        <v>6.1479</v>
      </c>
      <c r="F87" s="830" t="n">
        <v>4.395</v>
      </c>
      <c r="G87" s="831" t="n">
        <v>4.807</v>
      </c>
      <c r="H87" s="829" t="n">
        <v>4.5099</v>
      </c>
      <c r="I87" s="831" t="n">
        <v>6.2934</v>
      </c>
      <c r="J87" s="829" t="n">
        <v>6.0249</v>
      </c>
      <c r="K87" s="831" t="n">
        <v>5.5043</v>
      </c>
      <c r="L87" s="834"/>
      <c r="M87" s="834"/>
      <c r="N87" s="834"/>
      <c r="O87" s="834"/>
      <c r="P87" s="834"/>
      <c r="Q87" s="857"/>
      <c r="R87" s="857"/>
      <c r="S87" s="857"/>
      <c r="T87" s="857"/>
      <c r="U87" s="857"/>
    </row>
    <row r="88" s="816" customFormat="true" ht="11.25" hidden="false" customHeight="true" outlineLevel="0" collapsed="false">
      <c r="A88" s="832"/>
      <c r="B88" s="828" t="s">
        <v>725</v>
      </c>
      <c r="C88" s="829" t="n">
        <v>6.8997</v>
      </c>
      <c r="D88" s="830" t="n">
        <v>5.5029</v>
      </c>
      <c r="E88" s="831" t="n">
        <v>5.9204</v>
      </c>
      <c r="F88" s="830" t="n">
        <v>4.3378</v>
      </c>
      <c r="G88" s="831" t="n">
        <v>4.7829</v>
      </c>
      <c r="H88" s="829" t="n">
        <v>5.1528</v>
      </c>
      <c r="I88" s="831" t="n">
        <v>6.4872</v>
      </c>
      <c r="J88" s="829" t="n">
        <v>5.9451</v>
      </c>
      <c r="K88" s="831" t="n">
        <v>4.9895</v>
      </c>
      <c r="L88" s="834"/>
      <c r="M88" s="834"/>
      <c r="N88" s="834"/>
      <c r="O88" s="834"/>
      <c r="P88" s="834"/>
      <c r="Q88" s="857"/>
      <c r="R88" s="857"/>
      <c r="S88" s="857"/>
      <c r="T88" s="857"/>
      <c r="U88" s="857"/>
    </row>
    <row r="89" s="816" customFormat="true" ht="11.25" hidden="false" customHeight="true" outlineLevel="0" collapsed="false">
      <c r="A89" s="832"/>
      <c r="B89" s="828" t="s">
        <v>726</v>
      </c>
      <c r="C89" s="829" t="n">
        <v>6.8365</v>
      </c>
      <c r="D89" s="830" t="n">
        <v>5.6586</v>
      </c>
      <c r="E89" s="831" t="n">
        <v>6.0766</v>
      </c>
      <c r="F89" s="830" t="n">
        <v>4.1501</v>
      </c>
      <c r="G89" s="831" t="n">
        <v>4.6545</v>
      </c>
      <c r="H89" s="829" t="n">
        <v>4.1716</v>
      </c>
      <c r="I89" s="831" t="n">
        <v>6.3698</v>
      </c>
      <c r="J89" s="829" t="n">
        <v>6.0477</v>
      </c>
      <c r="K89" s="831" t="n">
        <v>5.3738</v>
      </c>
      <c r="L89" s="834"/>
      <c r="M89" s="834"/>
      <c r="N89" s="834"/>
      <c r="O89" s="834"/>
      <c r="P89" s="834"/>
      <c r="Q89" s="857"/>
      <c r="R89" s="857"/>
      <c r="S89" s="857"/>
      <c r="T89" s="857"/>
      <c r="U89" s="857"/>
    </row>
    <row r="90" s="816" customFormat="true" ht="11.25" hidden="false" customHeight="true" outlineLevel="0" collapsed="false">
      <c r="A90" s="832"/>
      <c r="B90" s="828" t="s">
        <v>727</v>
      </c>
      <c r="C90" s="829" t="n">
        <v>6.8002</v>
      </c>
      <c r="D90" s="830" t="n">
        <v>5.5903</v>
      </c>
      <c r="E90" s="831" t="n">
        <v>5.9196</v>
      </c>
      <c r="F90" s="830" t="n">
        <v>4.3143</v>
      </c>
      <c r="G90" s="831" t="n">
        <v>4.8933</v>
      </c>
      <c r="H90" s="829" t="n">
        <v>4.0115</v>
      </c>
      <c r="I90" s="831" t="n">
        <v>6.3397</v>
      </c>
      <c r="J90" s="829" t="n">
        <v>5.4825</v>
      </c>
      <c r="K90" s="831" t="n">
        <v>5.2148</v>
      </c>
      <c r="L90" s="834"/>
      <c r="M90" s="834"/>
      <c r="N90" s="834"/>
      <c r="O90" s="834"/>
      <c r="P90" s="834"/>
      <c r="Q90" s="857"/>
      <c r="R90" s="857"/>
      <c r="S90" s="857"/>
      <c r="T90" s="857"/>
      <c r="U90" s="857"/>
    </row>
    <row r="91" s="816" customFormat="true" ht="11.25" hidden="false" customHeight="true" outlineLevel="0" collapsed="false">
      <c r="A91" s="832"/>
      <c r="B91" s="828" t="s">
        <v>728</v>
      </c>
      <c r="C91" s="829" t="n">
        <v>6.7923</v>
      </c>
      <c r="D91" s="830" t="n">
        <v>5.7204</v>
      </c>
      <c r="E91" s="831" t="n">
        <v>6.0092</v>
      </c>
      <c r="F91" s="830" t="n">
        <v>4.6327</v>
      </c>
      <c r="G91" s="831" t="n">
        <v>5.0534</v>
      </c>
      <c r="H91" s="829" t="n">
        <v>5.0051</v>
      </c>
      <c r="I91" s="831" t="n">
        <v>6.3131</v>
      </c>
      <c r="J91" s="829" t="n">
        <v>5.6736</v>
      </c>
      <c r="K91" s="831" t="n">
        <v>4.9196</v>
      </c>
      <c r="L91" s="834"/>
      <c r="M91" s="834"/>
      <c r="N91" s="834"/>
      <c r="O91" s="834"/>
      <c r="P91" s="834"/>
      <c r="Q91" s="857"/>
      <c r="R91" s="857"/>
      <c r="S91" s="857"/>
      <c r="T91" s="857"/>
      <c r="U91" s="857"/>
    </row>
    <row r="92" s="816" customFormat="true" ht="11.25" hidden="false" customHeight="true" outlineLevel="0" collapsed="false">
      <c r="A92" s="832"/>
      <c r="B92" s="828" t="s">
        <v>729</v>
      </c>
      <c r="C92" s="829" t="n">
        <v>6.7743</v>
      </c>
      <c r="D92" s="830" t="n">
        <v>5.3044</v>
      </c>
      <c r="E92" s="831" t="n">
        <v>5.7238</v>
      </c>
      <c r="F92" s="830" t="n">
        <v>4.1872</v>
      </c>
      <c r="G92" s="831" t="n">
        <v>4.7377</v>
      </c>
      <c r="H92" s="829" t="n">
        <v>4.2915</v>
      </c>
      <c r="I92" s="831" t="n">
        <v>6.3</v>
      </c>
      <c r="J92" s="829" t="n">
        <v>5.4195</v>
      </c>
      <c r="K92" s="831" t="n">
        <v>5.6265</v>
      </c>
      <c r="L92" s="834"/>
      <c r="M92" s="834"/>
      <c r="N92" s="834"/>
      <c r="O92" s="834"/>
      <c r="P92" s="834"/>
      <c r="Q92" s="857"/>
      <c r="R92" s="857"/>
      <c r="S92" s="857"/>
      <c r="T92" s="857"/>
      <c r="U92" s="857"/>
    </row>
    <row r="93" s="816" customFormat="true" ht="11.25" hidden="false" customHeight="true" outlineLevel="0" collapsed="false">
      <c r="A93" s="832"/>
      <c r="B93" s="828" t="s">
        <v>730</v>
      </c>
      <c r="C93" s="829" t="n">
        <v>6.7609</v>
      </c>
      <c r="D93" s="830" t="n">
        <v>5.6709</v>
      </c>
      <c r="E93" s="831" t="n">
        <v>6.053</v>
      </c>
      <c r="F93" s="830" t="n">
        <v>4.3613</v>
      </c>
      <c r="G93" s="831" t="n">
        <v>5.0104</v>
      </c>
      <c r="H93" s="829" t="n">
        <v>4.6974</v>
      </c>
      <c r="I93" s="831" t="n">
        <v>6.3392</v>
      </c>
      <c r="J93" s="829" t="n">
        <v>5.6423</v>
      </c>
      <c r="K93" s="831" t="n">
        <v>6.6064</v>
      </c>
      <c r="L93" s="834"/>
      <c r="M93" s="834"/>
      <c r="N93" s="834"/>
      <c r="O93" s="834"/>
      <c r="P93" s="834"/>
      <c r="Q93" s="857"/>
      <c r="R93" s="857"/>
      <c r="S93" s="857"/>
      <c r="T93" s="857"/>
      <c r="U93" s="857"/>
    </row>
    <row r="94" s="816" customFormat="true" ht="15.75" hidden="false" customHeight="true" outlineLevel="0" collapsed="false">
      <c r="A94" s="832" t="n">
        <v>2015</v>
      </c>
      <c r="B94" s="828" t="s">
        <v>719</v>
      </c>
      <c r="C94" s="829" t="n">
        <v>6.7724</v>
      </c>
      <c r="D94" s="830" t="n">
        <v>5.4578</v>
      </c>
      <c r="E94" s="831" t="n">
        <v>5.9171</v>
      </c>
      <c r="F94" s="830" t="n">
        <v>4.411</v>
      </c>
      <c r="G94" s="831" t="n">
        <v>4.9431</v>
      </c>
      <c r="H94" s="829" t="n">
        <v>3.4881</v>
      </c>
      <c r="I94" s="831" t="n">
        <v>6.3214</v>
      </c>
      <c r="J94" s="829" t="n">
        <v>5.6126</v>
      </c>
      <c r="K94" s="831" t="n">
        <v>5.2229</v>
      </c>
      <c r="L94" s="834"/>
      <c r="M94" s="834"/>
      <c r="N94" s="834"/>
      <c r="O94" s="834"/>
      <c r="P94" s="834"/>
      <c r="Q94" s="857"/>
      <c r="R94" s="857"/>
      <c r="S94" s="857"/>
      <c r="T94" s="857"/>
      <c r="U94" s="857"/>
    </row>
    <row r="95" s="816" customFormat="true" ht="11.25" hidden="false" customHeight="true" outlineLevel="0" collapsed="false">
      <c r="A95" s="832"/>
      <c r="B95" s="828" t="s">
        <v>720</v>
      </c>
      <c r="C95" s="829" t="n">
        <v>6.731</v>
      </c>
      <c r="D95" s="830" t="n">
        <v>5.3507</v>
      </c>
      <c r="E95" s="831" t="n">
        <v>5.5955</v>
      </c>
      <c r="F95" s="830" t="n">
        <v>4.4461</v>
      </c>
      <c r="G95" s="831" t="n">
        <v>5.0448</v>
      </c>
      <c r="H95" s="829" t="n">
        <v>3.3014</v>
      </c>
      <c r="I95" s="831" t="n">
        <v>6.2535</v>
      </c>
      <c r="J95" s="829" t="n">
        <v>5.7537</v>
      </c>
      <c r="K95" s="831" t="n">
        <v>5.0422</v>
      </c>
      <c r="L95" s="834"/>
      <c r="M95" s="834"/>
      <c r="N95" s="834"/>
      <c r="O95" s="834"/>
      <c r="P95" s="834"/>
      <c r="Q95" s="857"/>
      <c r="R95" s="857"/>
      <c r="S95" s="857"/>
      <c r="T95" s="857"/>
      <c r="U95" s="857"/>
    </row>
    <row r="96" s="816" customFormat="true" ht="11.25" hidden="false" customHeight="true" outlineLevel="0" collapsed="false">
      <c r="A96" s="832"/>
      <c r="B96" s="828" t="s">
        <v>721</v>
      </c>
      <c r="C96" s="829" t="n">
        <v>5.58</v>
      </c>
      <c r="D96" s="830" t="n">
        <v>4.6861</v>
      </c>
      <c r="E96" s="831" t="n">
        <v>5.4982</v>
      </c>
      <c r="F96" s="830" t="n">
        <v>3.7593</v>
      </c>
      <c r="G96" s="831" t="n">
        <v>4.6758</v>
      </c>
      <c r="H96" s="829" t="n">
        <v>4.315</v>
      </c>
      <c r="I96" s="831" t="n">
        <v>5.5418</v>
      </c>
      <c r="J96" s="829" t="n">
        <v>5.2105</v>
      </c>
      <c r="K96" s="831" t="n">
        <v>4.2797</v>
      </c>
      <c r="L96" s="834"/>
      <c r="M96" s="834"/>
      <c r="N96" s="834"/>
      <c r="O96" s="834"/>
      <c r="P96" s="834"/>
      <c r="Q96" s="857"/>
      <c r="R96" s="857"/>
      <c r="S96" s="857"/>
      <c r="T96" s="857"/>
      <c r="U96" s="857"/>
    </row>
    <row r="97" s="816" customFormat="true" ht="11.25" hidden="false" customHeight="true" outlineLevel="0" collapsed="false">
      <c r="A97" s="832"/>
      <c r="B97" s="828" t="s">
        <v>722</v>
      </c>
      <c r="C97" s="829" t="n">
        <v>5.7737</v>
      </c>
      <c r="D97" s="830" t="n">
        <v>4.8373</v>
      </c>
      <c r="E97" s="831" t="n">
        <v>5.6708</v>
      </c>
      <c r="F97" s="830" t="n">
        <v>3.6843</v>
      </c>
      <c r="G97" s="831" t="n">
        <v>4.2822</v>
      </c>
      <c r="H97" s="829" t="n">
        <v>5.1426</v>
      </c>
      <c r="I97" s="831" t="n">
        <v>5.5482</v>
      </c>
      <c r="J97" s="829" t="n">
        <v>5.4027</v>
      </c>
      <c r="K97" s="831" t="n">
        <v>3.8035</v>
      </c>
      <c r="L97" s="834"/>
      <c r="M97" s="834"/>
      <c r="N97" s="834"/>
      <c r="O97" s="834"/>
      <c r="P97" s="834"/>
      <c r="Q97" s="857"/>
      <c r="R97" s="857"/>
      <c r="S97" s="857"/>
      <c r="T97" s="857"/>
      <c r="U97" s="857"/>
    </row>
    <row r="98" s="816" customFormat="true" ht="11.25" hidden="false" customHeight="true" outlineLevel="0" collapsed="false">
      <c r="A98" s="832"/>
      <c r="B98" s="828" t="s">
        <v>723</v>
      </c>
      <c r="C98" s="829" t="n">
        <v>5.8426</v>
      </c>
      <c r="D98" s="830" t="n">
        <v>4.3693</v>
      </c>
      <c r="E98" s="831" t="n">
        <v>4.9829</v>
      </c>
      <c r="F98" s="830" t="n">
        <v>3.4436</v>
      </c>
      <c r="G98" s="831" t="n">
        <v>4.1513</v>
      </c>
      <c r="H98" s="829" t="n">
        <v>4.5228</v>
      </c>
      <c r="I98" s="831" t="n">
        <v>5.5258</v>
      </c>
      <c r="J98" s="829" t="n">
        <v>5.0945</v>
      </c>
      <c r="K98" s="831" t="n">
        <v>4.3129</v>
      </c>
      <c r="L98" s="834"/>
      <c r="M98" s="834"/>
      <c r="N98" s="834"/>
      <c r="O98" s="834"/>
      <c r="P98" s="834"/>
      <c r="Q98" s="857"/>
      <c r="R98" s="857"/>
      <c r="S98" s="857"/>
      <c r="T98" s="857"/>
      <c r="U98" s="857"/>
    </row>
    <row r="99" s="816" customFormat="true" ht="11.25" hidden="false" customHeight="true" outlineLevel="0" collapsed="false">
      <c r="A99" s="832"/>
      <c r="B99" s="828" t="s">
        <v>724</v>
      </c>
      <c r="C99" s="829" t="n">
        <v>5.7795</v>
      </c>
      <c r="D99" s="830" t="n">
        <v>4.5733</v>
      </c>
      <c r="E99" s="831" t="n">
        <v>5.0353</v>
      </c>
      <c r="F99" s="830" t="n">
        <v>3.3589</v>
      </c>
      <c r="G99" s="831" t="n">
        <v>4.0404</v>
      </c>
      <c r="H99" s="829" t="n">
        <v>4.4666</v>
      </c>
      <c r="I99" s="831" t="n">
        <v>5.4839</v>
      </c>
      <c r="J99" s="829" t="n">
        <v>4.5429</v>
      </c>
      <c r="K99" s="831" t="n">
        <v>4.5695</v>
      </c>
      <c r="L99" s="834"/>
      <c r="M99" s="834"/>
      <c r="N99" s="834"/>
      <c r="O99" s="834"/>
      <c r="P99" s="834"/>
      <c r="Q99" s="857"/>
      <c r="R99" s="857"/>
      <c r="S99" s="857"/>
      <c r="T99" s="857"/>
      <c r="U99" s="857"/>
    </row>
    <row r="100" s="816" customFormat="true" ht="11.25" hidden="false" customHeight="true" outlineLevel="0" collapsed="false">
      <c r="A100" s="832"/>
      <c r="B100" s="828" t="s">
        <v>725</v>
      </c>
      <c r="C100" s="829" t="n">
        <v>5.7231</v>
      </c>
      <c r="D100" s="830" t="n">
        <v>4.382</v>
      </c>
      <c r="E100" s="831" t="n">
        <v>4.8024</v>
      </c>
      <c r="F100" s="830" t="n">
        <v>3.2434</v>
      </c>
      <c r="G100" s="831" t="n">
        <v>3.8751</v>
      </c>
      <c r="H100" s="829" t="n">
        <v>4.2857</v>
      </c>
      <c r="I100" s="831" t="n">
        <v>5.4552</v>
      </c>
      <c r="J100" s="829" t="n">
        <v>4.4535</v>
      </c>
      <c r="K100" s="831" t="n">
        <v>4.3319</v>
      </c>
      <c r="L100" s="834"/>
      <c r="M100" s="834"/>
      <c r="N100" s="834"/>
      <c r="O100" s="834"/>
      <c r="P100" s="834"/>
      <c r="Q100" s="857"/>
      <c r="R100" s="857"/>
      <c r="S100" s="857"/>
      <c r="T100" s="857"/>
      <c r="U100" s="857"/>
    </row>
    <row r="101" s="816" customFormat="true" ht="11.25" hidden="false" customHeight="true" outlineLevel="0" collapsed="false">
      <c r="A101" s="832"/>
      <c r="B101" s="828" t="s">
        <v>726</v>
      </c>
      <c r="C101" s="829" t="n">
        <v>5.6812</v>
      </c>
      <c r="D101" s="830" t="n">
        <v>4.8008</v>
      </c>
      <c r="E101" s="831" t="n">
        <v>5.1808</v>
      </c>
      <c r="F101" s="830" t="n">
        <v>3.3483</v>
      </c>
      <c r="G101" s="831" t="n">
        <v>4.0547</v>
      </c>
      <c r="H101" s="829" t="n">
        <v>4.0644</v>
      </c>
      <c r="I101" s="831" t="n">
        <v>5.4149</v>
      </c>
      <c r="J101" s="829" t="n">
        <v>4.5823</v>
      </c>
      <c r="K101" s="831" t="n">
        <v>3.5648</v>
      </c>
      <c r="L101" s="834"/>
      <c r="M101" s="834"/>
      <c r="N101" s="834"/>
      <c r="O101" s="834"/>
      <c r="P101" s="834"/>
      <c r="Q101" s="857"/>
      <c r="R101" s="857"/>
      <c r="S101" s="857"/>
      <c r="T101" s="857"/>
      <c r="U101" s="857"/>
    </row>
    <row r="102" s="816" customFormat="true" ht="11.25" hidden="false" customHeight="true" outlineLevel="0" collapsed="false">
      <c r="A102" s="832"/>
      <c r="B102" s="828" t="s">
        <v>727</v>
      </c>
      <c r="C102" s="829" t="n">
        <v>5.6288</v>
      </c>
      <c r="D102" s="830" t="n">
        <v>4.3839</v>
      </c>
      <c r="E102" s="831" t="n">
        <v>4.6814</v>
      </c>
      <c r="F102" s="830" t="n">
        <v>3.3599</v>
      </c>
      <c r="G102" s="831" t="n">
        <v>4.0344</v>
      </c>
      <c r="H102" s="829" t="n">
        <v>4.4398</v>
      </c>
      <c r="I102" s="831" t="n">
        <v>5.3445</v>
      </c>
      <c r="J102" s="829" t="n">
        <v>4.508</v>
      </c>
      <c r="K102" s="831" t="n">
        <v>4.2665</v>
      </c>
      <c r="L102" s="834"/>
      <c r="M102" s="834"/>
      <c r="N102" s="834"/>
      <c r="O102" s="834"/>
      <c r="P102" s="834"/>
      <c r="Q102" s="857"/>
      <c r="R102" s="857"/>
      <c r="S102" s="857"/>
      <c r="T102" s="857"/>
      <c r="U102" s="857"/>
    </row>
    <row r="103" s="816" customFormat="true" ht="11.25" hidden="false" customHeight="true" outlineLevel="0" collapsed="false">
      <c r="A103" s="832"/>
      <c r="B103" s="828" t="s">
        <v>728</v>
      </c>
      <c r="C103" s="829" t="n">
        <v>5.6166</v>
      </c>
      <c r="D103" s="830" t="n">
        <v>4.5603</v>
      </c>
      <c r="E103" s="831" t="n">
        <v>5.0595</v>
      </c>
      <c r="F103" s="830" t="n">
        <v>3.3691</v>
      </c>
      <c r="G103" s="831" t="n">
        <v>3.9818</v>
      </c>
      <c r="H103" s="829" t="n">
        <v>4.0603</v>
      </c>
      <c r="I103" s="831" t="n">
        <v>5.3086</v>
      </c>
      <c r="J103" s="829" t="n">
        <v>4.3076</v>
      </c>
      <c r="K103" s="831" t="n">
        <v>4.4312</v>
      </c>
      <c r="L103" s="834"/>
      <c r="M103" s="834"/>
      <c r="N103" s="834"/>
      <c r="O103" s="834"/>
      <c r="P103" s="834"/>
      <c r="Q103" s="857"/>
      <c r="R103" s="857"/>
      <c r="S103" s="857"/>
      <c r="T103" s="857"/>
      <c r="U103" s="857"/>
    </row>
    <row r="104" s="816" customFormat="true" ht="11.25" hidden="false" customHeight="true" outlineLevel="0" collapsed="false">
      <c r="A104" s="832"/>
      <c r="B104" s="828" t="s">
        <v>729</v>
      </c>
      <c r="C104" s="829" t="n">
        <v>5.5956</v>
      </c>
      <c r="D104" s="830" t="n">
        <v>4.3252</v>
      </c>
      <c r="E104" s="831" t="n">
        <v>4.7986</v>
      </c>
      <c r="F104" s="830" t="n">
        <v>3.3688</v>
      </c>
      <c r="G104" s="831" t="n">
        <v>3.9009</v>
      </c>
      <c r="H104" s="829" t="n">
        <v>4.3074</v>
      </c>
      <c r="I104" s="831" t="n">
        <v>5.2654</v>
      </c>
      <c r="J104" s="829" t="n">
        <v>4.7375</v>
      </c>
      <c r="K104" s="831" t="n">
        <v>3.8777</v>
      </c>
      <c r="L104" s="834"/>
      <c r="M104" s="834"/>
      <c r="N104" s="834"/>
      <c r="O104" s="834"/>
      <c r="P104" s="834"/>
      <c r="Q104" s="857"/>
      <c r="R104" s="857"/>
      <c r="S104" s="857"/>
      <c r="T104" s="857"/>
      <c r="U104" s="857"/>
    </row>
    <row r="105" s="816" customFormat="true" ht="11.25" hidden="false" customHeight="true" outlineLevel="0" collapsed="false">
      <c r="A105" s="832"/>
      <c r="B105" s="828" t="s">
        <v>730</v>
      </c>
      <c r="C105" s="829" t="n">
        <v>5.5727</v>
      </c>
      <c r="D105" s="830" t="n">
        <v>4.5784</v>
      </c>
      <c r="E105" s="831" t="n">
        <v>5.0149</v>
      </c>
      <c r="F105" s="830" t="n">
        <v>3.2803</v>
      </c>
      <c r="G105" s="831" t="n">
        <v>3.9017</v>
      </c>
      <c r="H105" s="829" t="n">
        <v>4.1662</v>
      </c>
      <c r="I105" s="831" t="n">
        <v>5.2477</v>
      </c>
      <c r="J105" s="829" t="n">
        <v>4.6321</v>
      </c>
      <c r="K105" s="831" t="n">
        <v>4.0598</v>
      </c>
      <c r="L105" s="834"/>
      <c r="M105" s="834"/>
      <c r="N105" s="834"/>
      <c r="O105" s="834"/>
      <c r="P105" s="834"/>
      <c r="Q105" s="857"/>
      <c r="R105" s="857"/>
      <c r="S105" s="857"/>
      <c r="T105" s="857"/>
      <c r="U105" s="857"/>
    </row>
    <row r="106" s="816" customFormat="true" ht="15.75" hidden="false" customHeight="true" outlineLevel="0" collapsed="false">
      <c r="A106" s="832" t="n">
        <v>2016</v>
      </c>
      <c r="B106" s="828" t="s">
        <v>719</v>
      </c>
      <c r="C106" s="829" t="n">
        <v>5.5592</v>
      </c>
      <c r="D106" s="830" t="n">
        <v>4.4261</v>
      </c>
      <c r="E106" s="831" t="n">
        <v>4.8032</v>
      </c>
      <c r="F106" s="830" t="n">
        <v>3.3659</v>
      </c>
      <c r="G106" s="831" t="n">
        <v>4.0685</v>
      </c>
      <c r="H106" s="829" t="n">
        <v>4.6249</v>
      </c>
      <c r="I106" s="831" t="n">
        <v>5.2103</v>
      </c>
      <c r="J106" s="829" t="n">
        <v>4.4589</v>
      </c>
      <c r="K106" s="831" t="n">
        <v>3.7248</v>
      </c>
      <c r="L106" s="834"/>
      <c r="M106" s="834"/>
      <c r="N106" s="834"/>
      <c r="O106" s="834"/>
      <c r="P106" s="834"/>
      <c r="Q106" s="857"/>
      <c r="R106" s="857"/>
      <c r="S106" s="857"/>
      <c r="T106" s="857"/>
      <c r="U106" s="857"/>
    </row>
    <row r="107" s="816" customFormat="true" ht="11.25" hidden="false" customHeight="true" outlineLevel="0" collapsed="false">
      <c r="A107" s="832"/>
      <c r="B107" s="828" t="s">
        <v>720</v>
      </c>
      <c r="C107" s="829" t="n">
        <v>5.5516</v>
      </c>
      <c r="D107" s="830" t="n">
        <v>4.3778</v>
      </c>
      <c r="E107" s="831" t="n">
        <v>4.9577</v>
      </c>
      <c r="F107" s="830" t="n">
        <v>3.1229</v>
      </c>
      <c r="G107" s="831" t="n">
        <v>3.7741</v>
      </c>
      <c r="H107" s="829" t="n">
        <v>4.335</v>
      </c>
      <c r="I107" s="831" t="n">
        <v>5.1703</v>
      </c>
      <c r="J107" s="829" t="n">
        <v>4.3602</v>
      </c>
      <c r="K107" s="831" t="n">
        <v>3.8793</v>
      </c>
      <c r="L107" s="834"/>
      <c r="M107" s="834"/>
      <c r="N107" s="834"/>
      <c r="O107" s="834"/>
      <c r="P107" s="834"/>
      <c r="Q107" s="857"/>
      <c r="R107" s="857"/>
      <c r="S107" s="857"/>
      <c r="T107" s="857"/>
      <c r="U107" s="857"/>
    </row>
    <row r="108" s="816" customFormat="true" ht="11.25" hidden="false" customHeight="true" outlineLevel="0" collapsed="false">
      <c r="A108" s="832"/>
      <c r="B108" s="828" t="s">
        <v>721</v>
      </c>
      <c r="C108" s="829" t="n">
        <v>5.516</v>
      </c>
      <c r="D108" s="830" t="n">
        <v>4.4719</v>
      </c>
      <c r="E108" s="831" t="n">
        <v>4.8509</v>
      </c>
      <c r="F108" s="830" t="n">
        <v>3.1145</v>
      </c>
      <c r="G108" s="831" t="n">
        <v>3.7542</v>
      </c>
      <c r="H108" s="829" t="n">
        <v>3.9141</v>
      </c>
      <c r="I108" s="831" t="n">
        <v>5.1214</v>
      </c>
      <c r="J108" s="829" t="n">
        <v>4.3912</v>
      </c>
      <c r="K108" s="831" t="n">
        <v>3.3036</v>
      </c>
      <c r="L108" s="834"/>
      <c r="M108" s="834"/>
      <c r="N108" s="834"/>
      <c r="O108" s="834"/>
      <c r="P108" s="834"/>
      <c r="Q108" s="857"/>
      <c r="R108" s="857"/>
      <c r="S108" s="857"/>
      <c r="T108" s="857"/>
      <c r="U108" s="857"/>
    </row>
    <row r="109" s="816" customFormat="true" ht="11.25" hidden="false" customHeight="true" outlineLevel="0" collapsed="false">
      <c r="A109" s="832"/>
      <c r="B109" s="828" t="s">
        <v>722</v>
      </c>
      <c r="C109" s="829" t="n">
        <v>5.4947</v>
      </c>
      <c r="D109" s="830" t="n">
        <v>4.3595</v>
      </c>
      <c r="E109" s="831" t="n">
        <v>4.8559</v>
      </c>
      <c r="F109" s="830" t="n">
        <v>3.125</v>
      </c>
      <c r="G109" s="831" t="n">
        <v>3.6742</v>
      </c>
      <c r="H109" s="829" t="n">
        <v>4.3815</v>
      </c>
      <c r="I109" s="831" t="n">
        <v>5.0775</v>
      </c>
      <c r="J109" s="829" t="n">
        <v>4.1375</v>
      </c>
      <c r="K109" s="831" t="n">
        <v>4.6068</v>
      </c>
      <c r="L109" s="834"/>
      <c r="M109" s="834"/>
      <c r="N109" s="834"/>
      <c r="O109" s="834"/>
      <c r="P109" s="834"/>
      <c r="Q109" s="857"/>
      <c r="R109" s="857"/>
      <c r="S109" s="857"/>
      <c r="T109" s="857"/>
      <c r="U109" s="857"/>
    </row>
    <row r="110" s="816" customFormat="true" ht="11.25" hidden="false" customHeight="true" outlineLevel="0" collapsed="false">
      <c r="A110" s="832"/>
      <c r="B110" s="828" t="s">
        <v>723</v>
      </c>
      <c r="C110" s="829" t="n">
        <v>5.4927</v>
      </c>
      <c r="D110" s="830" t="n">
        <v>4.4945</v>
      </c>
      <c r="E110" s="831" t="n">
        <v>4.8817</v>
      </c>
      <c r="F110" s="830" t="n">
        <v>3.0948</v>
      </c>
      <c r="G110" s="831" t="n">
        <v>3.4915</v>
      </c>
      <c r="H110" s="829" t="n">
        <v>4.1404</v>
      </c>
      <c r="I110" s="831" t="n">
        <v>5.0422</v>
      </c>
      <c r="J110" s="829" t="n">
        <v>4.1233</v>
      </c>
      <c r="K110" s="831" t="n">
        <v>3.8434</v>
      </c>
      <c r="L110" s="834"/>
      <c r="M110" s="834"/>
      <c r="N110" s="834"/>
      <c r="O110" s="834"/>
      <c r="P110" s="834"/>
      <c r="Q110" s="857"/>
      <c r="R110" s="857"/>
      <c r="S110" s="857"/>
      <c r="T110" s="857"/>
      <c r="U110" s="857"/>
    </row>
    <row r="111" s="816" customFormat="true" ht="11.25" hidden="false" customHeight="true" outlineLevel="0" collapsed="false">
      <c r="A111" s="832"/>
      <c r="B111" s="828" t="s">
        <v>724</v>
      </c>
      <c r="C111" s="829" t="n">
        <v>5.4553</v>
      </c>
      <c r="D111" s="830" t="n">
        <v>4.472</v>
      </c>
      <c r="E111" s="831" t="n">
        <v>4.9744</v>
      </c>
      <c r="F111" s="830" t="n">
        <v>2.9883</v>
      </c>
      <c r="G111" s="831" t="n">
        <v>3.6868</v>
      </c>
      <c r="H111" s="829" t="n">
        <v>3.9097</v>
      </c>
      <c r="I111" s="831" t="n">
        <v>4.9679</v>
      </c>
      <c r="J111" s="829" t="n">
        <v>4.2294</v>
      </c>
      <c r="K111" s="831" t="n">
        <v>3.7562</v>
      </c>
      <c r="L111" s="834"/>
      <c r="M111" s="834"/>
      <c r="N111" s="834"/>
      <c r="O111" s="834"/>
      <c r="P111" s="834"/>
      <c r="Q111" s="857"/>
      <c r="R111" s="857"/>
      <c r="S111" s="857"/>
      <c r="T111" s="857"/>
      <c r="U111" s="857"/>
    </row>
    <row r="112" s="816" customFormat="true" ht="11.25" hidden="false" customHeight="true" outlineLevel="0" collapsed="false">
      <c r="A112" s="832"/>
      <c r="B112" s="828" t="s">
        <v>725</v>
      </c>
      <c r="C112" s="829" t="n">
        <v>5.4441</v>
      </c>
      <c r="D112" s="830" t="n">
        <v>4.0053</v>
      </c>
      <c r="E112" s="831" t="n">
        <v>4.4397</v>
      </c>
      <c r="F112" s="830" t="n">
        <v>2.9384</v>
      </c>
      <c r="G112" s="831" t="n">
        <v>3.445</v>
      </c>
      <c r="H112" s="829" t="n">
        <v>3.9756</v>
      </c>
      <c r="I112" s="831" t="n">
        <v>4.9308</v>
      </c>
      <c r="J112" s="829" t="n">
        <v>4.2294</v>
      </c>
      <c r="K112" s="831" t="n">
        <v>3.7066</v>
      </c>
      <c r="L112" s="834"/>
      <c r="M112" s="834"/>
      <c r="N112" s="834"/>
      <c r="O112" s="834"/>
      <c r="P112" s="834"/>
      <c r="Q112" s="857"/>
      <c r="R112" s="857"/>
      <c r="S112" s="857"/>
      <c r="T112" s="857"/>
      <c r="U112" s="857"/>
    </row>
    <row r="113" s="816" customFormat="true" ht="11.25" hidden="false" customHeight="true" outlineLevel="0" collapsed="false">
      <c r="A113" s="832"/>
      <c r="B113" s="828" t="s">
        <v>726</v>
      </c>
      <c r="C113" s="829" t="n">
        <v>5.457</v>
      </c>
      <c r="D113" s="830" t="n">
        <v>4.3392</v>
      </c>
      <c r="E113" s="831" t="n">
        <v>4.7657</v>
      </c>
      <c r="F113" s="830" t="n">
        <v>3.0378</v>
      </c>
      <c r="G113" s="831" t="n">
        <v>3.6387</v>
      </c>
      <c r="H113" s="829" t="n">
        <v>3.8468</v>
      </c>
      <c r="I113" s="831" t="n">
        <v>4.9038</v>
      </c>
      <c r="J113" s="829" t="n">
        <v>3.9638</v>
      </c>
      <c r="K113" s="831" t="n">
        <v>3.8825</v>
      </c>
      <c r="L113" s="834"/>
      <c r="M113" s="834"/>
      <c r="N113" s="834"/>
      <c r="O113" s="834"/>
      <c r="P113" s="834"/>
      <c r="Q113" s="857"/>
      <c r="R113" s="857"/>
      <c r="S113" s="857"/>
      <c r="T113" s="857"/>
      <c r="U113" s="857"/>
    </row>
    <row r="114" s="816" customFormat="true" ht="11.25" hidden="false" customHeight="true" outlineLevel="0" collapsed="false">
      <c r="A114" s="832"/>
      <c r="B114" s="828" t="s">
        <v>727</v>
      </c>
      <c r="C114" s="829" t="n">
        <v>5.4247</v>
      </c>
      <c r="D114" s="830" t="n">
        <v>4.3885</v>
      </c>
      <c r="E114" s="831" t="n">
        <v>4.7306</v>
      </c>
      <c r="F114" s="830" t="n">
        <v>2.9734</v>
      </c>
      <c r="G114" s="831" t="n">
        <v>3.7529</v>
      </c>
      <c r="H114" s="829" t="n">
        <v>3.8424</v>
      </c>
      <c r="I114" s="831" t="n">
        <v>4.876</v>
      </c>
      <c r="J114" s="829" t="n">
        <v>3.9682</v>
      </c>
      <c r="K114" s="831" t="n">
        <v>3.8603</v>
      </c>
      <c r="L114" s="834"/>
      <c r="M114" s="834"/>
      <c r="N114" s="834"/>
      <c r="O114" s="834"/>
      <c r="P114" s="834"/>
      <c r="Q114" s="857"/>
      <c r="R114" s="857"/>
      <c r="S114" s="857"/>
      <c r="T114" s="857"/>
      <c r="U114" s="857"/>
    </row>
    <row r="115" s="816" customFormat="true" ht="11.25" hidden="false" customHeight="true" outlineLevel="0" collapsed="false">
      <c r="A115" s="832"/>
      <c r="B115" s="828" t="s">
        <v>728</v>
      </c>
      <c r="C115" s="829" t="n">
        <v>5.418</v>
      </c>
      <c r="D115" s="830" t="n">
        <v>4.2797</v>
      </c>
      <c r="E115" s="831" t="n">
        <v>4.6471</v>
      </c>
      <c r="F115" s="830" t="n">
        <v>2.9731</v>
      </c>
      <c r="G115" s="831" t="n">
        <v>3.3981</v>
      </c>
      <c r="H115" s="829" t="n">
        <v>3.7986</v>
      </c>
      <c r="I115" s="831" t="n">
        <v>4.8593</v>
      </c>
      <c r="J115" s="829" t="n">
        <v>4.0649</v>
      </c>
      <c r="K115" s="831" t="n">
        <v>3.7911</v>
      </c>
      <c r="L115" s="834"/>
      <c r="M115" s="834"/>
      <c r="N115" s="834"/>
      <c r="O115" s="834"/>
      <c r="P115" s="834"/>
      <c r="Q115" s="857"/>
      <c r="R115" s="857"/>
      <c r="S115" s="857"/>
      <c r="T115" s="857"/>
      <c r="U115" s="857"/>
    </row>
    <row r="116" s="816" customFormat="true" ht="11.25" hidden="false" customHeight="true" outlineLevel="0" collapsed="false">
      <c r="A116" s="832"/>
      <c r="B116" s="828" t="s">
        <v>729</v>
      </c>
      <c r="C116" s="829" t="n">
        <v>5.4187</v>
      </c>
      <c r="D116" s="830" t="n">
        <v>4.2265</v>
      </c>
      <c r="E116" s="831" t="n">
        <v>4.4173</v>
      </c>
      <c r="F116" s="830" t="n">
        <v>2.9542</v>
      </c>
      <c r="G116" s="831" t="n">
        <v>3.3432</v>
      </c>
      <c r="H116" s="829" t="n">
        <v>3.4049</v>
      </c>
      <c r="I116" s="831" t="n">
        <v>4.8413</v>
      </c>
      <c r="J116" s="829" t="n">
        <v>4.0998</v>
      </c>
      <c r="K116" s="831" t="n">
        <v>3.8123</v>
      </c>
      <c r="L116" s="834"/>
      <c r="M116" s="834"/>
      <c r="N116" s="834"/>
      <c r="O116" s="834"/>
      <c r="P116" s="834"/>
      <c r="Q116" s="857"/>
      <c r="R116" s="857"/>
      <c r="S116" s="857"/>
      <c r="T116" s="857"/>
      <c r="U116" s="857"/>
    </row>
    <row r="117" s="816" customFormat="true" ht="11.25" hidden="false" customHeight="true" outlineLevel="0" collapsed="false">
      <c r="A117" s="832"/>
      <c r="B117" s="828" t="s">
        <v>730</v>
      </c>
      <c r="C117" s="829" t="n">
        <v>5.3902</v>
      </c>
      <c r="D117" s="830" t="n">
        <v>4.1245</v>
      </c>
      <c r="E117" s="831" t="n">
        <v>4.3037</v>
      </c>
      <c r="F117" s="830" t="n">
        <v>3.036</v>
      </c>
      <c r="G117" s="831" t="n">
        <v>3.347</v>
      </c>
      <c r="H117" s="829" t="n">
        <v>3.4905</v>
      </c>
      <c r="I117" s="831" t="n">
        <v>4.8072</v>
      </c>
      <c r="J117" s="829" t="n">
        <v>3.8361</v>
      </c>
      <c r="K117" s="831" t="n">
        <v>3.6065</v>
      </c>
      <c r="L117" s="834"/>
      <c r="M117" s="834"/>
      <c r="N117" s="834"/>
      <c r="O117" s="834"/>
      <c r="P117" s="834"/>
      <c r="Q117" s="857"/>
      <c r="R117" s="857"/>
      <c r="S117" s="857"/>
      <c r="T117" s="857"/>
      <c r="U117" s="857"/>
    </row>
    <row r="118" s="816" customFormat="true" ht="15.75" hidden="false" customHeight="true" outlineLevel="0" collapsed="false">
      <c r="A118" s="832" t="n">
        <v>2017</v>
      </c>
      <c r="B118" s="828" t="s">
        <v>719</v>
      </c>
      <c r="C118" s="829" t="n">
        <v>5.3817</v>
      </c>
      <c r="D118" s="830" t="n">
        <v>4.0543</v>
      </c>
      <c r="E118" s="831" t="n">
        <v>4.0609</v>
      </c>
      <c r="F118" s="830" t="n">
        <v>2.9346</v>
      </c>
      <c r="G118" s="831" t="n">
        <v>3.3617</v>
      </c>
      <c r="H118" s="829" t="n">
        <v>3.8357</v>
      </c>
      <c r="I118" s="831" t="n">
        <v>4.7922</v>
      </c>
      <c r="J118" s="829" t="n">
        <v>4.0165</v>
      </c>
      <c r="K118" s="831" t="n">
        <v>3.3</v>
      </c>
      <c r="L118" s="834"/>
      <c r="M118" s="834"/>
      <c r="N118" s="834"/>
      <c r="O118" s="834"/>
      <c r="P118" s="834"/>
      <c r="Q118" s="857"/>
      <c r="R118" s="857"/>
      <c r="S118" s="857"/>
      <c r="T118" s="857"/>
      <c r="U118" s="857"/>
    </row>
    <row r="119" s="816" customFormat="true" ht="11.25" hidden="false" customHeight="true" outlineLevel="0" collapsed="false">
      <c r="A119" s="832"/>
      <c r="B119" s="828" t="s">
        <v>720</v>
      </c>
      <c r="C119" s="829" t="n">
        <v>5.3402</v>
      </c>
      <c r="D119" s="830" t="n">
        <v>3.4917</v>
      </c>
      <c r="E119" s="831" t="n">
        <v>4.1212</v>
      </c>
      <c r="F119" s="830" t="n">
        <v>2.9335</v>
      </c>
      <c r="G119" s="831" t="n">
        <v>3.3309</v>
      </c>
      <c r="H119" s="829" t="n">
        <v>3.6601</v>
      </c>
      <c r="I119" s="831" t="n">
        <v>4.7466</v>
      </c>
      <c r="J119" s="829" t="n">
        <v>3.9482</v>
      </c>
      <c r="K119" s="831" t="n">
        <v>3.1593</v>
      </c>
      <c r="L119" s="834"/>
      <c r="M119" s="834"/>
      <c r="N119" s="834"/>
      <c r="O119" s="834"/>
      <c r="P119" s="834"/>
      <c r="Q119" s="857"/>
      <c r="R119" s="857"/>
      <c r="S119" s="857"/>
      <c r="T119" s="857"/>
      <c r="U119" s="857"/>
    </row>
    <row r="120" s="816" customFormat="true" ht="11.25" hidden="false" customHeight="true" outlineLevel="0" collapsed="false">
      <c r="A120" s="832"/>
      <c r="B120" s="828" t="s">
        <v>721</v>
      </c>
      <c r="C120" s="829" t="n">
        <v>5.3077</v>
      </c>
      <c r="D120" s="830" t="n">
        <v>4.1721</v>
      </c>
      <c r="E120" s="831" t="n">
        <v>4.3906</v>
      </c>
      <c r="F120" s="830" t="n">
        <v>2.8551</v>
      </c>
      <c r="G120" s="831" t="n">
        <v>3.1863</v>
      </c>
      <c r="H120" s="829" t="n">
        <v>3.4081</v>
      </c>
      <c r="I120" s="831" t="n">
        <v>4.7048</v>
      </c>
      <c r="J120" s="829" t="n">
        <v>3.9217</v>
      </c>
      <c r="K120" s="831" t="n">
        <v>3.5719</v>
      </c>
      <c r="L120" s="834"/>
      <c r="M120" s="834"/>
      <c r="N120" s="834"/>
      <c r="O120" s="834"/>
      <c r="P120" s="834"/>
      <c r="Q120" s="857"/>
      <c r="R120" s="857"/>
      <c r="S120" s="857"/>
      <c r="T120" s="857"/>
      <c r="U120" s="857"/>
    </row>
    <row r="121" s="816" customFormat="true" ht="11.25" hidden="false" customHeight="true" outlineLevel="0" collapsed="false">
      <c r="A121" s="832"/>
      <c r="B121" s="828" t="s">
        <v>722</v>
      </c>
      <c r="C121" s="829" t="n">
        <v>5.2901</v>
      </c>
      <c r="D121" s="830" t="n">
        <v>4.1943</v>
      </c>
      <c r="E121" s="831" t="n">
        <v>4.5123</v>
      </c>
      <c r="F121" s="830" t="n">
        <v>2.8808</v>
      </c>
      <c r="G121" s="831" t="n">
        <v>3.2515</v>
      </c>
      <c r="H121" s="829" t="n">
        <v>3.7295</v>
      </c>
      <c r="I121" s="831" t="n">
        <v>4.6717</v>
      </c>
      <c r="J121" s="829" t="n">
        <v>4.0627</v>
      </c>
      <c r="K121" s="831" t="n">
        <v>3.6001</v>
      </c>
      <c r="L121" s="834"/>
      <c r="M121" s="834"/>
      <c r="N121" s="834"/>
      <c r="O121" s="834"/>
      <c r="P121" s="834"/>
      <c r="Q121" s="857"/>
      <c r="R121" s="857"/>
      <c r="S121" s="857"/>
      <c r="T121" s="857"/>
      <c r="U121" s="857"/>
    </row>
    <row r="122" s="816" customFormat="true" ht="11.25" hidden="false" customHeight="true" outlineLevel="0" collapsed="false">
      <c r="A122" s="832"/>
      <c r="B122" s="828" t="s">
        <v>723</v>
      </c>
      <c r="C122" s="829" t="n">
        <v>5.2674</v>
      </c>
      <c r="D122" s="830" t="n">
        <v>4.0389</v>
      </c>
      <c r="E122" s="831" t="n">
        <v>4.4654</v>
      </c>
      <c r="F122" s="830" t="n">
        <v>2.7627</v>
      </c>
      <c r="G122" s="831" t="n">
        <v>3.1348</v>
      </c>
      <c r="H122" s="829" t="n">
        <v>3.7099</v>
      </c>
      <c r="I122" s="831" t="n">
        <v>4.6569</v>
      </c>
      <c r="J122" s="829" t="n">
        <v>3.9167</v>
      </c>
      <c r="K122" s="831" t="n">
        <v>3.6974</v>
      </c>
      <c r="L122" s="834"/>
      <c r="M122" s="834"/>
      <c r="N122" s="834"/>
      <c r="O122" s="834"/>
      <c r="P122" s="834"/>
      <c r="Q122" s="857"/>
      <c r="R122" s="857"/>
      <c r="S122" s="857"/>
      <c r="T122" s="857"/>
      <c r="U122" s="857"/>
    </row>
    <row r="123" s="816" customFormat="true" ht="11.25" hidden="false" customHeight="true" outlineLevel="0" collapsed="false">
      <c r="A123" s="832"/>
      <c r="B123" s="828" t="s">
        <v>724</v>
      </c>
      <c r="C123" s="829" t="n">
        <v>5.2373</v>
      </c>
      <c r="D123" s="830" t="n">
        <v>4.2302</v>
      </c>
      <c r="E123" s="831" t="n">
        <v>4.6651</v>
      </c>
      <c r="F123" s="830" t="n">
        <v>2.8175</v>
      </c>
      <c r="G123" s="831" t="n">
        <v>3.5595</v>
      </c>
      <c r="H123" s="829" t="n">
        <v>3.3326</v>
      </c>
      <c r="I123" s="831" t="n">
        <v>4.5739</v>
      </c>
      <c r="J123" s="829" t="n">
        <v>4.0489</v>
      </c>
      <c r="K123" s="831" t="n">
        <v>3.5557</v>
      </c>
    </row>
    <row r="124" s="816" customFormat="true" ht="11.25" hidden="false" customHeight="true" outlineLevel="0" collapsed="false">
      <c r="A124" s="832"/>
      <c r="B124" s="828" t="s">
        <v>725</v>
      </c>
      <c r="C124" s="829" t="n">
        <v>5.2155</v>
      </c>
      <c r="D124" s="830" t="n">
        <v>4.2184</v>
      </c>
      <c r="E124" s="831" t="n">
        <v>4.5588</v>
      </c>
      <c r="F124" s="830" t="n">
        <v>2.754</v>
      </c>
      <c r="G124" s="831" t="n">
        <v>3.3244</v>
      </c>
      <c r="H124" s="829" t="n">
        <v>3.4327</v>
      </c>
      <c r="I124" s="831" t="n">
        <v>4.5711</v>
      </c>
      <c r="J124" s="829" t="n">
        <v>4.0277</v>
      </c>
      <c r="K124" s="831" t="n">
        <v>3.6318</v>
      </c>
    </row>
    <row r="125" s="816" customFormat="true" ht="11.25" hidden="false" customHeight="true" outlineLevel="0" collapsed="false">
      <c r="A125" s="832"/>
      <c r="B125" s="828" t="s">
        <v>726</v>
      </c>
      <c r="C125" s="829" t="n">
        <v>5.2356</v>
      </c>
      <c r="D125" s="830" t="n">
        <v>4.4824</v>
      </c>
      <c r="E125" s="831" t="n">
        <v>4.9163</v>
      </c>
      <c r="F125" s="830" t="n">
        <v>2.682</v>
      </c>
      <c r="G125" s="831" t="n">
        <v>3.3952</v>
      </c>
      <c r="H125" s="829" t="n">
        <v>3.3966</v>
      </c>
      <c r="I125" s="831" t="n">
        <v>4.5559</v>
      </c>
      <c r="J125" s="829" t="n">
        <v>3.9145</v>
      </c>
      <c r="K125" s="831" t="n">
        <v>3.8674</v>
      </c>
    </row>
    <row r="126" s="816" customFormat="true" ht="11.25" hidden="false" customHeight="true" outlineLevel="0" collapsed="false">
      <c r="A126" s="832"/>
      <c r="B126" s="828" t="s">
        <v>727</v>
      </c>
      <c r="C126" s="829" t="n">
        <v>5.1803</v>
      </c>
      <c r="D126" s="830" t="n">
        <v>4.303</v>
      </c>
      <c r="E126" s="831" t="n">
        <v>4.7974</v>
      </c>
      <c r="F126" s="830" t="n">
        <v>2.6731</v>
      </c>
      <c r="G126" s="831" t="n">
        <v>3.399</v>
      </c>
      <c r="H126" s="829" t="n">
        <v>3.2241</v>
      </c>
      <c r="I126" s="831" t="n">
        <v>4.4701</v>
      </c>
      <c r="J126" s="829" t="n">
        <v>3.9547</v>
      </c>
      <c r="K126" s="831" t="n">
        <v>3.6399</v>
      </c>
      <c r="L126" s="834"/>
      <c r="M126" s="834"/>
      <c r="N126" s="834"/>
      <c r="O126" s="834"/>
      <c r="P126" s="834"/>
      <c r="Q126" s="857"/>
      <c r="R126" s="857"/>
      <c r="S126" s="857"/>
      <c r="T126" s="857"/>
      <c r="U126" s="857"/>
    </row>
    <row r="127" s="816" customFormat="true" ht="11.25" hidden="false" customHeight="true" outlineLevel="0" collapsed="false">
      <c r="A127" s="832"/>
      <c r="B127" s="828" t="s">
        <v>728</v>
      </c>
      <c r="C127" s="829" t="n">
        <v>5.1582</v>
      </c>
      <c r="D127" s="830" t="n">
        <v>4.3981</v>
      </c>
      <c r="E127" s="831" t="n">
        <v>4.925</v>
      </c>
      <c r="F127" s="830" t="n">
        <v>2.7516</v>
      </c>
      <c r="G127" s="831" t="n">
        <v>3.4602</v>
      </c>
      <c r="H127" s="829" t="n">
        <v>3.4547</v>
      </c>
      <c r="I127" s="831" t="n">
        <v>4.4925</v>
      </c>
      <c r="J127" s="829" t="n">
        <v>3.8112</v>
      </c>
      <c r="K127" s="831" t="n">
        <v>3.4164</v>
      </c>
      <c r="L127" s="834"/>
      <c r="M127" s="834"/>
      <c r="N127" s="834"/>
      <c r="O127" s="834"/>
      <c r="P127" s="834"/>
      <c r="Q127" s="857"/>
      <c r="R127" s="857"/>
      <c r="S127" s="857"/>
      <c r="T127" s="857"/>
      <c r="U127" s="857"/>
    </row>
    <row r="128" s="816" customFormat="true" ht="11.25" hidden="false" customHeight="true" outlineLevel="0" collapsed="false">
      <c r="A128" s="832"/>
      <c r="B128" s="828" t="s">
        <v>729</v>
      </c>
      <c r="C128" s="829" t="n">
        <v>5.1343</v>
      </c>
      <c r="D128" s="830" t="n">
        <v>3.7327</v>
      </c>
      <c r="E128" s="831" t="n">
        <v>4.2327</v>
      </c>
      <c r="F128" s="830" t="n">
        <v>2.6203</v>
      </c>
      <c r="G128" s="831" t="n">
        <v>3.3883</v>
      </c>
      <c r="H128" s="829" t="n">
        <v>3.3208</v>
      </c>
      <c r="I128" s="831" t="n">
        <v>4.4539</v>
      </c>
      <c r="J128" s="829" t="n">
        <v>3.6458</v>
      </c>
      <c r="K128" s="831" t="n">
        <v>3.8417</v>
      </c>
      <c r="L128" s="834"/>
      <c r="M128" s="834"/>
      <c r="N128" s="834"/>
      <c r="O128" s="834"/>
      <c r="P128" s="834"/>
      <c r="Q128" s="857"/>
      <c r="R128" s="857"/>
      <c r="S128" s="857"/>
      <c r="T128" s="857"/>
      <c r="U128" s="857"/>
    </row>
    <row r="129" s="816" customFormat="true" ht="11.25" hidden="false" customHeight="true" outlineLevel="0" collapsed="false">
      <c r="A129" s="832"/>
      <c r="B129" s="828" t="s">
        <v>730</v>
      </c>
      <c r="C129" s="829" t="n">
        <v>5.1224</v>
      </c>
      <c r="D129" s="830" t="n">
        <v>4.1976</v>
      </c>
      <c r="E129" s="831" t="n">
        <v>4.704</v>
      </c>
      <c r="F129" s="830" t="n">
        <v>2.5252</v>
      </c>
      <c r="G129" s="831" t="n">
        <v>3.3919</v>
      </c>
      <c r="H129" s="829" t="n">
        <v>3.4557</v>
      </c>
      <c r="I129" s="831" t="n">
        <v>4.3852</v>
      </c>
      <c r="J129" s="829" t="n">
        <v>3.5539</v>
      </c>
      <c r="K129" s="831" t="n">
        <v>3.5094</v>
      </c>
      <c r="L129" s="834"/>
      <c r="M129" s="834"/>
      <c r="N129" s="834"/>
      <c r="O129" s="834"/>
      <c r="P129" s="834"/>
      <c r="Q129" s="857"/>
      <c r="R129" s="857"/>
      <c r="S129" s="857"/>
      <c r="T129" s="857"/>
      <c r="U129" s="857"/>
    </row>
    <row r="130" s="816" customFormat="true" ht="15.75" hidden="false" customHeight="true" outlineLevel="0" collapsed="false">
      <c r="A130" s="832" t="n">
        <v>2018</v>
      </c>
      <c r="B130" s="828" t="s">
        <v>719</v>
      </c>
      <c r="C130" s="829" t="n">
        <v>5.1012</v>
      </c>
      <c r="D130" s="830" t="n">
        <v>4.0869</v>
      </c>
      <c r="E130" s="831" t="n">
        <v>4.554</v>
      </c>
      <c r="F130" s="830" t="n">
        <v>2.597</v>
      </c>
      <c r="G130" s="831" t="n">
        <v>3.5963</v>
      </c>
      <c r="H130" s="829" t="n">
        <v>3.0251</v>
      </c>
      <c r="I130" s="831" t="n">
        <v>4.3723</v>
      </c>
      <c r="J130" s="829" t="n">
        <v>3.6642</v>
      </c>
      <c r="K130" s="831" t="n">
        <v>3.2012</v>
      </c>
      <c r="L130" s="834"/>
      <c r="M130" s="834"/>
      <c r="N130" s="834"/>
      <c r="O130" s="834"/>
      <c r="P130" s="834"/>
      <c r="Q130" s="857"/>
      <c r="R130" s="857"/>
      <c r="S130" s="857"/>
      <c r="T130" s="857"/>
      <c r="U130" s="857"/>
    </row>
    <row r="131" s="816" customFormat="true" ht="11.25" hidden="false" customHeight="true" outlineLevel="0" collapsed="false">
      <c r="A131" s="832"/>
      <c r="B131" s="828" t="s">
        <v>720</v>
      </c>
      <c r="C131" s="829" t="n">
        <v>5.103</v>
      </c>
      <c r="D131" s="830" t="n">
        <v>4.2004</v>
      </c>
      <c r="E131" s="831" t="n">
        <v>4.7811</v>
      </c>
      <c r="F131" s="830" t="n">
        <v>2.611</v>
      </c>
      <c r="G131" s="831" t="n">
        <v>3.3289</v>
      </c>
      <c r="H131" s="829" t="n">
        <v>3.1258</v>
      </c>
      <c r="I131" s="831" t="n">
        <v>4.336</v>
      </c>
      <c r="J131" s="829" t="n">
        <v>3.665</v>
      </c>
      <c r="K131" s="831" t="n">
        <v>3.2356</v>
      </c>
      <c r="L131" s="834"/>
      <c r="M131" s="834"/>
      <c r="N131" s="834"/>
      <c r="O131" s="834"/>
      <c r="P131" s="834"/>
      <c r="Q131" s="857"/>
      <c r="R131" s="857"/>
      <c r="S131" s="857"/>
      <c r="T131" s="857"/>
      <c r="U131" s="857"/>
    </row>
    <row r="132" s="816" customFormat="true" ht="11.25" hidden="false" customHeight="true" outlineLevel="0" collapsed="false">
      <c r="A132" s="832"/>
      <c r="B132" s="828" t="s">
        <v>721</v>
      </c>
      <c r="C132" s="829" t="n">
        <v>5.0493</v>
      </c>
      <c r="D132" s="830" t="n">
        <v>4.0682</v>
      </c>
      <c r="E132" s="831" t="n">
        <v>4.575</v>
      </c>
      <c r="F132" s="830" t="n">
        <v>2.5166</v>
      </c>
      <c r="G132" s="831" t="n">
        <v>3.3288</v>
      </c>
      <c r="H132" s="829" t="n">
        <v>3.4926</v>
      </c>
      <c r="I132" s="831" t="n">
        <v>4.2707</v>
      </c>
      <c r="J132" s="829" t="n">
        <v>3.625</v>
      </c>
      <c r="K132" s="831" t="n">
        <v>3.3553</v>
      </c>
      <c r="L132" s="834"/>
      <c r="M132" s="834"/>
      <c r="N132" s="834"/>
      <c r="O132" s="834"/>
      <c r="P132" s="834"/>
      <c r="Q132" s="857"/>
      <c r="R132" s="857"/>
      <c r="S132" s="857"/>
      <c r="T132" s="857"/>
      <c r="U132" s="857"/>
    </row>
    <row r="133" s="816" customFormat="true" ht="11.25" hidden="false" customHeight="true" outlineLevel="0" collapsed="false">
      <c r="A133" s="832"/>
      <c r="B133" s="828" t="s">
        <v>722</v>
      </c>
      <c r="C133" s="829" t="n">
        <v>4.9911</v>
      </c>
      <c r="D133" s="830" t="n">
        <v>4.0758</v>
      </c>
      <c r="E133" s="831" t="n">
        <v>4.5865</v>
      </c>
      <c r="F133" s="830" t="n">
        <v>2.4792</v>
      </c>
      <c r="G133" s="831" t="n">
        <v>3.1792</v>
      </c>
      <c r="H133" s="829" t="n">
        <v>3.0857</v>
      </c>
      <c r="I133" s="831" t="n">
        <v>4.2569</v>
      </c>
      <c r="J133" s="829" t="n">
        <v>3.6769</v>
      </c>
      <c r="K133" s="831" t="n">
        <v>3.3146</v>
      </c>
      <c r="L133" s="834"/>
      <c r="M133" s="834"/>
      <c r="N133" s="834"/>
      <c r="O133" s="834"/>
      <c r="P133" s="834"/>
      <c r="Q133" s="857"/>
      <c r="R133" s="857"/>
      <c r="S133" s="857"/>
      <c r="T133" s="857"/>
      <c r="U133" s="857"/>
    </row>
    <row r="134" s="816" customFormat="true" ht="11.25" hidden="false" customHeight="true" outlineLevel="0" collapsed="false">
      <c r="A134" s="832"/>
      <c r="B134" s="828" t="s">
        <v>723</v>
      </c>
      <c r="C134" s="829" t="n">
        <v>4.9753</v>
      </c>
      <c r="D134" s="830" t="n">
        <v>3.8731</v>
      </c>
      <c r="E134" s="831" t="n">
        <v>4.4325</v>
      </c>
      <c r="F134" s="830" t="n">
        <v>2.4548</v>
      </c>
      <c r="G134" s="831" t="n">
        <v>3.1936</v>
      </c>
      <c r="H134" s="829" t="n">
        <v>3.0245</v>
      </c>
      <c r="I134" s="831" t="n">
        <v>4.2162</v>
      </c>
      <c r="J134" s="829" t="n">
        <v>3.5222</v>
      </c>
      <c r="K134" s="831" t="n">
        <v>3.2303</v>
      </c>
      <c r="L134" s="834"/>
      <c r="M134" s="834"/>
      <c r="N134" s="834"/>
      <c r="O134" s="834"/>
      <c r="P134" s="834"/>
      <c r="Q134" s="857"/>
      <c r="R134" s="857"/>
      <c r="S134" s="857"/>
      <c r="T134" s="857"/>
      <c r="U134" s="857"/>
    </row>
    <row r="135" s="816" customFormat="true" ht="11.25" hidden="false" customHeight="true" outlineLevel="0" collapsed="false">
      <c r="A135" s="832"/>
      <c r="B135" s="828" t="s">
        <v>724</v>
      </c>
      <c r="C135" s="829" t="n">
        <v>4.918</v>
      </c>
      <c r="D135" s="830" t="n">
        <v>3.9057</v>
      </c>
      <c r="E135" s="831" t="n">
        <v>4.7305</v>
      </c>
      <c r="F135" s="830" t="n">
        <v>2.3754</v>
      </c>
      <c r="G135" s="831" t="n">
        <v>3.2703</v>
      </c>
      <c r="H135" s="829" t="n">
        <v>3.3469</v>
      </c>
      <c r="I135" s="831" t="n">
        <v>4.1411</v>
      </c>
      <c r="J135" s="829" t="n">
        <v>3.623</v>
      </c>
      <c r="K135" s="831" t="n">
        <v>2.9145</v>
      </c>
    </row>
    <row r="136" s="816" customFormat="true" ht="11.25" hidden="false" customHeight="true" outlineLevel="0" collapsed="false">
      <c r="A136" s="832"/>
      <c r="B136" s="828" t="s">
        <v>725</v>
      </c>
      <c r="C136" s="829" t="n">
        <v>4.9712</v>
      </c>
      <c r="D136" s="830" t="n">
        <v>3.7582</v>
      </c>
      <c r="E136" s="831" t="n">
        <v>4.3666</v>
      </c>
      <c r="F136" s="830" t="n">
        <v>2.4742</v>
      </c>
      <c r="G136" s="831" t="n">
        <v>3.3606</v>
      </c>
      <c r="H136" s="829" t="n">
        <v>3.4853</v>
      </c>
      <c r="I136" s="831" t="n">
        <v>4.1792</v>
      </c>
      <c r="J136" s="829" t="n">
        <v>3.6095</v>
      </c>
      <c r="K136" s="831" t="n">
        <v>3.5201</v>
      </c>
    </row>
    <row r="137" s="816" customFormat="true" ht="11.25" hidden="false" customHeight="true" outlineLevel="0" collapsed="false">
      <c r="A137" s="832"/>
      <c r="B137" s="828" t="s">
        <v>726</v>
      </c>
      <c r="C137" s="829" t="n">
        <v>4.9661</v>
      </c>
      <c r="D137" s="830" t="n">
        <v>3.8401</v>
      </c>
      <c r="E137" s="831" t="n">
        <v>4.6268</v>
      </c>
      <c r="F137" s="830" t="n">
        <v>2.3992</v>
      </c>
      <c r="G137" s="831" t="n">
        <v>3.2172</v>
      </c>
      <c r="H137" s="829" t="n">
        <v>3.3465</v>
      </c>
      <c r="I137" s="831" t="n">
        <v>4.1793</v>
      </c>
      <c r="J137" s="829" t="n">
        <v>3.4405</v>
      </c>
      <c r="K137" s="831" t="n">
        <v>2.7313</v>
      </c>
    </row>
    <row r="138" s="816" customFormat="true" ht="11.25" hidden="false" customHeight="true" outlineLevel="0" collapsed="false">
      <c r="A138" s="832"/>
      <c r="B138" s="828" t="s">
        <v>727</v>
      </c>
      <c r="C138" s="829" t="n">
        <v>4.9121</v>
      </c>
      <c r="D138" s="830" t="n">
        <v>3.6002</v>
      </c>
      <c r="E138" s="831" t="n">
        <v>4.126</v>
      </c>
      <c r="F138" s="830" t="n">
        <v>2.3665</v>
      </c>
      <c r="G138" s="831" t="n">
        <v>3.3006</v>
      </c>
      <c r="H138" s="829" t="n">
        <v>3.1008</v>
      </c>
      <c r="I138" s="831" t="n">
        <v>4.0473</v>
      </c>
      <c r="J138" s="829" t="n">
        <v>3.5175</v>
      </c>
      <c r="K138" s="831" t="n">
        <v>3.6187</v>
      </c>
    </row>
    <row r="139" s="816" customFormat="true" ht="11.25" hidden="false" customHeight="true" outlineLevel="0" collapsed="false">
      <c r="A139" s="832"/>
      <c r="B139" s="828" t="s">
        <v>728</v>
      </c>
      <c r="C139" s="829" t="n">
        <v>4.8861</v>
      </c>
      <c r="D139" s="830" t="n">
        <v>3.4812</v>
      </c>
      <c r="E139" s="831" t="n">
        <v>4.049</v>
      </c>
      <c r="F139" s="830" t="n">
        <v>2.2564</v>
      </c>
      <c r="G139" s="831" t="n">
        <v>3.1273</v>
      </c>
      <c r="H139" s="829" t="n">
        <v>2.8044</v>
      </c>
      <c r="I139" s="831" t="n">
        <v>4.0375</v>
      </c>
      <c r="J139" s="829" t="n">
        <v>3.4885</v>
      </c>
      <c r="K139" s="831" t="n">
        <v>3.2565</v>
      </c>
      <c r="L139" s="834"/>
      <c r="M139" s="834"/>
      <c r="N139" s="834"/>
      <c r="O139" s="834"/>
      <c r="P139" s="834"/>
      <c r="Q139" s="857"/>
      <c r="R139" s="857"/>
      <c r="S139" s="857"/>
      <c r="T139" s="857"/>
      <c r="U139" s="857"/>
    </row>
    <row r="140" s="816" customFormat="true" ht="11.25" hidden="false" customHeight="true" outlineLevel="0" collapsed="false">
      <c r="A140" s="832"/>
      <c r="B140" s="828" t="s">
        <v>729</v>
      </c>
      <c r="C140" s="829" t="n">
        <v>4.829</v>
      </c>
      <c r="D140" s="830" t="n">
        <v>3.4858</v>
      </c>
      <c r="E140" s="831" t="n">
        <v>3.9637</v>
      </c>
      <c r="F140" s="830" t="n">
        <v>2.2928</v>
      </c>
      <c r="G140" s="831" t="n">
        <v>2.9325</v>
      </c>
      <c r="H140" s="829" t="n">
        <v>2.4529</v>
      </c>
      <c r="I140" s="831" t="n">
        <v>3.9719</v>
      </c>
      <c r="J140" s="829" t="n">
        <v>3.5253</v>
      </c>
      <c r="K140" s="831" t="n">
        <v>3.1201</v>
      </c>
      <c r="L140" s="834"/>
      <c r="M140" s="834"/>
      <c r="N140" s="834"/>
      <c r="O140" s="834"/>
      <c r="P140" s="834"/>
      <c r="Q140" s="857"/>
      <c r="R140" s="857"/>
      <c r="S140" s="857"/>
      <c r="T140" s="857"/>
      <c r="U140" s="857"/>
    </row>
    <row r="141" s="816" customFormat="true" ht="11.25" hidden="false" customHeight="true" outlineLevel="0" collapsed="false">
      <c r="A141" s="832"/>
      <c r="B141" s="828" t="s">
        <v>730</v>
      </c>
      <c r="C141" s="829" t="n">
        <v>4.7864</v>
      </c>
      <c r="D141" s="830" t="n">
        <v>2.9197</v>
      </c>
      <c r="E141" s="831" t="n">
        <v>3.6177</v>
      </c>
      <c r="F141" s="830" t="n">
        <v>2.1346</v>
      </c>
      <c r="G141" s="831" t="n">
        <v>3.062</v>
      </c>
      <c r="H141" s="829" t="n">
        <v>2.9935</v>
      </c>
      <c r="I141" s="831" t="n">
        <v>3.8869</v>
      </c>
      <c r="J141" s="829" t="n">
        <v>3.4071</v>
      </c>
      <c r="K141" s="831" t="n">
        <v>3.4046</v>
      </c>
      <c r="L141" s="834"/>
      <c r="M141" s="834"/>
      <c r="N141" s="834"/>
      <c r="O141" s="834"/>
      <c r="P141" s="834"/>
      <c r="Q141" s="857"/>
      <c r="R141" s="857"/>
      <c r="S141" s="857"/>
      <c r="T141" s="857"/>
      <c r="U141" s="857"/>
    </row>
    <row r="142" s="816" customFormat="true" ht="15.75" hidden="false" customHeight="true" outlineLevel="0" collapsed="false">
      <c r="A142" s="832" t="n">
        <v>2019</v>
      </c>
      <c r="B142" s="828" t="s">
        <v>719</v>
      </c>
      <c r="C142" s="829" t="n">
        <v>4.7853</v>
      </c>
      <c r="D142" s="830" t="n">
        <v>2.8337</v>
      </c>
      <c r="E142" s="831" t="n">
        <v>3.3251</v>
      </c>
      <c r="F142" s="830" t="n">
        <v>2.1794</v>
      </c>
      <c r="G142" s="831" t="n">
        <v>2.9593</v>
      </c>
      <c r="H142" s="829" t="n">
        <v>2.4774</v>
      </c>
      <c r="I142" s="831" t="n">
        <v>3.8814</v>
      </c>
      <c r="J142" s="829" t="n">
        <v>3.5827</v>
      </c>
      <c r="K142" s="831" t="n">
        <v>2.9453</v>
      </c>
      <c r="L142" s="834"/>
      <c r="M142" s="834"/>
      <c r="N142" s="834"/>
      <c r="O142" s="834"/>
      <c r="P142" s="834"/>
      <c r="Q142" s="857"/>
      <c r="R142" s="857"/>
      <c r="S142" s="857"/>
      <c r="T142" s="857"/>
      <c r="U142" s="857"/>
    </row>
    <row r="143" s="816" customFormat="true" ht="11.25" hidden="false" customHeight="true" outlineLevel="0" collapsed="false">
      <c r="A143" s="832"/>
      <c r="B143" s="828" t="s">
        <v>720</v>
      </c>
      <c r="C143" s="829" t="n">
        <v>4.7163</v>
      </c>
      <c r="D143" s="830" t="n">
        <v>3.3656</v>
      </c>
      <c r="E143" s="831" t="n">
        <v>3.8181</v>
      </c>
      <c r="F143" s="830" t="n">
        <v>2.22</v>
      </c>
      <c r="G143" s="831" t="n">
        <v>3.4177</v>
      </c>
      <c r="H143" s="829" t="n">
        <v>2.5484</v>
      </c>
      <c r="I143" s="831" t="n">
        <v>3.8097</v>
      </c>
      <c r="J143" s="829" t="n">
        <v>3.3742</v>
      </c>
      <c r="K143" s="831" t="n">
        <v>3.3156</v>
      </c>
      <c r="L143" s="834"/>
      <c r="M143" s="834"/>
      <c r="N143" s="834"/>
      <c r="O143" s="834"/>
      <c r="P143" s="834"/>
      <c r="Q143" s="857"/>
      <c r="R143" s="857"/>
      <c r="S143" s="857"/>
      <c r="T143" s="857"/>
      <c r="U143" s="857"/>
    </row>
    <row r="144" s="816" customFormat="true" ht="11.25" hidden="false" customHeight="true" outlineLevel="0" collapsed="false">
      <c r="A144" s="832"/>
      <c r="B144" s="828" t="s">
        <v>721</v>
      </c>
      <c r="C144" s="829" t="n">
        <v>4.6359</v>
      </c>
      <c r="D144" s="830" t="n">
        <v>2.8637</v>
      </c>
      <c r="E144" s="831" t="n">
        <v>3.3725</v>
      </c>
      <c r="F144" s="830" t="n">
        <v>2.1961</v>
      </c>
      <c r="G144" s="831" t="n">
        <v>2.8939</v>
      </c>
      <c r="H144" s="829" t="n">
        <v>2.2543</v>
      </c>
      <c r="I144" s="831" t="n">
        <v>3.736</v>
      </c>
      <c r="J144" s="829" t="n">
        <v>3.2696</v>
      </c>
      <c r="K144" s="831" t="n">
        <v>2.9816</v>
      </c>
      <c r="L144" s="834"/>
      <c r="M144" s="834"/>
      <c r="N144" s="834"/>
      <c r="O144" s="834"/>
      <c r="P144" s="834"/>
      <c r="Q144" s="857"/>
      <c r="R144" s="857"/>
      <c r="S144" s="857"/>
      <c r="T144" s="857"/>
      <c r="U144" s="857"/>
    </row>
    <row r="145" s="816" customFormat="true" ht="11.25" hidden="false" customHeight="true" outlineLevel="0" collapsed="false">
      <c r="A145" s="832"/>
      <c r="B145" s="828" t="s">
        <v>722</v>
      </c>
      <c r="C145" s="829" t="n">
        <v>4.6017</v>
      </c>
      <c r="D145" s="830" t="n">
        <v>2.9497</v>
      </c>
      <c r="E145" s="831" t="n">
        <v>3.4495</v>
      </c>
      <c r="F145" s="830" t="n">
        <v>2.0665</v>
      </c>
      <c r="G145" s="831" t="n">
        <v>2.7529</v>
      </c>
      <c r="H145" s="829" t="n">
        <v>2.1093</v>
      </c>
      <c r="I145" s="831" t="n">
        <v>3.7232</v>
      </c>
      <c r="J145" s="829" t="n">
        <v>3.2754</v>
      </c>
      <c r="K145" s="831" t="n">
        <v>3.3763</v>
      </c>
      <c r="L145" s="834"/>
      <c r="M145" s="834"/>
      <c r="N145" s="834"/>
      <c r="O145" s="834"/>
      <c r="P145" s="834"/>
      <c r="Q145" s="857"/>
      <c r="R145" s="857"/>
      <c r="S145" s="857"/>
      <c r="T145" s="857"/>
      <c r="U145" s="857"/>
    </row>
    <row r="146" s="816" customFormat="true" ht="11.25" hidden="false" customHeight="true" outlineLevel="0" collapsed="false">
      <c r="A146" s="832"/>
      <c r="B146" s="828" t="s">
        <v>723</v>
      </c>
      <c r="C146" s="829" t="n">
        <v>4.5534</v>
      </c>
      <c r="D146" s="830" t="n">
        <v>3.0067</v>
      </c>
      <c r="E146" s="831" t="n">
        <v>3.5006</v>
      </c>
      <c r="F146" s="830" t="n">
        <v>2.0809</v>
      </c>
      <c r="G146" s="831" t="n">
        <v>2.8045</v>
      </c>
      <c r="H146" s="829" t="n">
        <v>2.2759</v>
      </c>
      <c r="I146" s="831" t="n">
        <v>3.6875</v>
      </c>
      <c r="J146" s="829" t="n">
        <v>3.301</v>
      </c>
      <c r="K146" s="831" t="n">
        <v>3.0146</v>
      </c>
      <c r="L146" s="834"/>
      <c r="M146" s="834"/>
      <c r="N146" s="834"/>
      <c r="O146" s="834"/>
      <c r="P146" s="834"/>
      <c r="Q146" s="857"/>
      <c r="R146" s="857"/>
      <c r="S146" s="857"/>
      <c r="T146" s="857"/>
      <c r="U146" s="857"/>
    </row>
    <row r="147" s="816" customFormat="true" ht="11.25" hidden="false" customHeight="true" outlineLevel="0" collapsed="false">
      <c r="A147" s="832"/>
      <c r="B147" s="828" t="s">
        <v>724</v>
      </c>
      <c r="C147" s="829" t="n">
        <v>4.4512</v>
      </c>
      <c r="D147" s="830" t="n">
        <v>2.9946</v>
      </c>
      <c r="E147" s="831" t="n">
        <v>3.5233</v>
      </c>
      <c r="F147" s="830" t="n">
        <v>2.105</v>
      </c>
      <c r="G147" s="831" t="n">
        <v>2.7297</v>
      </c>
      <c r="H147" s="829" t="n">
        <v>2.6676</v>
      </c>
      <c r="I147" s="831" t="n">
        <v>3.5919</v>
      </c>
      <c r="J147" s="829" t="n">
        <v>3.2269</v>
      </c>
      <c r="K147" s="831" t="n">
        <v>3.1237</v>
      </c>
    </row>
    <row r="148" s="816" customFormat="true" ht="11.25" hidden="false" customHeight="true" outlineLevel="0" collapsed="false">
      <c r="A148" s="832"/>
      <c r="B148" s="828" t="s">
        <v>725</v>
      </c>
      <c r="C148" s="829" t="n">
        <v>4.4056</v>
      </c>
      <c r="D148" s="830" t="n">
        <v>2.765</v>
      </c>
      <c r="E148" s="831" t="n">
        <v>3.3256</v>
      </c>
      <c r="F148" s="830" t="n">
        <v>2.0846</v>
      </c>
      <c r="G148" s="831" t="n">
        <v>2.7748</v>
      </c>
      <c r="H148" s="829" t="n">
        <v>2.6099</v>
      </c>
      <c r="I148" s="831" t="n">
        <v>3.5928</v>
      </c>
      <c r="J148" s="829" t="n">
        <v>3.3544</v>
      </c>
      <c r="K148" s="831" t="n">
        <v>3.2591</v>
      </c>
    </row>
    <row r="149" s="816" customFormat="true" ht="11.25" hidden="false" customHeight="true" outlineLevel="0" collapsed="false">
      <c r="A149" s="832"/>
      <c r="B149" s="828" t="s">
        <v>726</v>
      </c>
      <c r="C149" s="829" t="n">
        <v>4.3767</v>
      </c>
      <c r="D149" s="830" t="n">
        <v>3.0562</v>
      </c>
      <c r="E149" s="831" t="n">
        <v>3.6278</v>
      </c>
      <c r="F149" s="830" t="n">
        <v>2.1259</v>
      </c>
      <c r="G149" s="831" t="n">
        <v>2.8575</v>
      </c>
      <c r="H149" s="829" t="n">
        <v>2.0721</v>
      </c>
      <c r="I149" s="831" t="n">
        <v>3.5681</v>
      </c>
      <c r="J149" s="829" t="n">
        <v>3.3</v>
      </c>
      <c r="K149" s="831" t="n">
        <v>3.0566</v>
      </c>
    </row>
    <row r="150" s="816" customFormat="true" ht="11.25" hidden="false" customHeight="true" outlineLevel="0" collapsed="false">
      <c r="A150" s="832"/>
      <c r="B150" s="828" t="s">
        <v>727</v>
      </c>
      <c r="C150" s="829" t="n">
        <v>4.3197</v>
      </c>
      <c r="D150" s="830" t="n">
        <v>2.7981</v>
      </c>
      <c r="E150" s="831" t="n">
        <v>3.3005</v>
      </c>
      <c r="F150" s="830" t="n">
        <v>2.1286</v>
      </c>
      <c r="G150" s="831" t="n">
        <v>2.8396</v>
      </c>
      <c r="H150" s="829" t="n">
        <v>2.5872</v>
      </c>
      <c r="I150" s="831" t="n">
        <v>3.5169</v>
      </c>
      <c r="J150" s="829" t="n">
        <v>3.3723</v>
      </c>
      <c r="K150" s="831" t="n">
        <v>3.3696</v>
      </c>
    </row>
    <row r="151" s="816" customFormat="true" ht="6" hidden="false" customHeight="true" outlineLevel="0" collapsed="false">
      <c r="A151" s="835"/>
      <c r="B151" s="836"/>
      <c r="C151" s="837"/>
      <c r="D151" s="838"/>
      <c r="E151" s="839"/>
      <c r="F151" s="838"/>
      <c r="G151" s="839"/>
      <c r="H151" s="837"/>
      <c r="I151" s="839"/>
      <c r="J151" s="837"/>
      <c r="K151" s="839"/>
    </row>
    <row r="152" s="816" customFormat="true" ht="11.25" hidden="false" customHeight="true" outlineLevel="0" collapsed="false">
      <c r="A152" s="861" t="s">
        <v>731</v>
      </c>
      <c r="B152" s="816" t="s">
        <v>732</v>
      </c>
      <c r="C152" s="817"/>
      <c r="D152" s="817"/>
      <c r="E152" s="817"/>
      <c r="F152" s="817"/>
      <c r="G152" s="817"/>
      <c r="H152" s="817"/>
      <c r="I152" s="817"/>
      <c r="J152" s="817"/>
      <c r="K152" s="817"/>
    </row>
    <row r="153" s="816" customFormat="true" ht="11.25" hidden="false" customHeight="true" outlineLevel="0" collapsed="false">
      <c r="A153" s="841" t="s">
        <v>733</v>
      </c>
      <c r="B153" s="816" t="s">
        <v>734</v>
      </c>
      <c r="C153" s="817"/>
      <c r="D153" s="817"/>
      <c r="E153" s="817"/>
      <c r="F153" s="817"/>
      <c r="G153" s="817"/>
      <c r="H153" s="817"/>
      <c r="I153" s="817"/>
      <c r="J153" s="817"/>
      <c r="K153" s="817"/>
    </row>
    <row r="154" s="816" customFormat="true" ht="11.25" hidden="false" customHeight="true" outlineLevel="0" collapsed="false">
      <c r="A154" s="814" t="s">
        <v>46</v>
      </c>
      <c r="B154" s="816" t="s">
        <v>735</v>
      </c>
      <c r="C154" s="817"/>
      <c r="D154" s="817"/>
      <c r="E154" s="817"/>
      <c r="F154" s="817"/>
      <c r="G154" s="817"/>
      <c r="H154" s="817"/>
      <c r="I154" s="817"/>
      <c r="J154" s="817"/>
      <c r="K154" s="817"/>
    </row>
    <row r="155" s="816" customFormat="true" ht="11.25" hidden="false" customHeight="true" outlineLevel="0" collapsed="false">
      <c r="A155" s="814" t="s">
        <v>48</v>
      </c>
      <c r="B155" s="816" t="s">
        <v>736</v>
      </c>
      <c r="C155" s="817"/>
      <c r="D155" s="817"/>
      <c r="E155" s="817"/>
      <c r="F155" s="817"/>
      <c r="G155" s="817"/>
      <c r="H155" s="817"/>
      <c r="I155" s="817"/>
      <c r="J155" s="817"/>
      <c r="K155" s="817"/>
    </row>
    <row r="156" s="109" customFormat="true" ht="12" hidden="false" customHeight="false" outlineLevel="0" collapsed="false">
      <c r="A156" s="814" t="s">
        <v>67</v>
      </c>
      <c r="B156" s="816" t="s">
        <v>737</v>
      </c>
      <c r="C156" s="817"/>
      <c r="D156" s="817"/>
      <c r="E156" s="817"/>
      <c r="F156" s="817"/>
      <c r="G156" s="817"/>
      <c r="H156" s="817"/>
      <c r="I156" s="817"/>
      <c r="J156" s="817"/>
      <c r="K156" s="817"/>
    </row>
    <row r="157" s="816" customFormat="true" ht="12" hidden="false" customHeight="false" outlineLevel="0" collapsed="false">
      <c r="A157" s="814" t="s">
        <v>19</v>
      </c>
      <c r="B157" s="816" t="s">
        <v>752</v>
      </c>
      <c r="C157" s="817"/>
      <c r="D157" s="817"/>
      <c r="E157" s="817"/>
      <c r="F157" s="817"/>
      <c r="G157" s="817"/>
      <c r="H157" s="817"/>
      <c r="I157" s="817"/>
      <c r="J157" s="817"/>
      <c r="K157" s="817"/>
    </row>
    <row r="158" s="816" customFormat="true" ht="12" hidden="false" customHeight="false" outlineLevel="0" collapsed="false">
      <c r="B158" s="816" t="s">
        <v>753</v>
      </c>
      <c r="C158" s="817"/>
      <c r="D158" s="817"/>
      <c r="E158" s="817"/>
      <c r="F158" s="817"/>
      <c r="G158" s="817"/>
      <c r="H158" s="817"/>
      <c r="I158" s="817"/>
      <c r="J158" s="817"/>
      <c r="K158" s="817"/>
    </row>
    <row r="159" s="816" customFormat="true" ht="12" hidden="false" customHeight="false" outlineLevel="0" collapsed="false">
      <c r="B159" s="816" t="s">
        <v>754</v>
      </c>
      <c r="C159" s="817"/>
      <c r="D159" s="817"/>
      <c r="E159" s="817"/>
      <c r="F159" s="817"/>
      <c r="G159" s="817"/>
      <c r="H159" s="817"/>
      <c r="I159" s="817"/>
      <c r="J159" s="817"/>
      <c r="K159" s="817"/>
    </row>
    <row r="160" s="816" customFormat="true" ht="12.75" hidden="false" customHeight="false" outlineLevel="0" collapsed="false">
      <c r="A160" s="106" t="s">
        <v>168</v>
      </c>
      <c r="B160" s="107"/>
      <c r="C160" s="107"/>
      <c r="D160" s="107"/>
      <c r="E160" s="107"/>
      <c r="F160" s="107"/>
      <c r="G160" s="107"/>
      <c r="H160" s="108"/>
      <c r="I160" s="109"/>
      <c r="J160" s="109"/>
      <c r="K160" s="109"/>
    </row>
    <row r="161" s="816" customFormat="true" ht="12" hidden="false" customHeight="false" outlineLevel="0" collapsed="false">
      <c r="C161" s="817"/>
      <c r="D161" s="817"/>
      <c r="E161" s="817"/>
      <c r="F161" s="817"/>
      <c r="G161" s="817"/>
      <c r="H161" s="817"/>
      <c r="I161" s="817"/>
      <c r="J161" s="817"/>
      <c r="K161" s="817"/>
    </row>
    <row r="162" s="816" customFormat="true" ht="12" hidden="false" customHeight="false" outlineLevel="0" collapsed="false">
      <c r="C162" s="817"/>
      <c r="D162" s="817"/>
      <c r="E162" s="817"/>
      <c r="F162" s="817"/>
      <c r="G162" s="817"/>
      <c r="H162" s="817"/>
      <c r="I162" s="817"/>
      <c r="J162" s="817"/>
      <c r="K162" s="817"/>
    </row>
    <row r="163" s="816" customFormat="true" ht="12" hidden="false" customHeight="false" outlineLevel="0" collapsed="false">
      <c r="C163" s="817"/>
      <c r="D163" s="817"/>
      <c r="E163" s="817"/>
      <c r="F163" s="817"/>
      <c r="G163" s="817"/>
      <c r="H163" s="817"/>
      <c r="I163" s="817"/>
      <c r="J163" s="817"/>
      <c r="K163" s="817"/>
    </row>
    <row r="164" s="816" customFormat="true" ht="12" hidden="false" customHeight="false" outlineLevel="0" collapsed="false">
      <c r="C164" s="817"/>
      <c r="D164" s="817"/>
      <c r="E164" s="817"/>
      <c r="F164" s="817"/>
      <c r="G164" s="817"/>
      <c r="H164" s="817"/>
      <c r="I164" s="817"/>
      <c r="J164" s="817"/>
      <c r="K164" s="817"/>
    </row>
    <row r="165" s="816" customFormat="true" ht="12" hidden="false" customHeight="false" outlineLevel="0" collapsed="false">
      <c r="C165" s="817"/>
      <c r="D165" s="817"/>
      <c r="E165" s="817"/>
      <c r="F165" s="817"/>
      <c r="G165" s="817"/>
      <c r="H165" s="817"/>
      <c r="I165" s="817"/>
      <c r="J165" s="817"/>
      <c r="K165" s="817"/>
    </row>
    <row r="166" s="816" customFormat="true" ht="12" hidden="false" customHeight="false" outlineLevel="0" collapsed="false">
      <c r="C166" s="817"/>
      <c r="D166" s="817"/>
      <c r="E166" s="817"/>
      <c r="F166" s="817"/>
      <c r="G166" s="817"/>
      <c r="H166" s="817"/>
      <c r="I166" s="817"/>
      <c r="J166" s="817"/>
      <c r="K166" s="817"/>
    </row>
    <row r="167" s="816" customFormat="true" ht="12" hidden="false" customHeight="false" outlineLevel="0" collapsed="false">
      <c r="C167" s="817"/>
      <c r="D167" s="817"/>
      <c r="E167" s="817"/>
      <c r="F167" s="817"/>
      <c r="G167" s="817"/>
      <c r="H167" s="817"/>
      <c r="I167" s="817"/>
      <c r="J167" s="817"/>
      <c r="K167" s="817"/>
    </row>
    <row r="168" s="816" customFormat="true" ht="12" hidden="false" customHeight="false" outlineLevel="0" collapsed="false">
      <c r="C168" s="817"/>
      <c r="D168" s="817"/>
      <c r="E168" s="817"/>
      <c r="F168" s="817"/>
      <c r="G168" s="817"/>
      <c r="H168" s="817"/>
      <c r="I168" s="817"/>
      <c r="J168" s="817"/>
      <c r="K168" s="817"/>
    </row>
    <row r="169" s="816" customFormat="true" ht="12" hidden="false" customHeight="false" outlineLevel="0" collapsed="false">
      <c r="C169" s="817"/>
      <c r="D169" s="817"/>
      <c r="E169" s="817"/>
      <c r="F169" s="817"/>
      <c r="G169" s="817"/>
      <c r="H169" s="817"/>
      <c r="I169" s="817"/>
      <c r="J169" s="817"/>
      <c r="K169" s="817"/>
    </row>
    <row r="170" s="816" customFormat="true" ht="12" hidden="false" customHeight="false" outlineLevel="0" collapsed="false">
      <c r="C170" s="817"/>
      <c r="D170" s="817"/>
      <c r="E170" s="817"/>
      <c r="F170" s="817"/>
      <c r="G170" s="817"/>
      <c r="H170" s="817"/>
      <c r="I170" s="817"/>
      <c r="J170" s="817"/>
      <c r="K170" s="817"/>
    </row>
    <row r="171" s="816" customFormat="true" ht="12" hidden="false" customHeight="false" outlineLevel="0" collapsed="false">
      <c r="C171" s="817"/>
      <c r="D171" s="817"/>
      <c r="E171" s="817"/>
      <c r="F171" s="817"/>
      <c r="G171" s="817"/>
      <c r="H171" s="817"/>
      <c r="I171" s="817"/>
      <c r="J171" s="817"/>
      <c r="K171" s="817"/>
    </row>
    <row r="172" s="816" customFormat="true" ht="12" hidden="false" customHeight="false" outlineLevel="0" collapsed="false">
      <c r="C172" s="817"/>
      <c r="D172" s="817"/>
      <c r="E172" s="817"/>
      <c r="F172" s="817"/>
      <c r="G172" s="817"/>
      <c r="H172" s="817"/>
      <c r="I172" s="817"/>
      <c r="J172" s="817"/>
      <c r="K172" s="817"/>
    </row>
    <row r="173" s="816" customFormat="true" ht="12" hidden="false" customHeight="false" outlineLevel="0" collapsed="false">
      <c r="C173" s="817"/>
      <c r="D173" s="817"/>
      <c r="E173" s="817"/>
      <c r="F173" s="817"/>
      <c r="G173" s="817"/>
      <c r="H173" s="817"/>
      <c r="I173" s="817"/>
      <c r="J173" s="817"/>
      <c r="K173" s="817"/>
    </row>
    <row r="174" s="816" customFormat="true" ht="12" hidden="false" customHeight="false" outlineLevel="0" collapsed="false">
      <c r="C174" s="817"/>
      <c r="D174" s="817"/>
      <c r="E174" s="817"/>
      <c r="F174" s="817"/>
      <c r="G174" s="817"/>
      <c r="H174" s="817"/>
      <c r="I174" s="817"/>
      <c r="J174" s="817"/>
      <c r="K174" s="817"/>
    </row>
    <row r="175" s="816" customFormat="true" ht="12" hidden="false" customHeight="false" outlineLevel="0" collapsed="false">
      <c r="C175" s="817"/>
      <c r="D175" s="817"/>
      <c r="E175" s="817"/>
      <c r="F175" s="817"/>
      <c r="G175" s="817"/>
      <c r="H175" s="817"/>
      <c r="I175" s="817"/>
      <c r="J175" s="817"/>
      <c r="K175" s="817"/>
    </row>
    <row r="176" s="816" customFormat="true" ht="12" hidden="false" customHeight="false" outlineLevel="0" collapsed="false">
      <c r="C176" s="817"/>
      <c r="D176" s="817"/>
      <c r="E176" s="817"/>
      <c r="F176" s="817"/>
      <c r="G176" s="817"/>
      <c r="H176" s="817"/>
      <c r="I176" s="817"/>
      <c r="J176" s="817"/>
      <c r="K176" s="817"/>
    </row>
    <row r="177" s="816" customFormat="true" ht="12" hidden="false" customHeight="false" outlineLevel="0" collapsed="false">
      <c r="C177" s="817"/>
      <c r="D177" s="817"/>
      <c r="E177" s="817"/>
      <c r="F177" s="817"/>
      <c r="G177" s="817"/>
      <c r="H177" s="817"/>
      <c r="I177" s="817"/>
      <c r="J177" s="817"/>
      <c r="K177" s="817"/>
    </row>
    <row r="178" s="816" customFormat="true" ht="12" hidden="false" customHeight="false" outlineLevel="0" collapsed="false">
      <c r="C178" s="817"/>
      <c r="D178" s="817"/>
      <c r="E178" s="817"/>
      <c r="F178" s="817"/>
      <c r="G178" s="817"/>
      <c r="H178" s="817"/>
      <c r="I178" s="817"/>
      <c r="J178" s="817"/>
      <c r="K178" s="817"/>
    </row>
    <row r="179" s="816" customFormat="true" ht="12" hidden="false" customHeight="false" outlineLevel="0" collapsed="false">
      <c r="C179" s="817"/>
      <c r="D179" s="817"/>
      <c r="E179" s="817"/>
      <c r="F179" s="817"/>
      <c r="G179" s="817"/>
      <c r="H179" s="817"/>
      <c r="I179" s="817"/>
      <c r="J179" s="817"/>
      <c r="K179" s="817"/>
    </row>
    <row r="180" s="816" customFormat="true" ht="12" hidden="false" customHeight="false" outlineLevel="0" collapsed="false">
      <c r="C180" s="817"/>
      <c r="D180" s="817"/>
      <c r="E180" s="817"/>
      <c r="F180" s="817"/>
      <c r="G180" s="817"/>
      <c r="H180" s="817"/>
      <c r="I180" s="817"/>
      <c r="J180" s="817"/>
      <c r="K180" s="817"/>
    </row>
    <row r="181" s="816" customFormat="true" ht="12" hidden="false" customHeight="false" outlineLevel="0" collapsed="false">
      <c r="C181" s="817"/>
      <c r="D181" s="817"/>
      <c r="E181" s="817"/>
      <c r="F181" s="817"/>
      <c r="G181" s="817"/>
      <c r="H181" s="817"/>
      <c r="I181" s="817"/>
      <c r="J181" s="817"/>
      <c r="K181" s="817"/>
    </row>
    <row r="182" customFormat="false" ht="12.75" hidden="false" customHeight="false" outlineLevel="0" collapsed="false">
      <c r="A182" s="816"/>
      <c r="B182" s="816"/>
      <c r="C182" s="817"/>
      <c r="D182" s="817"/>
      <c r="E182" s="817"/>
      <c r="F182" s="817"/>
      <c r="G182" s="817"/>
      <c r="H182" s="817"/>
      <c r="I182" s="817"/>
      <c r="J182" s="817"/>
      <c r="K182" s="817"/>
    </row>
    <row r="183" customFormat="false" ht="12.75" hidden="false" customHeight="false" outlineLevel="0" collapsed="false">
      <c r="A183" s="816"/>
      <c r="B183" s="816"/>
      <c r="C183" s="817"/>
      <c r="D183" s="817"/>
      <c r="E183" s="817"/>
      <c r="F183" s="817"/>
      <c r="G183" s="817"/>
      <c r="H183" s="817"/>
      <c r="I183" s="817"/>
      <c r="J183" s="817"/>
      <c r="K183" s="817"/>
    </row>
    <row r="184" customFormat="false" ht="12.75" hidden="false" customHeight="false" outlineLevel="0" collapsed="false">
      <c r="A184" s="816"/>
      <c r="B184" s="816"/>
      <c r="C184" s="817"/>
      <c r="D184" s="817"/>
      <c r="E184" s="817"/>
      <c r="F184" s="817"/>
      <c r="G184" s="817"/>
      <c r="H184" s="817"/>
      <c r="I184" s="817"/>
      <c r="J184" s="817"/>
      <c r="K184" s="817"/>
    </row>
    <row r="185" customFormat="false" ht="12.75" hidden="false" customHeight="false" outlineLevel="0" collapsed="false">
      <c r="A185" s="816"/>
      <c r="B185" s="816"/>
      <c r="C185" s="817"/>
      <c r="D185" s="817"/>
      <c r="E185" s="817"/>
      <c r="F185" s="817"/>
      <c r="G185" s="817"/>
      <c r="H185" s="817"/>
      <c r="I185" s="817"/>
      <c r="J185" s="817"/>
      <c r="K185" s="817"/>
    </row>
  </sheetData>
  <mergeCells count="7">
    <mergeCell ref="A6:B9"/>
    <mergeCell ref="C6:H6"/>
    <mergeCell ref="I6:K6"/>
    <mergeCell ref="C7:C9"/>
    <mergeCell ref="D7:E7"/>
    <mergeCell ref="F7:G7"/>
    <mergeCell ref="I7:I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690" width="6.99"/>
    <col collapsed="false" customWidth="true" hidden="false" outlineLevel="0" max="3" min="2" style="690" width="8.41"/>
    <col collapsed="false" customWidth="true" hidden="false" outlineLevel="0" max="5" min="4" style="690" width="8.28"/>
    <col collapsed="false" customWidth="true" hidden="false" outlineLevel="0" max="8" min="6" style="862" width="8.41"/>
    <col collapsed="false" customWidth="true" hidden="false" outlineLevel="0" max="9" min="9" style="690" width="8.41"/>
    <col collapsed="false" customWidth="true" hidden="false" outlineLevel="0" max="10" min="10" style="862" width="8.7"/>
    <col collapsed="false" customWidth="true" hidden="false" outlineLevel="0" max="11" min="11" style="862" width="8.85"/>
    <col collapsed="false" customWidth="false" hidden="false" outlineLevel="0" max="257" min="12" style="690" width="11.99"/>
  </cols>
  <sheetData>
    <row r="1" customFormat="false" ht="12" hidden="false" customHeight="false" outlineLevel="0" collapsed="false">
      <c r="K1" s="71" t="s">
        <v>153</v>
      </c>
    </row>
    <row r="2" customFormat="false" ht="12" hidden="false" customHeight="false" outlineLevel="0" collapsed="false">
      <c r="K2" s="863" t="s">
        <v>668</v>
      </c>
    </row>
    <row r="3" customFormat="false" ht="13.5" hidden="false" customHeight="true" outlineLevel="0" collapsed="false"/>
    <row r="4" customFormat="false" ht="12" hidden="false" customHeight="false" outlineLevel="0" collapsed="false">
      <c r="A4" s="782" t="s">
        <v>755</v>
      </c>
    </row>
    <row r="5" customFormat="false" ht="7.5" hidden="false" customHeight="true" outlineLevel="0" collapsed="false"/>
    <row r="6" customFormat="false" ht="47.25" hidden="false" customHeight="true" outlineLevel="0" collapsed="false">
      <c r="A6" s="788" t="s">
        <v>159</v>
      </c>
      <c r="B6" s="788" t="s">
        <v>756</v>
      </c>
      <c r="C6" s="788"/>
      <c r="D6" s="788" t="s">
        <v>757</v>
      </c>
      <c r="E6" s="788"/>
      <c r="F6" s="864" t="s">
        <v>758</v>
      </c>
      <c r="G6" s="864"/>
      <c r="H6" s="864"/>
      <c r="I6" s="865" t="s">
        <v>759</v>
      </c>
      <c r="J6" s="865"/>
      <c r="K6" s="865"/>
    </row>
    <row r="7" s="872" customFormat="true" ht="40.5" hidden="false" customHeight="true" outlineLevel="0" collapsed="false">
      <c r="A7" s="788"/>
      <c r="B7" s="866" t="s">
        <v>760</v>
      </c>
      <c r="C7" s="867" t="s">
        <v>761</v>
      </c>
      <c r="D7" s="866" t="s">
        <v>760</v>
      </c>
      <c r="E7" s="867" t="s">
        <v>761</v>
      </c>
      <c r="F7" s="866" t="s">
        <v>760</v>
      </c>
      <c r="G7" s="866" t="s">
        <v>761</v>
      </c>
      <c r="H7" s="868" t="s">
        <v>762</v>
      </c>
      <c r="I7" s="869" t="s">
        <v>763</v>
      </c>
      <c r="J7" s="870" t="s">
        <v>764</v>
      </c>
      <c r="K7" s="871" t="s">
        <v>765</v>
      </c>
    </row>
    <row r="8" customFormat="false" ht="18" hidden="false" customHeight="true" outlineLevel="0" collapsed="false">
      <c r="A8" s="791" t="s">
        <v>235</v>
      </c>
      <c r="B8" s="873" t="n">
        <v>407</v>
      </c>
      <c r="C8" s="874" t="n">
        <v>86767</v>
      </c>
      <c r="D8" s="875" t="n">
        <v>297</v>
      </c>
      <c r="E8" s="876" t="n">
        <v>55430</v>
      </c>
      <c r="F8" s="877" t="n">
        <v>66</v>
      </c>
      <c r="G8" s="878" t="n">
        <v>13281</v>
      </c>
      <c r="H8" s="879" t="n">
        <v>1004</v>
      </c>
      <c r="I8" s="880" t="n">
        <v>770</v>
      </c>
      <c r="J8" s="881" t="n">
        <v>155478</v>
      </c>
      <c r="K8" s="882" t="n">
        <v>1004</v>
      </c>
    </row>
    <row r="9" customFormat="false" ht="12" hidden="false" customHeight="true" outlineLevel="0" collapsed="false">
      <c r="A9" s="791" t="s">
        <v>766</v>
      </c>
      <c r="B9" s="873" t="n">
        <v>418</v>
      </c>
      <c r="C9" s="874" t="n">
        <v>90709</v>
      </c>
      <c r="D9" s="875" t="n">
        <v>304</v>
      </c>
      <c r="E9" s="876" t="n">
        <v>56816</v>
      </c>
      <c r="F9" s="877" t="n">
        <v>87</v>
      </c>
      <c r="G9" s="878" t="n">
        <v>15975</v>
      </c>
      <c r="H9" s="879" t="n">
        <v>1039</v>
      </c>
      <c r="I9" s="880" t="n">
        <f aca="false">B9+D9+F9</f>
        <v>809</v>
      </c>
      <c r="J9" s="881" t="n">
        <f aca="false">C9+E9+G9</f>
        <v>163500</v>
      </c>
      <c r="K9" s="882" t="n">
        <f aca="false">H9</f>
        <v>1039</v>
      </c>
    </row>
    <row r="10" customFormat="false" ht="12" hidden="false" customHeight="true" outlineLevel="0" collapsed="false">
      <c r="A10" s="791" t="s">
        <v>767</v>
      </c>
      <c r="B10" s="873" t="n">
        <v>426</v>
      </c>
      <c r="C10" s="874" t="n">
        <v>94790</v>
      </c>
      <c r="D10" s="875" t="n">
        <v>308</v>
      </c>
      <c r="E10" s="876" t="n">
        <v>58601</v>
      </c>
      <c r="F10" s="877" t="n">
        <v>127</v>
      </c>
      <c r="G10" s="878" t="n">
        <v>23104</v>
      </c>
      <c r="H10" s="879" t="n">
        <v>1070</v>
      </c>
      <c r="I10" s="880" t="n">
        <f aca="false">B10+D10+F10</f>
        <v>861</v>
      </c>
      <c r="J10" s="881" t="n">
        <f aca="false">C10+E10+G10</f>
        <v>176495</v>
      </c>
      <c r="K10" s="882" t="n">
        <f aca="false">H10</f>
        <v>1070</v>
      </c>
    </row>
    <row r="11" customFormat="false" ht="12" hidden="false" customHeight="true" outlineLevel="0" collapsed="false">
      <c r="A11" s="791" t="s">
        <v>768</v>
      </c>
      <c r="B11" s="873" t="n">
        <v>432</v>
      </c>
      <c r="C11" s="874" t="n">
        <v>97677</v>
      </c>
      <c r="D11" s="875" t="n">
        <v>311</v>
      </c>
      <c r="E11" s="876" t="n">
        <v>60915</v>
      </c>
      <c r="F11" s="877" t="n">
        <v>136</v>
      </c>
      <c r="G11" s="878" t="n">
        <v>25256</v>
      </c>
      <c r="H11" s="879" t="n">
        <v>1085</v>
      </c>
      <c r="I11" s="880" t="n">
        <f aca="false">B11+D11+F11</f>
        <v>879</v>
      </c>
      <c r="J11" s="881" t="n">
        <f aca="false">C11+E11+G11</f>
        <v>183848</v>
      </c>
      <c r="K11" s="882" t="n">
        <f aca="false">H11</f>
        <v>1085</v>
      </c>
    </row>
    <row r="12" customFormat="false" ht="12" hidden="false" customHeight="true" outlineLevel="0" collapsed="false">
      <c r="A12" s="791" t="s">
        <v>769</v>
      </c>
      <c r="B12" s="873" t="n">
        <v>436</v>
      </c>
      <c r="C12" s="874" t="n">
        <v>99717</v>
      </c>
      <c r="D12" s="875" t="n">
        <v>314</v>
      </c>
      <c r="E12" s="876" t="n">
        <v>62351</v>
      </c>
      <c r="F12" s="877" t="n">
        <v>138</v>
      </c>
      <c r="G12" s="878" t="n">
        <v>25650</v>
      </c>
      <c r="H12" s="879" t="n">
        <v>1103</v>
      </c>
      <c r="I12" s="880" t="n">
        <f aca="false">B12+D12+F12</f>
        <v>888</v>
      </c>
      <c r="J12" s="881" t="n">
        <f aca="false">C12+E12+G12</f>
        <v>187718</v>
      </c>
      <c r="K12" s="882" t="n">
        <f aca="false">H12</f>
        <v>1103</v>
      </c>
    </row>
    <row r="13" customFormat="false" ht="12" hidden="false" customHeight="true" outlineLevel="0" collapsed="false">
      <c r="A13" s="791" t="s">
        <v>770</v>
      </c>
      <c r="B13" s="873" t="n">
        <v>439</v>
      </c>
      <c r="C13" s="874" t="n">
        <v>104289</v>
      </c>
      <c r="D13" s="875" t="n">
        <v>317</v>
      </c>
      <c r="E13" s="876" t="n">
        <v>66050</v>
      </c>
      <c r="F13" s="877" t="n">
        <v>168</v>
      </c>
      <c r="G13" s="878" t="n">
        <v>30105</v>
      </c>
      <c r="H13" s="879" t="n">
        <v>1138</v>
      </c>
      <c r="I13" s="880" t="n">
        <f aca="false">B13+D13+F13</f>
        <v>924</v>
      </c>
      <c r="J13" s="881" t="n">
        <f aca="false">C13+E13+G13</f>
        <v>200444</v>
      </c>
      <c r="K13" s="882" t="n">
        <f aca="false">H13</f>
        <v>1138</v>
      </c>
    </row>
    <row r="14" customFormat="false" ht="12" hidden="false" customHeight="true" outlineLevel="0" collapsed="false">
      <c r="A14" s="791" t="s">
        <v>771</v>
      </c>
      <c r="B14" s="873" t="n">
        <v>440</v>
      </c>
      <c r="C14" s="874" t="n">
        <v>109601</v>
      </c>
      <c r="D14" s="875" t="n">
        <v>322</v>
      </c>
      <c r="E14" s="876" t="n">
        <v>68266</v>
      </c>
      <c r="F14" s="877" t="n">
        <v>177</v>
      </c>
      <c r="G14" s="878" t="n">
        <v>32797</v>
      </c>
      <c r="H14" s="879" t="n">
        <v>1463</v>
      </c>
      <c r="I14" s="880" t="n">
        <f aca="false">B14+D14+F14</f>
        <v>939</v>
      </c>
      <c r="J14" s="881" t="n">
        <f aca="false">C14+E14+G14</f>
        <v>210664</v>
      </c>
      <c r="K14" s="882" t="n">
        <f aca="false">H14</f>
        <v>1463</v>
      </c>
    </row>
    <row r="15" customFormat="false" ht="12" hidden="false" customHeight="true" outlineLevel="0" collapsed="false">
      <c r="A15" s="791" t="s">
        <v>772</v>
      </c>
      <c r="B15" s="873" t="n">
        <v>441</v>
      </c>
      <c r="C15" s="874" t="n">
        <v>114501</v>
      </c>
      <c r="D15" s="875" t="n">
        <v>323</v>
      </c>
      <c r="E15" s="876" t="n">
        <v>71493</v>
      </c>
      <c r="F15" s="877" t="n">
        <v>156</v>
      </c>
      <c r="G15" s="878" t="n">
        <v>33220</v>
      </c>
      <c r="H15" s="879" t="n">
        <v>1474</v>
      </c>
      <c r="I15" s="880" t="n">
        <f aca="false">B15+D15+F15</f>
        <v>920</v>
      </c>
      <c r="J15" s="881" t="n">
        <f aca="false">C15+E15+G15</f>
        <v>219214</v>
      </c>
      <c r="K15" s="882" t="n">
        <f aca="false">H15</f>
        <v>1474</v>
      </c>
    </row>
    <row r="16" customFormat="false" ht="12" hidden="false" customHeight="true" outlineLevel="0" collapsed="false">
      <c r="A16" s="791" t="s">
        <v>773</v>
      </c>
      <c r="B16" s="883" t="n">
        <v>441</v>
      </c>
      <c r="C16" s="874" t="n">
        <v>129810</v>
      </c>
      <c r="D16" s="875" t="n">
        <v>321</v>
      </c>
      <c r="E16" s="876" t="n">
        <v>72029</v>
      </c>
      <c r="F16" s="877" t="n">
        <v>153</v>
      </c>
      <c r="G16" s="878" t="n">
        <v>33808</v>
      </c>
      <c r="H16" s="879" t="n">
        <v>1491</v>
      </c>
      <c r="I16" s="880" t="n">
        <f aca="false">B16+D16+F16</f>
        <v>915</v>
      </c>
      <c r="J16" s="881" t="n">
        <f aca="false">C16+E16+G16</f>
        <v>235647</v>
      </c>
      <c r="K16" s="882" t="n">
        <f aca="false">H16</f>
        <v>1491</v>
      </c>
    </row>
    <row r="17" customFormat="false" ht="12" hidden="false" customHeight="true" outlineLevel="0" collapsed="false">
      <c r="A17" s="791" t="s">
        <v>774</v>
      </c>
      <c r="B17" s="883" t="n">
        <v>445</v>
      </c>
      <c r="C17" s="874" t="n">
        <v>127998</v>
      </c>
      <c r="D17" s="875" t="n">
        <v>315</v>
      </c>
      <c r="E17" s="876" t="n">
        <v>73338</v>
      </c>
      <c r="F17" s="877" t="n">
        <v>141</v>
      </c>
      <c r="G17" s="878" t="n">
        <v>33750</v>
      </c>
      <c r="H17" s="879" t="n">
        <v>1542</v>
      </c>
      <c r="I17" s="880" t="n">
        <f aca="false">B17+D17+F17</f>
        <v>901</v>
      </c>
      <c r="J17" s="881" t="n">
        <f aca="false">C17+E17+G17</f>
        <v>235086</v>
      </c>
      <c r="K17" s="882" t="n">
        <f aca="false">H17</f>
        <v>1542</v>
      </c>
    </row>
    <row r="18" customFormat="false" ht="12" hidden="false" customHeight="true" outlineLevel="0" collapsed="false">
      <c r="A18" s="791" t="s">
        <v>236</v>
      </c>
      <c r="B18" s="883" t="n">
        <v>446</v>
      </c>
      <c r="C18" s="874" t="n">
        <v>133874</v>
      </c>
      <c r="D18" s="875" t="n">
        <v>314</v>
      </c>
      <c r="E18" s="876" t="n">
        <v>76023</v>
      </c>
      <c r="F18" s="877" t="n">
        <v>126</v>
      </c>
      <c r="G18" s="878" t="n">
        <v>33422</v>
      </c>
      <c r="H18" s="879" t="n">
        <v>1852</v>
      </c>
      <c r="I18" s="880" t="n">
        <v>886</v>
      </c>
      <c r="J18" s="881" t="n">
        <v>243319</v>
      </c>
      <c r="K18" s="882" t="n">
        <v>1852</v>
      </c>
    </row>
    <row r="19" customFormat="false" ht="12" hidden="false" customHeight="true" outlineLevel="0" collapsed="false">
      <c r="A19" s="791" t="s">
        <v>775</v>
      </c>
      <c r="B19" s="883" t="n">
        <v>446</v>
      </c>
      <c r="C19" s="874" t="n">
        <v>141024</v>
      </c>
      <c r="D19" s="875" t="n">
        <v>291</v>
      </c>
      <c r="E19" s="876" t="n">
        <v>79240</v>
      </c>
      <c r="F19" s="877" t="n">
        <v>126</v>
      </c>
      <c r="G19" s="878" t="n">
        <v>31090</v>
      </c>
      <c r="H19" s="879" t="n">
        <v>1870</v>
      </c>
      <c r="I19" s="880" t="n">
        <f aca="false">B19+D19+F19</f>
        <v>863</v>
      </c>
      <c r="J19" s="881" t="n">
        <f aca="false">C19+E19+G19</f>
        <v>251354</v>
      </c>
      <c r="K19" s="882" t="n">
        <f aca="false">H19</f>
        <v>1870</v>
      </c>
    </row>
    <row r="20" customFormat="false" ht="12" hidden="false" customHeight="true" outlineLevel="0" collapsed="false">
      <c r="A20" s="791" t="s">
        <v>776</v>
      </c>
      <c r="B20" s="883" t="n">
        <v>445</v>
      </c>
      <c r="C20" s="874" t="n">
        <v>149997</v>
      </c>
      <c r="D20" s="875" t="n">
        <v>266</v>
      </c>
      <c r="E20" s="876" t="n">
        <v>76183</v>
      </c>
      <c r="F20" s="877" t="n">
        <v>121</v>
      </c>
      <c r="G20" s="878" t="n">
        <v>30466</v>
      </c>
      <c r="H20" s="879" t="n">
        <v>1792</v>
      </c>
      <c r="I20" s="880" t="n">
        <f aca="false">B20+D20+F20</f>
        <v>832</v>
      </c>
      <c r="J20" s="881" t="n">
        <f aca="false">C20+E20+G20</f>
        <v>256646</v>
      </c>
      <c r="K20" s="882" t="n">
        <f aca="false">H20</f>
        <v>1792</v>
      </c>
    </row>
    <row r="21" customFormat="false" ht="12" hidden="false" customHeight="true" outlineLevel="0" collapsed="false">
      <c r="A21" s="791" t="s">
        <v>777</v>
      </c>
      <c r="B21" s="883" t="n">
        <v>445</v>
      </c>
      <c r="C21" s="874" t="n">
        <v>158773</v>
      </c>
      <c r="D21" s="875" t="n">
        <v>247</v>
      </c>
      <c r="E21" s="876" t="n">
        <v>53540</v>
      </c>
      <c r="F21" s="877" t="n">
        <v>112</v>
      </c>
      <c r="G21" s="878" t="n">
        <v>0</v>
      </c>
      <c r="H21" s="879" t="n">
        <v>0</v>
      </c>
      <c r="I21" s="880" t="n">
        <f aca="false">B21+D21+F21</f>
        <v>804</v>
      </c>
      <c r="J21" s="881" t="n">
        <f aca="false">C21+E21+G21</f>
        <v>212313</v>
      </c>
      <c r="K21" s="882" t="n">
        <f aca="false">H21</f>
        <v>0</v>
      </c>
    </row>
    <row r="22" customFormat="false" ht="12" hidden="false" customHeight="true" outlineLevel="0" collapsed="false">
      <c r="A22" s="791" t="s">
        <v>237</v>
      </c>
      <c r="B22" s="883" t="n">
        <v>444</v>
      </c>
      <c r="C22" s="874" t="n">
        <v>121097</v>
      </c>
      <c r="D22" s="875" t="n">
        <v>235</v>
      </c>
      <c r="E22" s="876" t="n">
        <v>54362</v>
      </c>
      <c r="F22" s="877" t="n">
        <v>109</v>
      </c>
      <c r="G22" s="878" t="n">
        <v>20922</v>
      </c>
      <c r="H22" s="879" t="n">
        <v>1661</v>
      </c>
      <c r="I22" s="880" t="n">
        <f aca="false">B22+D22+F22</f>
        <v>788</v>
      </c>
      <c r="J22" s="881" t="n">
        <f aca="false">C22+E22+G22</f>
        <v>196381</v>
      </c>
      <c r="K22" s="882" t="n">
        <f aca="false">H22</f>
        <v>1661</v>
      </c>
    </row>
    <row r="23" customFormat="false" ht="12" hidden="false" customHeight="true" outlineLevel="0" collapsed="false">
      <c r="A23" s="791" t="s">
        <v>179</v>
      </c>
      <c r="B23" s="883" t="n">
        <v>453</v>
      </c>
      <c r="C23" s="874" t="n">
        <v>122497</v>
      </c>
      <c r="D23" s="875" t="n">
        <v>228</v>
      </c>
      <c r="E23" s="876" t="n">
        <v>54184</v>
      </c>
      <c r="F23" s="877" t="n">
        <v>104</v>
      </c>
      <c r="G23" s="878" t="n">
        <v>21140</v>
      </c>
      <c r="H23" s="879" t="n">
        <v>1664</v>
      </c>
      <c r="I23" s="880" t="n">
        <v>785</v>
      </c>
      <c r="J23" s="881" t="n">
        <f aca="false">C23+E23+G23</f>
        <v>197821</v>
      </c>
      <c r="K23" s="882" t="n">
        <v>1664</v>
      </c>
    </row>
    <row r="24" customFormat="false" ht="12" hidden="false" customHeight="true" outlineLevel="0" collapsed="false">
      <c r="A24" s="791" t="s">
        <v>180</v>
      </c>
      <c r="B24" s="883" t="n">
        <v>459</v>
      </c>
      <c r="C24" s="874" t="n">
        <v>129373</v>
      </c>
      <c r="D24" s="875" t="n">
        <v>216</v>
      </c>
      <c r="E24" s="876" t="n">
        <v>54868</v>
      </c>
      <c r="F24" s="877" t="n">
        <v>101</v>
      </c>
      <c r="G24" s="878" t="n">
        <v>21796</v>
      </c>
      <c r="H24" s="879" t="n">
        <v>1770</v>
      </c>
      <c r="I24" s="880" t="n">
        <f aca="false">B24+D24+F24</f>
        <v>776</v>
      </c>
      <c r="J24" s="881" t="n">
        <f aca="false">C24+E24+G24</f>
        <v>206037</v>
      </c>
      <c r="K24" s="882" t="n">
        <f aca="false">H24</f>
        <v>1770</v>
      </c>
    </row>
    <row r="25" customFormat="false" ht="12" hidden="false" customHeight="true" outlineLevel="0" collapsed="false">
      <c r="A25" s="791" t="s">
        <v>181</v>
      </c>
      <c r="B25" s="883" t="n">
        <v>460</v>
      </c>
      <c r="C25" s="874" t="n">
        <v>137480</v>
      </c>
      <c r="D25" s="875" t="n">
        <v>209</v>
      </c>
      <c r="E25" s="876" t="n">
        <v>56099</v>
      </c>
      <c r="F25" s="877" t="n">
        <v>102</v>
      </c>
      <c r="G25" s="878" t="n">
        <v>22224</v>
      </c>
      <c r="H25" s="879" t="n">
        <v>1791</v>
      </c>
      <c r="I25" s="880" t="n">
        <f aca="false">B25+D25+F25</f>
        <v>771</v>
      </c>
      <c r="J25" s="881" t="n">
        <f aca="false">C25+E25+G25</f>
        <v>215803</v>
      </c>
      <c r="K25" s="882" t="n">
        <f aca="false">H25</f>
        <v>1791</v>
      </c>
    </row>
    <row r="26" customFormat="false" ht="12" hidden="false" customHeight="true" outlineLevel="0" collapsed="false">
      <c r="A26" s="791" t="s">
        <v>182</v>
      </c>
      <c r="B26" s="883" t="n">
        <v>462</v>
      </c>
      <c r="C26" s="874" t="n">
        <v>146451</v>
      </c>
      <c r="D26" s="875" t="n">
        <v>201</v>
      </c>
      <c r="E26" s="876" t="n">
        <v>58742</v>
      </c>
      <c r="F26" s="877" t="n">
        <v>101</v>
      </c>
      <c r="G26" s="878" t="n">
        <v>22510</v>
      </c>
      <c r="H26" s="879" t="n">
        <v>1798</v>
      </c>
      <c r="I26" s="880" t="n">
        <f aca="false">B26+D26+F26</f>
        <v>764</v>
      </c>
      <c r="J26" s="881" t="n">
        <f aca="false">C26+E26+G26</f>
        <v>227703</v>
      </c>
      <c r="K26" s="882" t="n">
        <f aca="false">H26</f>
        <v>1798</v>
      </c>
    </row>
    <row r="27" customFormat="false" ht="12" hidden="false" customHeight="true" outlineLevel="0" collapsed="false">
      <c r="A27" s="791" t="s">
        <v>183</v>
      </c>
      <c r="B27" s="883" t="n">
        <v>464</v>
      </c>
      <c r="C27" s="874" t="n">
        <v>159366</v>
      </c>
      <c r="D27" s="875" t="n">
        <v>195</v>
      </c>
      <c r="E27" s="876" t="n">
        <v>58576</v>
      </c>
      <c r="F27" s="877" t="n">
        <v>105</v>
      </c>
      <c r="G27" s="878" t="n">
        <v>23139</v>
      </c>
      <c r="H27" s="879" t="n">
        <v>1830</v>
      </c>
      <c r="I27" s="880" t="n">
        <f aca="false">B27+D27+F27</f>
        <v>764</v>
      </c>
      <c r="J27" s="881" t="n">
        <f aca="false">C27+E27+G27</f>
        <v>241081</v>
      </c>
      <c r="K27" s="882" t="n">
        <f aca="false">H27</f>
        <v>1830</v>
      </c>
    </row>
    <row r="28" customFormat="false" ht="12" hidden="false" customHeight="true" outlineLevel="0" collapsed="false">
      <c r="A28" s="791" t="s">
        <v>184</v>
      </c>
      <c r="B28" s="883" t="n">
        <v>465</v>
      </c>
      <c r="C28" s="874" t="n">
        <v>168443</v>
      </c>
      <c r="D28" s="875" t="n">
        <v>187</v>
      </c>
      <c r="E28" s="876" t="n">
        <v>59297</v>
      </c>
      <c r="F28" s="877" t="n">
        <v>111</v>
      </c>
      <c r="G28" s="878" t="n">
        <v>23575</v>
      </c>
      <c r="H28" s="879" t="n">
        <v>1829</v>
      </c>
      <c r="I28" s="880" t="n">
        <v>763</v>
      </c>
      <c r="J28" s="881" t="n">
        <v>251315</v>
      </c>
      <c r="K28" s="882" t="n">
        <v>1829</v>
      </c>
    </row>
    <row r="29" customFormat="false" ht="12" hidden="false" customHeight="true" outlineLevel="0" collapsed="false">
      <c r="A29" s="791" t="s">
        <v>185</v>
      </c>
      <c r="B29" s="883" t="n">
        <v>466</v>
      </c>
      <c r="C29" s="874" t="n">
        <v>177051</v>
      </c>
      <c r="D29" s="875" t="n">
        <v>179</v>
      </c>
      <c r="E29" s="876" t="n">
        <v>59727</v>
      </c>
      <c r="F29" s="877" t="n">
        <v>108</v>
      </c>
      <c r="G29" s="878" t="n">
        <v>23585</v>
      </c>
      <c r="H29" s="879" t="n">
        <v>1817</v>
      </c>
      <c r="I29" s="880" t="n">
        <f aca="false">B29+D29+F29</f>
        <v>753</v>
      </c>
      <c r="J29" s="881" t="n">
        <f aca="false">C29+E29+G29</f>
        <v>260363</v>
      </c>
      <c r="K29" s="882" t="n">
        <f aca="false">H29</f>
        <v>1817</v>
      </c>
    </row>
    <row r="30" customFormat="false" ht="12" hidden="false" customHeight="true" outlineLevel="0" collapsed="false">
      <c r="A30" s="791" t="s">
        <v>186</v>
      </c>
      <c r="B30" s="883" t="n">
        <v>467</v>
      </c>
      <c r="C30" s="874" t="n">
        <v>187184</v>
      </c>
      <c r="D30" s="875" t="n">
        <v>178</v>
      </c>
      <c r="E30" s="876" t="n">
        <v>60844</v>
      </c>
      <c r="F30" s="877" t="n">
        <v>105</v>
      </c>
      <c r="G30" s="878" t="n">
        <v>23291</v>
      </c>
      <c r="H30" s="879" t="n">
        <v>1787</v>
      </c>
      <c r="I30" s="880" t="n">
        <f aca="false">B30+D30+F30</f>
        <v>750</v>
      </c>
      <c r="J30" s="881" t="n">
        <f aca="false">C30+E30+G30</f>
        <v>271319</v>
      </c>
      <c r="K30" s="882" t="n">
        <f aca="false">H30</f>
        <v>1787</v>
      </c>
    </row>
    <row r="31" customFormat="false" ht="12" hidden="false" customHeight="true" outlineLevel="0" collapsed="false">
      <c r="A31" s="791" t="s">
        <v>187</v>
      </c>
      <c r="B31" s="883" t="n">
        <v>470</v>
      </c>
      <c r="C31" s="874" t="n">
        <v>197785</v>
      </c>
      <c r="D31" s="875" t="n">
        <v>173</v>
      </c>
      <c r="E31" s="876" t="n">
        <v>60519</v>
      </c>
      <c r="F31" s="877" t="n">
        <v>97</v>
      </c>
      <c r="G31" s="878" t="n">
        <v>24301</v>
      </c>
      <c r="H31" s="879" t="n">
        <v>2209</v>
      </c>
      <c r="I31" s="880" t="n">
        <f aca="false">B31+D31+F31</f>
        <v>740</v>
      </c>
      <c r="J31" s="881" t="n">
        <f aca="false">C31+E31+G31</f>
        <v>282605</v>
      </c>
      <c r="K31" s="882" t="n">
        <f aca="false">H31</f>
        <v>2209</v>
      </c>
    </row>
    <row r="32" customFormat="false" ht="12" hidden="false" customHeight="true" outlineLevel="0" collapsed="false">
      <c r="A32" s="791" t="s">
        <v>188</v>
      </c>
      <c r="B32" s="883" t="n">
        <v>471</v>
      </c>
      <c r="C32" s="874" t="n">
        <v>213072</v>
      </c>
      <c r="D32" s="875" t="n">
        <v>172</v>
      </c>
      <c r="E32" s="876" t="n">
        <v>62144</v>
      </c>
      <c r="F32" s="877" t="n">
        <v>95</v>
      </c>
      <c r="G32" s="878" t="n">
        <v>24946</v>
      </c>
      <c r="H32" s="879" t="n">
        <v>2307</v>
      </c>
      <c r="I32" s="880" t="n">
        <f aca="false">B32+D32+F32</f>
        <v>738</v>
      </c>
      <c r="J32" s="881" t="n">
        <f aca="false">C32+E32+G32</f>
        <v>300162</v>
      </c>
      <c r="K32" s="882" t="n">
        <f aca="false">H32</f>
        <v>2307</v>
      </c>
    </row>
    <row r="33" customFormat="false" ht="12" hidden="false" customHeight="true" outlineLevel="0" collapsed="false">
      <c r="A33" s="791" t="s">
        <v>189</v>
      </c>
      <c r="B33" s="883" t="n">
        <v>469</v>
      </c>
      <c r="C33" s="874" t="n">
        <v>225027</v>
      </c>
      <c r="D33" s="875" t="n">
        <v>170</v>
      </c>
      <c r="E33" s="876" t="n">
        <v>62412</v>
      </c>
      <c r="F33" s="877" t="n">
        <v>95</v>
      </c>
      <c r="G33" s="878" t="n">
        <v>25700</v>
      </c>
      <c r="H33" s="879" t="n">
        <v>2371</v>
      </c>
      <c r="I33" s="880" t="n">
        <f aca="false">B33+D33+F33</f>
        <v>734</v>
      </c>
      <c r="J33" s="881" t="n">
        <f aca="false">C33+E33+G33</f>
        <v>313139</v>
      </c>
      <c r="K33" s="882" t="n">
        <f aca="false">H33</f>
        <v>2371</v>
      </c>
    </row>
    <row r="34" customFormat="false" ht="12" hidden="false" customHeight="true" outlineLevel="0" collapsed="false">
      <c r="A34" s="791" t="s">
        <v>190</v>
      </c>
      <c r="B34" s="883" t="n">
        <v>469</v>
      </c>
      <c r="C34" s="874" t="n">
        <v>243893</v>
      </c>
      <c r="D34" s="875" t="n">
        <v>163</v>
      </c>
      <c r="E34" s="876" t="n">
        <v>47448</v>
      </c>
      <c r="F34" s="877" t="n">
        <v>95</v>
      </c>
      <c r="G34" s="878" t="n">
        <v>25933</v>
      </c>
      <c r="H34" s="879" t="n">
        <v>2258</v>
      </c>
      <c r="I34" s="880" t="n">
        <f aca="false">B34+D34+F34</f>
        <v>727</v>
      </c>
      <c r="J34" s="881" t="n">
        <f aca="false">C34+E34+G34</f>
        <v>317274</v>
      </c>
      <c r="K34" s="882" t="n">
        <f aca="false">H34</f>
        <v>2258</v>
      </c>
    </row>
    <row r="35" customFormat="false" ht="12" hidden="false" customHeight="true" outlineLevel="0" collapsed="false">
      <c r="A35" s="791" t="s">
        <v>191</v>
      </c>
      <c r="B35" s="883" t="n">
        <v>472</v>
      </c>
      <c r="C35" s="874" t="n">
        <v>261254</v>
      </c>
      <c r="D35" s="875" t="n">
        <v>161</v>
      </c>
      <c r="E35" s="876" t="n">
        <v>49493</v>
      </c>
      <c r="F35" s="877" t="n">
        <v>94</v>
      </c>
      <c r="G35" s="878" t="n">
        <v>23388</v>
      </c>
      <c r="H35" s="879" t="n">
        <v>2152</v>
      </c>
      <c r="I35" s="880" t="n">
        <f aca="false">B35+D35+F35</f>
        <v>727</v>
      </c>
      <c r="J35" s="881" t="n">
        <f aca="false">C35+E35+G35</f>
        <v>334135</v>
      </c>
      <c r="K35" s="882" t="n">
        <f aca="false">H35</f>
        <v>2152</v>
      </c>
    </row>
    <row r="36" customFormat="false" ht="12" hidden="false" customHeight="true" outlineLevel="0" collapsed="false">
      <c r="A36" s="791" t="s">
        <v>192</v>
      </c>
      <c r="B36" s="883" t="n">
        <v>471</v>
      </c>
      <c r="C36" s="874" t="n">
        <v>284069</v>
      </c>
      <c r="D36" s="875" t="n">
        <v>157</v>
      </c>
      <c r="E36" s="876" t="n">
        <v>48332</v>
      </c>
      <c r="F36" s="877" t="n">
        <v>92</v>
      </c>
      <c r="G36" s="878" t="n">
        <v>24735</v>
      </c>
      <c r="H36" s="879" t="n">
        <v>2326</v>
      </c>
      <c r="I36" s="880" t="n">
        <f aca="false">B36+D36+F36</f>
        <v>720</v>
      </c>
      <c r="J36" s="881" t="n">
        <f aca="false">C36+E36+G36</f>
        <v>357136</v>
      </c>
      <c r="K36" s="882" t="n">
        <f aca="false">H36</f>
        <v>2326</v>
      </c>
    </row>
    <row r="37" customFormat="false" ht="12" hidden="false" customHeight="true" outlineLevel="0" collapsed="false">
      <c r="A37" s="791" t="s">
        <v>193</v>
      </c>
      <c r="B37" s="883" t="n">
        <v>471</v>
      </c>
      <c r="C37" s="874" t="n">
        <v>294787</v>
      </c>
      <c r="D37" s="875" t="n">
        <v>155</v>
      </c>
      <c r="E37" s="876" t="n">
        <v>45780</v>
      </c>
      <c r="F37" s="877" t="n">
        <v>91</v>
      </c>
      <c r="G37" s="878" t="n">
        <v>22936</v>
      </c>
      <c r="H37" s="879" t="n">
        <v>2124</v>
      </c>
      <c r="I37" s="880" t="n">
        <f aca="false">B37+D37+F37</f>
        <v>717</v>
      </c>
      <c r="J37" s="881" t="n">
        <f aca="false">C37+E37+G37</f>
        <v>363503</v>
      </c>
      <c r="K37" s="882" t="n">
        <f aca="false">H37</f>
        <v>2124</v>
      </c>
    </row>
    <row r="38" customFormat="false" ht="12" hidden="false" customHeight="true" outlineLevel="0" collapsed="false">
      <c r="A38" s="791" t="s">
        <v>194</v>
      </c>
      <c r="B38" s="883" t="n">
        <v>471</v>
      </c>
      <c r="C38" s="874" t="n">
        <v>314870</v>
      </c>
      <c r="D38" s="875" t="n">
        <v>151</v>
      </c>
      <c r="E38" s="876" t="n">
        <v>45527</v>
      </c>
      <c r="F38" s="877" t="n">
        <v>85</v>
      </c>
      <c r="G38" s="878" t="n">
        <v>22138</v>
      </c>
      <c r="H38" s="879" t="n">
        <v>2292</v>
      </c>
      <c r="I38" s="880" t="n">
        <v>707</v>
      </c>
      <c r="J38" s="881" t="n">
        <v>382897</v>
      </c>
      <c r="K38" s="882" t="n">
        <v>2292</v>
      </c>
    </row>
    <row r="39" customFormat="false" ht="12" hidden="false" customHeight="true" outlineLevel="0" collapsed="false">
      <c r="A39" s="791" t="s">
        <v>195</v>
      </c>
      <c r="B39" s="883" t="n">
        <v>472</v>
      </c>
      <c r="C39" s="874" t="n">
        <v>345837</v>
      </c>
      <c r="D39" s="875" t="n">
        <v>149</v>
      </c>
      <c r="E39" s="876" t="n">
        <v>44798</v>
      </c>
      <c r="F39" s="877" t="n">
        <v>85</v>
      </c>
      <c r="G39" s="878" t="n">
        <v>22500</v>
      </c>
      <c r="H39" s="879" t="n">
        <v>2296</v>
      </c>
      <c r="I39" s="880" t="n">
        <v>706</v>
      </c>
      <c r="J39" s="881" t="n">
        <v>413135</v>
      </c>
      <c r="K39" s="882" t="n">
        <v>2296</v>
      </c>
    </row>
    <row r="40" customFormat="false" ht="12" hidden="false" customHeight="true" outlineLevel="0" collapsed="false">
      <c r="A40" s="791" t="s">
        <v>196</v>
      </c>
      <c r="B40" s="883" t="n">
        <v>471</v>
      </c>
      <c r="C40" s="874" t="n">
        <v>364188</v>
      </c>
      <c r="D40" s="875" t="n">
        <v>145</v>
      </c>
      <c r="E40" s="876" t="n">
        <v>44800</v>
      </c>
      <c r="F40" s="877" t="n">
        <v>85</v>
      </c>
      <c r="G40" s="878" t="n">
        <v>22800</v>
      </c>
      <c r="H40" s="879" t="n">
        <v>2300</v>
      </c>
      <c r="I40" s="880" t="n">
        <v>701</v>
      </c>
      <c r="J40" s="881" t="n">
        <v>431788</v>
      </c>
      <c r="K40" s="882" t="n">
        <v>2300</v>
      </c>
    </row>
    <row r="41" customFormat="false" ht="12" hidden="false" customHeight="true" outlineLevel="0" collapsed="false">
      <c r="A41" s="791" t="s">
        <v>197</v>
      </c>
      <c r="B41" s="883" t="n">
        <v>469</v>
      </c>
      <c r="C41" s="874" t="n">
        <v>383875</v>
      </c>
      <c r="D41" s="875" t="n">
        <v>143</v>
      </c>
      <c r="E41" s="876" t="n">
        <v>45000</v>
      </c>
      <c r="F41" s="877" t="n">
        <v>87</v>
      </c>
      <c r="G41" s="878" t="n">
        <v>23000</v>
      </c>
      <c r="H41" s="879" t="n">
        <v>2305</v>
      </c>
      <c r="I41" s="880" t="n">
        <v>699</v>
      </c>
      <c r="J41" s="881" t="n">
        <v>451875</v>
      </c>
      <c r="K41" s="882" t="n">
        <v>2305</v>
      </c>
    </row>
    <row r="42" customFormat="false" ht="12" hidden="false" customHeight="true" outlineLevel="0" collapsed="false">
      <c r="A42" s="791" t="s">
        <v>198</v>
      </c>
      <c r="B42" s="883" t="n">
        <v>472</v>
      </c>
      <c r="C42" s="874" t="n">
        <v>397259</v>
      </c>
      <c r="D42" s="875" t="n">
        <v>139</v>
      </c>
      <c r="E42" s="876" t="n">
        <v>45300</v>
      </c>
      <c r="F42" s="877" t="n">
        <v>89</v>
      </c>
      <c r="G42" s="878" t="n">
        <v>23200</v>
      </c>
      <c r="H42" s="879" t="n">
        <v>2320</v>
      </c>
      <c r="I42" s="880" t="n">
        <v>700</v>
      </c>
      <c r="J42" s="881" t="n">
        <v>465759</v>
      </c>
      <c r="K42" s="882" t="n">
        <v>2320</v>
      </c>
    </row>
    <row r="43" customFormat="false" ht="12" hidden="false" customHeight="true" outlineLevel="0" collapsed="false">
      <c r="A43" s="791" t="n">
        <v>1995</v>
      </c>
      <c r="B43" s="883" t="n">
        <v>473</v>
      </c>
      <c r="C43" s="874" t="n">
        <v>418444</v>
      </c>
      <c r="D43" s="875" t="n">
        <v>137</v>
      </c>
      <c r="E43" s="876" t="n">
        <v>45500</v>
      </c>
      <c r="F43" s="877" t="n">
        <v>88</v>
      </c>
      <c r="G43" s="878" t="n">
        <v>23300</v>
      </c>
      <c r="H43" s="879" t="n">
        <v>2330</v>
      </c>
      <c r="I43" s="880" t="n">
        <v>698</v>
      </c>
      <c r="J43" s="881" t="n">
        <v>487244</v>
      </c>
      <c r="K43" s="882" t="n">
        <v>2330</v>
      </c>
    </row>
    <row r="44" customFormat="false" ht="12" hidden="false" customHeight="true" outlineLevel="0" collapsed="false">
      <c r="A44" s="791" t="n">
        <v>1996</v>
      </c>
      <c r="B44" s="883" t="n">
        <v>477</v>
      </c>
      <c r="C44" s="874" t="n">
        <v>418357</v>
      </c>
      <c r="D44" s="875" t="n">
        <v>127</v>
      </c>
      <c r="E44" s="876" t="n">
        <v>33500</v>
      </c>
      <c r="F44" s="877" t="n">
        <v>86</v>
      </c>
      <c r="G44" s="878" t="n">
        <v>23500</v>
      </c>
      <c r="H44" s="879" t="n">
        <v>2280</v>
      </c>
      <c r="I44" s="880" t="n">
        <v>690</v>
      </c>
      <c r="J44" s="881" t="n">
        <v>475357</v>
      </c>
      <c r="K44" s="882" t="n">
        <v>2280</v>
      </c>
    </row>
    <row r="45" customFormat="false" ht="12" hidden="false" customHeight="true" outlineLevel="0" collapsed="false">
      <c r="A45" s="791" t="n">
        <v>1997</v>
      </c>
      <c r="B45" s="883" t="n">
        <v>475</v>
      </c>
      <c r="C45" s="874" t="n">
        <v>421980</v>
      </c>
      <c r="D45" s="875" t="n">
        <v>124</v>
      </c>
      <c r="E45" s="876" t="n">
        <v>28200</v>
      </c>
      <c r="F45" s="877" t="n">
        <v>89</v>
      </c>
      <c r="G45" s="878" t="n">
        <v>20100</v>
      </c>
      <c r="H45" s="879" t="n">
        <v>2137</v>
      </c>
      <c r="I45" s="880" t="n">
        <v>688</v>
      </c>
      <c r="J45" s="881" t="n">
        <v>470280</v>
      </c>
      <c r="K45" s="882" t="n">
        <v>2137</v>
      </c>
    </row>
    <row r="46" customFormat="false" ht="12" hidden="false" customHeight="true" outlineLevel="0" collapsed="false">
      <c r="A46" s="791" t="n">
        <v>1998</v>
      </c>
      <c r="B46" s="883" t="n">
        <v>476</v>
      </c>
      <c r="C46" s="874" t="n">
        <v>323980</v>
      </c>
      <c r="D46" s="875" t="n">
        <v>122</v>
      </c>
      <c r="E46" s="876" t="n">
        <v>20000</v>
      </c>
      <c r="F46" s="877" t="n">
        <v>87</v>
      </c>
      <c r="G46" s="878" t="n">
        <v>6520</v>
      </c>
      <c r="H46" s="879" t="n">
        <v>2280</v>
      </c>
      <c r="I46" s="880" t="n">
        <v>685</v>
      </c>
      <c r="J46" s="881" t="n">
        <v>350500</v>
      </c>
      <c r="K46" s="882" t="n">
        <v>2280</v>
      </c>
    </row>
    <row r="47" customFormat="false" ht="12" hidden="false" customHeight="true" outlineLevel="0" collapsed="false">
      <c r="A47" s="791" t="n">
        <v>1999</v>
      </c>
      <c r="B47" s="883" t="n">
        <v>475</v>
      </c>
      <c r="C47" s="874" t="n">
        <v>335000</v>
      </c>
      <c r="D47" s="875" t="n">
        <v>121</v>
      </c>
      <c r="E47" s="876" t="n">
        <v>20400</v>
      </c>
      <c r="F47" s="877" t="n">
        <v>83</v>
      </c>
      <c r="G47" s="878" t="n">
        <v>6600</v>
      </c>
      <c r="H47" s="879" t="n">
        <v>2242</v>
      </c>
      <c r="I47" s="880" t="n">
        <v>679</v>
      </c>
      <c r="J47" s="881" t="n">
        <v>362000</v>
      </c>
      <c r="K47" s="882" t="n">
        <v>2242</v>
      </c>
    </row>
    <row r="48" customFormat="false" ht="12" hidden="false" customHeight="true" outlineLevel="0" collapsed="false">
      <c r="A48" s="791" t="n">
        <v>2000</v>
      </c>
      <c r="B48" s="883" t="n">
        <v>475</v>
      </c>
      <c r="C48" s="874" t="n">
        <v>334500</v>
      </c>
      <c r="D48" s="875" t="n">
        <v>119</v>
      </c>
      <c r="E48" s="876" t="n">
        <v>20100</v>
      </c>
      <c r="F48" s="877" t="n">
        <v>84</v>
      </c>
      <c r="G48" s="878" t="n">
        <v>6400</v>
      </c>
      <c r="H48" s="879" t="n">
        <v>2238</v>
      </c>
      <c r="I48" s="880" t="n">
        <v>678</v>
      </c>
      <c r="J48" s="881" t="n">
        <v>361000</v>
      </c>
      <c r="K48" s="882" t="n">
        <v>2238</v>
      </c>
    </row>
    <row r="49" customFormat="false" ht="12" hidden="false" customHeight="true" outlineLevel="0" collapsed="false">
      <c r="A49" s="791" t="n">
        <v>2001</v>
      </c>
      <c r="B49" s="883" t="n">
        <v>478</v>
      </c>
      <c r="C49" s="874" t="n">
        <v>345800</v>
      </c>
      <c r="D49" s="875" t="n">
        <v>111</v>
      </c>
      <c r="E49" s="876" t="n">
        <v>20600</v>
      </c>
      <c r="F49" s="877" t="n">
        <v>88</v>
      </c>
      <c r="G49" s="878" t="n">
        <v>6600</v>
      </c>
      <c r="H49" s="879" t="n">
        <v>2051</v>
      </c>
      <c r="I49" s="880" t="n">
        <v>677</v>
      </c>
      <c r="J49" s="881" t="n">
        <v>373000</v>
      </c>
      <c r="K49" s="882" t="n">
        <v>2051</v>
      </c>
    </row>
    <row r="50" customFormat="false" ht="12" hidden="false" customHeight="true" outlineLevel="0" collapsed="false">
      <c r="A50" s="791" t="n">
        <v>2002</v>
      </c>
      <c r="B50" s="883" t="n">
        <v>478</v>
      </c>
      <c r="C50" s="874" t="n">
        <v>358000</v>
      </c>
      <c r="D50" s="875" t="n">
        <v>110</v>
      </c>
      <c r="E50" s="876" t="n">
        <v>22100</v>
      </c>
      <c r="F50" s="877" t="n">
        <v>85</v>
      </c>
      <c r="G50" s="878" t="n">
        <v>6900</v>
      </c>
      <c r="H50" s="879" t="n">
        <v>2076</v>
      </c>
      <c r="I50" s="880" t="n">
        <v>673</v>
      </c>
      <c r="J50" s="881" t="n">
        <v>387000</v>
      </c>
      <c r="K50" s="882" t="n">
        <v>2076</v>
      </c>
    </row>
    <row r="51" customFormat="false" ht="12" hidden="false" customHeight="true" outlineLevel="0" collapsed="false">
      <c r="A51" s="791" t="n">
        <v>2003</v>
      </c>
      <c r="B51" s="883" t="n">
        <v>476</v>
      </c>
      <c r="C51" s="874" t="n">
        <v>373000</v>
      </c>
      <c r="D51" s="875" t="n">
        <v>110</v>
      </c>
      <c r="E51" s="876" t="n">
        <v>23100</v>
      </c>
      <c r="F51" s="877" t="n">
        <v>85</v>
      </c>
      <c r="G51" s="878" t="n">
        <v>7400</v>
      </c>
      <c r="H51" s="879" t="n">
        <v>2080</v>
      </c>
      <c r="I51" s="880" t="n">
        <v>671</v>
      </c>
      <c r="J51" s="881" t="n">
        <v>403500</v>
      </c>
      <c r="K51" s="882" t="n">
        <v>2080</v>
      </c>
    </row>
    <row r="52" customFormat="false" ht="12" hidden="false" customHeight="true" outlineLevel="0" collapsed="false">
      <c r="A52" s="791" t="n">
        <v>2004</v>
      </c>
      <c r="B52" s="883" t="n">
        <v>475</v>
      </c>
      <c r="C52" s="874" t="n">
        <v>382700</v>
      </c>
      <c r="D52" s="875" t="n">
        <v>110</v>
      </c>
      <c r="E52" s="876" t="n">
        <v>23500</v>
      </c>
      <c r="F52" s="877" t="n">
        <v>85</v>
      </c>
      <c r="G52" s="878" t="n">
        <v>7600</v>
      </c>
      <c r="H52" s="879" t="n">
        <v>2100</v>
      </c>
      <c r="I52" s="880" t="n">
        <v>670</v>
      </c>
      <c r="J52" s="881" t="n">
        <v>413800</v>
      </c>
      <c r="K52" s="882" t="n">
        <v>2100</v>
      </c>
    </row>
    <row r="53" customFormat="false" ht="12" hidden="false" customHeight="true" outlineLevel="0" collapsed="false">
      <c r="A53" s="791" t="n">
        <v>2005</v>
      </c>
      <c r="B53" s="883" t="n">
        <v>462</v>
      </c>
      <c r="C53" s="874" t="n">
        <v>396196</v>
      </c>
      <c r="D53" s="875" t="n">
        <v>110</v>
      </c>
      <c r="E53" s="876" t="n">
        <v>23700</v>
      </c>
      <c r="F53" s="877" t="n">
        <v>85</v>
      </c>
      <c r="G53" s="878" t="n">
        <v>7800</v>
      </c>
      <c r="H53" s="879" t="n">
        <v>2120</v>
      </c>
      <c r="I53" s="880" t="n">
        <v>657</v>
      </c>
      <c r="J53" s="881" t="n">
        <v>427696</v>
      </c>
      <c r="K53" s="882" t="n">
        <v>2120</v>
      </c>
    </row>
    <row r="54" customFormat="false" ht="12" hidden="false" customHeight="true" outlineLevel="0" collapsed="false">
      <c r="A54" s="791" t="n">
        <v>2006</v>
      </c>
      <c r="B54" s="883" t="n">
        <v>408</v>
      </c>
      <c r="C54" s="874" t="n">
        <v>404222</v>
      </c>
      <c r="D54" s="875" t="n">
        <v>105</v>
      </c>
      <c r="E54" s="876" t="n">
        <v>23200</v>
      </c>
      <c r="F54" s="877" t="n">
        <v>85</v>
      </c>
      <c r="G54" s="878" t="n">
        <v>8000</v>
      </c>
      <c r="H54" s="879" t="n">
        <v>2120</v>
      </c>
      <c r="I54" s="880" t="n">
        <v>598</v>
      </c>
      <c r="J54" s="881" t="n">
        <v>435422</v>
      </c>
      <c r="K54" s="882" t="n">
        <v>2120</v>
      </c>
    </row>
    <row r="55" customFormat="false" ht="12" hidden="false" customHeight="true" outlineLevel="0" collapsed="false">
      <c r="A55" s="791" t="n">
        <v>2007</v>
      </c>
      <c r="B55" s="883" t="n">
        <v>285</v>
      </c>
      <c r="C55" s="874" t="n">
        <v>405878</v>
      </c>
      <c r="D55" s="875" t="n">
        <v>98</v>
      </c>
      <c r="E55" s="876" t="n">
        <v>23200</v>
      </c>
      <c r="F55" s="877" t="n">
        <v>83</v>
      </c>
      <c r="G55" s="878" t="n">
        <v>8000</v>
      </c>
      <c r="H55" s="879" t="n">
        <v>2120</v>
      </c>
      <c r="I55" s="880" t="n">
        <v>466</v>
      </c>
      <c r="J55" s="881" t="n">
        <v>437078</v>
      </c>
      <c r="K55" s="882" t="n">
        <v>2120</v>
      </c>
    </row>
    <row r="56" customFormat="false" ht="12" hidden="false" customHeight="true" outlineLevel="0" collapsed="false">
      <c r="A56" s="791" t="n">
        <v>2008</v>
      </c>
      <c r="B56" s="883" t="n">
        <v>233</v>
      </c>
      <c r="C56" s="874" t="n">
        <v>412162</v>
      </c>
      <c r="D56" s="875" t="n">
        <v>98</v>
      </c>
      <c r="E56" s="876" t="n">
        <v>23200</v>
      </c>
      <c r="F56" s="877" t="n">
        <v>79</v>
      </c>
      <c r="G56" s="878" t="n">
        <v>8000</v>
      </c>
      <c r="H56" s="879" t="n">
        <v>2120</v>
      </c>
      <c r="I56" s="880" t="n">
        <v>410</v>
      </c>
      <c r="J56" s="881" t="n">
        <v>443362</v>
      </c>
      <c r="K56" s="882" t="n">
        <v>2120</v>
      </c>
    </row>
    <row r="57" customFormat="false" ht="12" hidden="false" customHeight="true" outlineLevel="0" collapsed="false">
      <c r="A57" s="791" t="n">
        <v>2009</v>
      </c>
      <c r="B57" s="883" t="n">
        <v>227</v>
      </c>
      <c r="C57" s="874" t="n">
        <v>427396</v>
      </c>
      <c r="D57" s="875" t="n">
        <v>96</v>
      </c>
      <c r="E57" s="876" t="n">
        <v>21900</v>
      </c>
      <c r="F57" s="877" t="n">
        <v>76</v>
      </c>
      <c r="G57" s="878" t="n">
        <v>7100</v>
      </c>
      <c r="H57" s="879" t="n">
        <v>2050</v>
      </c>
      <c r="I57" s="880" t="n">
        <v>399</v>
      </c>
      <c r="J57" s="881" t="n">
        <v>456396</v>
      </c>
      <c r="K57" s="882" t="n">
        <v>2050</v>
      </c>
    </row>
    <row r="58" customFormat="false" ht="12" hidden="false" customHeight="true" outlineLevel="0" collapsed="false">
      <c r="A58" s="791" t="n">
        <v>2010</v>
      </c>
      <c r="B58" s="883" t="n">
        <v>225</v>
      </c>
      <c r="C58" s="874" t="n">
        <v>455080</v>
      </c>
      <c r="D58" s="875" t="n">
        <v>95</v>
      </c>
      <c r="E58" s="876" t="n">
        <v>21500</v>
      </c>
      <c r="F58" s="877" t="n">
        <v>76</v>
      </c>
      <c r="G58" s="878" t="n">
        <v>7100</v>
      </c>
      <c r="H58" s="879" t="n">
        <v>2050</v>
      </c>
      <c r="I58" s="880" t="n">
        <v>396</v>
      </c>
      <c r="J58" s="881" t="n">
        <v>483680</v>
      </c>
      <c r="K58" s="882" t="n">
        <v>2050</v>
      </c>
    </row>
    <row r="59" s="691" customFormat="true" ht="12.75" hidden="false" customHeight="true" outlineLevel="0" collapsed="false">
      <c r="A59" s="791" t="n">
        <v>2011</v>
      </c>
      <c r="B59" s="883" t="n">
        <v>216</v>
      </c>
      <c r="C59" s="874" t="n">
        <v>447761</v>
      </c>
      <c r="D59" s="875" t="n">
        <v>96</v>
      </c>
      <c r="E59" s="876" t="n">
        <v>21000</v>
      </c>
      <c r="F59" s="877" t="n">
        <v>78</v>
      </c>
      <c r="G59" s="878" t="n">
        <v>7000</v>
      </c>
      <c r="H59" s="879" t="n">
        <v>2000</v>
      </c>
      <c r="I59" s="880" t="n">
        <v>390</v>
      </c>
      <c r="J59" s="881" t="n">
        <v>475761</v>
      </c>
      <c r="K59" s="882" t="n">
        <v>2000</v>
      </c>
    </row>
    <row r="60" s="691" customFormat="true" ht="12.75" hidden="false" customHeight="true" outlineLevel="0" collapsed="false">
      <c r="A60" s="791" t="n">
        <v>2012</v>
      </c>
      <c r="B60" s="883" t="n">
        <v>211</v>
      </c>
      <c r="C60" s="874" t="n">
        <v>430890</v>
      </c>
      <c r="D60" s="875" t="n">
        <v>96</v>
      </c>
      <c r="E60" s="876" t="n">
        <v>20900</v>
      </c>
      <c r="F60" s="877" t="n">
        <v>78</v>
      </c>
      <c r="G60" s="878" t="n">
        <v>7000</v>
      </c>
      <c r="H60" s="879" t="n">
        <v>2000</v>
      </c>
      <c r="I60" s="880" t="n">
        <v>385</v>
      </c>
      <c r="J60" s="881" t="n">
        <v>458790</v>
      </c>
      <c r="K60" s="882" t="n">
        <v>2000</v>
      </c>
    </row>
    <row r="61" s="691" customFormat="true" ht="12.75" hidden="false" customHeight="true" outlineLevel="0" collapsed="false">
      <c r="A61" s="791" t="n">
        <v>2013</v>
      </c>
      <c r="B61" s="883" t="n">
        <v>176</v>
      </c>
      <c r="C61" s="874" t="n">
        <v>425000</v>
      </c>
      <c r="D61" s="875" t="n">
        <v>94</v>
      </c>
      <c r="E61" s="876" t="n">
        <v>20500</v>
      </c>
      <c r="F61" s="877" t="n">
        <v>78</v>
      </c>
      <c r="G61" s="878" t="n">
        <v>7000</v>
      </c>
      <c r="H61" s="879" t="n">
        <v>1808</v>
      </c>
      <c r="I61" s="880" t="n">
        <v>348</v>
      </c>
      <c r="J61" s="881" t="n">
        <v>452500</v>
      </c>
      <c r="K61" s="882" t="n">
        <v>1808</v>
      </c>
    </row>
    <row r="62" s="691" customFormat="true" ht="12.75" hidden="false" customHeight="true" outlineLevel="0" collapsed="false">
      <c r="A62" s="791" t="n">
        <v>2014</v>
      </c>
      <c r="B62" s="883" t="n">
        <v>134</v>
      </c>
      <c r="C62" s="874" t="n">
        <v>425000</v>
      </c>
      <c r="D62" s="875" t="n">
        <v>94</v>
      </c>
      <c r="E62" s="876" t="n">
        <v>20000</v>
      </c>
      <c r="F62" s="884" t="s">
        <v>778</v>
      </c>
      <c r="G62" s="878" t="n">
        <v>7000</v>
      </c>
      <c r="H62" s="879" t="n">
        <v>1800</v>
      </c>
      <c r="I62" s="880" t="n">
        <v>323</v>
      </c>
      <c r="J62" s="881" t="n">
        <v>452000</v>
      </c>
      <c r="K62" s="882" t="n">
        <v>1800</v>
      </c>
    </row>
    <row r="63" s="691" customFormat="true" ht="12.75" hidden="false" customHeight="true" outlineLevel="0" collapsed="false">
      <c r="A63" s="791" t="n">
        <v>2015</v>
      </c>
      <c r="B63" s="883" t="n">
        <v>134</v>
      </c>
      <c r="C63" s="874" t="n">
        <v>425000</v>
      </c>
      <c r="D63" s="875" t="n">
        <v>92</v>
      </c>
      <c r="E63" s="876" t="n">
        <v>20000</v>
      </c>
      <c r="F63" s="884" t="s">
        <v>779</v>
      </c>
      <c r="G63" s="878" t="n">
        <v>7000</v>
      </c>
      <c r="H63" s="879" t="n">
        <v>1800</v>
      </c>
      <c r="I63" s="880" t="n">
        <v>322</v>
      </c>
      <c r="J63" s="881" t="n">
        <v>452000</v>
      </c>
      <c r="K63" s="882" t="n">
        <v>1800</v>
      </c>
    </row>
    <row r="64" s="691" customFormat="true" ht="12.75" hidden="false" customHeight="true" outlineLevel="0" collapsed="false">
      <c r="A64" s="791" t="n">
        <v>2016</v>
      </c>
      <c r="B64" s="883" t="n">
        <v>134</v>
      </c>
      <c r="C64" s="874" t="n">
        <v>425000</v>
      </c>
      <c r="D64" s="875" t="n">
        <v>91</v>
      </c>
      <c r="E64" s="876" t="n">
        <v>20000</v>
      </c>
      <c r="F64" s="884" t="s">
        <v>779</v>
      </c>
      <c r="G64" s="878" t="n">
        <v>7000</v>
      </c>
      <c r="H64" s="879" t="n">
        <v>1800</v>
      </c>
      <c r="I64" s="880" t="n">
        <v>321</v>
      </c>
      <c r="J64" s="881" t="n">
        <v>452000</v>
      </c>
      <c r="K64" s="882" t="n">
        <v>1800</v>
      </c>
    </row>
    <row r="65" s="691" customFormat="true" ht="12.75" hidden="false" customHeight="true" outlineLevel="0" collapsed="false">
      <c r="A65" s="791" t="n">
        <v>2017</v>
      </c>
      <c r="B65" s="883" t="n">
        <v>116</v>
      </c>
      <c r="C65" s="874" t="s">
        <v>780</v>
      </c>
      <c r="D65" s="875" t="n">
        <v>89</v>
      </c>
      <c r="E65" s="876" t="n">
        <v>19500</v>
      </c>
      <c r="F65" s="884" t="s">
        <v>779</v>
      </c>
      <c r="G65" s="878" t="n">
        <v>7000</v>
      </c>
      <c r="H65" s="879" t="n">
        <v>1800</v>
      </c>
      <c r="I65" s="880" t="n">
        <v>301</v>
      </c>
      <c r="J65" s="881" t="n">
        <v>451500</v>
      </c>
      <c r="K65" s="882" t="n">
        <v>1800</v>
      </c>
    </row>
    <row r="66" s="691" customFormat="true" ht="12.75" hidden="false" customHeight="true" outlineLevel="0" collapsed="false">
      <c r="A66" s="795" t="n">
        <v>2018</v>
      </c>
      <c r="B66" s="885" t="s">
        <v>781</v>
      </c>
      <c r="C66" s="886" t="s">
        <v>782</v>
      </c>
      <c r="D66" s="887" t="s">
        <v>783</v>
      </c>
      <c r="E66" s="888" t="n">
        <v>19000</v>
      </c>
      <c r="F66" s="889" t="s">
        <v>784</v>
      </c>
      <c r="G66" s="890" t="s">
        <v>785</v>
      </c>
      <c r="H66" s="891" t="s">
        <v>786</v>
      </c>
      <c r="I66" s="892" t="n">
        <v>296</v>
      </c>
      <c r="J66" s="893" t="n">
        <v>449000</v>
      </c>
      <c r="K66" s="894" t="n">
        <v>220</v>
      </c>
    </row>
    <row r="67" s="896" customFormat="true" ht="15" hidden="false" customHeight="true" outlineLevel="0" collapsed="false">
      <c r="A67" s="895" t="s">
        <v>731</v>
      </c>
      <c r="B67" s="896" t="s">
        <v>787</v>
      </c>
      <c r="H67" s="897"/>
      <c r="I67" s="897"/>
      <c r="J67" s="897"/>
      <c r="M67" s="897"/>
      <c r="N67" s="897"/>
      <c r="O67" s="897"/>
    </row>
    <row r="68" s="896" customFormat="true" ht="11.25" hidden="false" customHeight="true" outlineLevel="0" collapsed="false">
      <c r="A68" s="896" t="s">
        <v>733</v>
      </c>
      <c r="B68" s="896" t="s">
        <v>788</v>
      </c>
      <c r="H68" s="897"/>
      <c r="I68" s="897"/>
      <c r="J68" s="897"/>
      <c r="M68" s="897"/>
      <c r="N68" s="897"/>
      <c r="O68" s="897"/>
    </row>
    <row r="69" s="896" customFormat="true" ht="11.25" hidden="false" customHeight="true" outlineLevel="0" collapsed="false">
      <c r="A69" s="898" t="s">
        <v>46</v>
      </c>
      <c r="B69" s="896" t="s">
        <v>789</v>
      </c>
      <c r="C69" s="899"/>
      <c r="D69" s="899"/>
      <c r="E69" s="899"/>
      <c r="F69" s="899"/>
      <c r="G69" s="899"/>
      <c r="H69" s="900"/>
      <c r="I69" s="900"/>
      <c r="J69" s="900"/>
      <c r="K69" s="899"/>
      <c r="L69" s="899"/>
      <c r="M69" s="901"/>
      <c r="N69" s="901"/>
      <c r="O69" s="900"/>
    </row>
    <row r="70" s="896" customFormat="true" ht="11.25" hidden="false" customHeight="true" outlineLevel="0" collapsed="false">
      <c r="A70" s="902"/>
      <c r="B70" s="903" t="s">
        <v>790</v>
      </c>
      <c r="C70" s="899"/>
      <c r="D70" s="899"/>
      <c r="E70" s="899"/>
      <c r="F70" s="899"/>
      <c r="G70" s="899"/>
      <c r="H70" s="900"/>
      <c r="I70" s="900"/>
      <c r="J70" s="900"/>
      <c r="K70" s="899"/>
      <c r="L70" s="899"/>
      <c r="M70" s="901"/>
      <c r="N70" s="901"/>
      <c r="O70" s="900"/>
    </row>
    <row r="71" s="896" customFormat="true" ht="11.25" hidden="false" customHeight="true" outlineLevel="0" collapsed="false">
      <c r="A71" s="898" t="s">
        <v>48</v>
      </c>
      <c r="B71" s="896" t="s">
        <v>791</v>
      </c>
      <c r="C71" s="899"/>
      <c r="D71" s="899"/>
      <c r="E71" s="899"/>
      <c r="F71" s="899"/>
      <c r="G71" s="899"/>
      <c r="H71" s="900"/>
      <c r="I71" s="900"/>
      <c r="J71" s="900"/>
      <c r="K71" s="899"/>
      <c r="L71" s="899"/>
      <c r="M71" s="901"/>
      <c r="N71" s="901"/>
      <c r="O71" s="900"/>
    </row>
    <row r="72" s="896" customFormat="true" ht="11.25" hidden="false" customHeight="true" outlineLevel="0" collapsed="false">
      <c r="A72" s="898"/>
      <c r="B72" s="896" t="s">
        <v>792</v>
      </c>
      <c r="C72" s="899"/>
      <c r="D72" s="899"/>
      <c r="E72" s="899"/>
      <c r="F72" s="899"/>
      <c r="G72" s="899"/>
      <c r="H72" s="900"/>
      <c r="I72" s="900"/>
      <c r="J72" s="900"/>
      <c r="K72" s="899"/>
      <c r="L72" s="899"/>
      <c r="M72" s="901"/>
      <c r="N72" s="901"/>
      <c r="O72" s="900"/>
    </row>
    <row r="73" s="896" customFormat="true" ht="11.25" hidden="false" customHeight="true" outlineLevel="0" collapsed="false">
      <c r="A73" s="902"/>
      <c r="B73" s="903" t="s">
        <v>793</v>
      </c>
      <c r="C73" s="899"/>
      <c r="D73" s="899"/>
      <c r="E73" s="899"/>
      <c r="F73" s="899"/>
      <c r="G73" s="899"/>
      <c r="H73" s="900"/>
      <c r="I73" s="900"/>
      <c r="J73" s="900"/>
      <c r="K73" s="899"/>
      <c r="L73" s="899"/>
      <c r="M73" s="901"/>
      <c r="N73" s="901"/>
      <c r="O73" s="900"/>
    </row>
    <row r="74" s="896" customFormat="true" ht="11.25" hidden="false" customHeight="true" outlineLevel="0" collapsed="false">
      <c r="A74" s="898"/>
      <c r="B74" s="896" t="s">
        <v>794</v>
      </c>
      <c r="C74" s="899"/>
      <c r="D74" s="899"/>
      <c r="E74" s="899"/>
      <c r="F74" s="899"/>
      <c r="G74" s="899"/>
      <c r="H74" s="900"/>
      <c r="I74" s="900"/>
      <c r="J74" s="900"/>
      <c r="K74" s="899"/>
      <c r="L74" s="899"/>
      <c r="M74" s="901"/>
      <c r="N74" s="901"/>
      <c r="O74" s="900"/>
    </row>
    <row r="75" s="896" customFormat="true" ht="11.25" hidden="false" customHeight="true" outlineLevel="0" collapsed="false">
      <c r="A75" s="902"/>
      <c r="B75" s="903" t="s">
        <v>795</v>
      </c>
      <c r="C75" s="899"/>
      <c r="D75" s="899"/>
      <c r="E75" s="899"/>
      <c r="F75" s="899"/>
      <c r="G75" s="899"/>
      <c r="H75" s="900"/>
      <c r="I75" s="900"/>
      <c r="J75" s="900"/>
      <c r="K75" s="899"/>
      <c r="L75" s="899"/>
      <c r="M75" s="901"/>
      <c r="N75" s="901"/>
      <c r="O75" s="900"/>
    </row>
    <row r="76" s="896" customFormat="true" ht="11.25" hidden="false" customHeight="true" outlineLevel="0" collapsed="false">
      <c r="A76" s="902"/>
      <c r="B76" s="903" t="s">
        <v>796</v>
      </c>
      <c r="C76" s="899"/>
      <c r="D76" s="899"/>
      <c r="E76" s="899"/>
      <c r="F76" s="899"/>
      <c r="G76" s="899"/>
      <c r="H76" s="900"/>
      <c r="I76" s="900"/>
      <c r="J76" s="900"/>
      <c r="K76" s="899"/>
      <c r="L76" s="899"/>
      <c r="M76" s="901"/>
      <c r="N76" s="901"/>
      <c r="O76" s="900"/>
    </row>
    <row r="77" s="896" customFormat="true" ht="11.25" hidden="false" customHeight="true" outlineLevel="0" collapsed="false">
      <c r="A77" s="902"/>
      <c r="B77" s="903" t="s">
        <v>797</v>
      </c>
      <c r="C77" s="899"/>
      <c r="D77" s="899"/>
      <c r="E77" s="899"/>
      <c r="F77" s="899"/>
      <c r="G77" s="899"/>
      <c r="H77" s="900"/>
      <c r="I77" s="900"/>
      <c r="J77" s="900"/>
      <c r="K77" s="899"/>
      <c r="L77" s="899"/>
      <c r="M77" s="901"/>
      <c r="N77" s="901"/>
      <c r="O77" s="900"/>
    </row>
    <row r="78" s="896" customFormat="true" ht="11.25" hidden="false" customHeight="true" outlineLevel="0" collapsed="false">
      <c r="A78" s="902"/>
      <c r="B78" s="903" t="s">
        <v>798</v>
      </c>
      <c r="C78" s="899"/>
      <c r="D78" s="899"/>
      <c r="E78" s="899"/>
      <c r="F78" s="899"/>
      <c r="G78" s="899"/>
      <c r="H78" s="900"/>
      <c r="I78" s="900"/>
      <c r="J78" s="900"/>
      <c r="K78" s="899"/>
      <c r="L78" s="899"/>
      <c r="M78" s="901"/>
      <c r="N78" s="901"/>
      <c r="O78" s="900"/>
    </row>
    <row r="79" s="896" customFormat="true" ht="11.25" hidden="false" customHeight="true" outlineLevel="0" collapsed="false">
      <c r="A79" s="902"/>
      <c r="B79" s="903" t="s">
        <v>799</v>
      </c>
      <c r="C79" s="899"/>
      <c r="D79" s="899"/>
      <c r="E79" s="899"/>
      <c r="F79" s="899"/>
      <c r="G79" s="899"/>
      <c r="H79" s="900"/>
      <c r="I79" s="900"/>
      <c r="J79" s="900"/>
      <c r="K79" s="899"/>
      <c r="L79" s="899"/>
      <c r="M79" s="901"/>
      <c r="N79" s="901"/>
      <c r="O79" s="900"/>
    </row>
    <row r="80" s="896" customFormat="true" ht="11.25" hidden="false" customHeight="true" outlineLevel="0" collapsed="false">
      <c r="A80" s="898" t="s">
        <v>67</v>
      </c>
      <c r="B80" s="902" t="s">
        <v>800</v>
      </c>
      <c r="C80" s="902"/>
      <c r="D80" s="902"/>
      <c r="E80" s="902"/>
      <c r="F80" s="902"/>
      <c r="G80" s="902"/>
      <c r="H80" s="902"/>
      <c r="I80" s="902"/>
      <c r="J80" s="902"/>
      <c r="K80" s="902"/>
      <c r="L80" s="902"/>
      <c r="M80" s="902"/>
      <c r="N80" s="902"/>
      <c r="O80" s="902"/>
      <c r="P80" s="902"/>
    </row>
    <row r="81" s="896" customFormat="true" ht="11.25" hidden="false" customHeight="true" outlineLevel="0" collapsed="false">
      <c r="A81" s="898" t="s">
        <v>19</v>
      </c>
      <c r="B81" s="902" t="s">
        <v>801</v>
      </c>
      <c r="C81" s="902"/>
      <c r="D81" s="902"/>
      <c r="E81" s="902"/>
      <c r="F81" s="902"/>
      <c r="G81" s="902"/>
      <c r="H81" s="902"/>
      <c r="I81" s="902"/>
      <c r="J81" s="902"/>
      <c r="K81" s="902"/>
      <c r="L81" s="902"/>
      <c r="M81" s="902"/>
      <c r="N81" s="902"/>
      <c r="O81" s="902"/>
      <c r="P81" s="902"/>
    </row>
    <row r="82" s="896" customFormat="true" ht="11.25" hidden="false" customHeight="true" outlineLevel="0" collapsed="false">
      <c r="A82" s="898"/>
      <c r="B82" s="902" t="s">
        <v>802</v>
      </c>
      <c r="C82" s="902"/>
      <c r="D82" s="902"/>
      <c r="E82" s="902"/>
      <c r="F82" s="902"/>
      <c r="G82" s="902"/>
      <c r="H82" s="902"/>
      <c r="I82" s="902"/>
      <c r="J82" s="902"/>
      <c r="K82" s="902"/>
      <c r="L82" s="902"/>
      <c r="M82" s="902"/>
      <c r="N82" s="902"/>
      <c r="O82" s="902"/>
      <c r="P82" s="902"/>
    </row>
    <row r="83" s="896" customFormat="true" ht="11.25" hidden="false" customHeight="true" outlineLevel="0" collapsed="false">
      <c r="A83" s="898" t="s">
        <v>62</v>
      </c>
      <c r="B83" s="902" t="s">
        <v>803</v>
      </c>
      <c r="C83" s="902"/>
      <c r="D83" s="902"/>
      <c r="E83" s="902"/>
      <c r="F83" s="902"/>
      <c r="G83" s="902"/>
      <c r="H83" s="902"/>
      <c r="I83" s="902"/>
      <c r="J83" s="902"/>
      <c r="K83" s="902"/>
      <c r="L83" s="902"/>
      <c r="M83" s="902"/>
      <c r="N83" s="902"/>
      <c r="O83" s="902"/>
      <c r="P83" s="902"/>
    </row>
    <row r="84" s="896" customFormat="true" ht="11.25" hidden="false" customHeight="true" outlineLevel="0" collapsed="false">
      <c r="A84" s="898"/>
      <c r="B84" s="902" t="s">
        <v>804</v>
      </c>
      <c r="C84" s="902"/>
      <c r="D84" s="902"/>
      <c r="E84" s="902"/>
      <c r="F84" s="902"/>
      <c r="G84" s="902"/>
      <c r="H84" s="902"/>
      <c r="I84" s="902"/>
      <c r="J84" s="902"/>
      <c r="K84" s="902"/>
      <c r="L84" s="902"/>
      <c r="M84" s="902"/>
      <c r="N84" s="902"/>
      <c r="O84" s="902"/>
      <c r="P84" s="902"/>
    </row>
    <row r="85" s="896" customFormat="true" ht="11.25" hidden="false" customHeight="true" outlineLevel="0" collapsed="false">
      <c r="A85" s="898" t="s">
        <v>25</v>
      </c>
      <c r="B85" s="902" t="s">
        <v>805</v>
      </c>
      <c r="C85" s="902"/>
      <c r="D85" s="902"/>
      <c r="E85" s="902"/>
      <c r="F85" s="902"/>
      <c r="G85" s="902"/>
      <c r="H85" s="902"/>
      <c r="I85" s="902"/>
      <c r="J85" s="902"/>
      <c r="K85" s="902"/>
      <c r="L85" s="902"/>
      <c r="M85" s="902"/>
      <c r="N85" s="902"/>
      <c r="O85" s="902"/>
      <c r="P85" s="902"/>
    </row>
    <row r="86" s="896" customFormat="true" ht="11.25" hidden="false" customHeight="true" outlineLevel="0" collapsed="false">
      <c r="A86" s="903" t="s">
        <v>806</v>
      </c>
      <c r="B86" s="896" t="s">
        <v>807</v>
      </c>
      <c r="H86" s="897"/>
      <c r="I86" s="897"/>
      <c r="J86" s="897"/>
      <c r="M86" s="897"/>
      <c r="N86" s="897"/>
      <c r="O86" s="897"/>
    </row>
  </sheetData>
  <mergeCells count="5">
    <mergeCell ref="A6:A7"/>
    <mergeCell ref="B6:C6"/>
    <mergeCell ref="D6:E6"/>
    <mergeCell ref="F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04" width="14.28"/>
    <col collapsed="false" customWidth="true" hidden="false" outlineLevel="0" max="3" min="2" style="904" width="18.85"/>
    <col collapsed="false" customWidth="false" hidden="false" outlineLevel="0" max="257" min="4" style="904" width="9.14"/>
  </cols>
  <sheetData>
    <row r="1" customFormat="false" ht="12" hidden="false" customHeight="false" outlineLevel="0" collapsed="false">
      <c r="C1" s="71" t="s">
        <v>153</v>
      </c>
    </row>
    <row r="2" s="905" customFormat="true" ht="12" hidden="false" customHeight="false" outlineLevel="0" collapsed="false">
      <c r="B2" s="906"/>
      <c r="C2" s="907" t="s">
        <v>808</v>
      </c>
    </row>
    <row r="3" s="905" customFormat="true" ht="13.5" hidden="false" customHeight="true" outlineLevel="0" collapsed="false">
      <c r="B3" s="906"/>
      <c r="C3" s="906"/>
    </row>
    <row r="4" s="905" customFormat="true" ht="12" hidden="false" customHeight="false" outlineLevel="0" collapsed="false">
      <c r="A4" s="908" t="s">
        <v>809</v>
      </c>
      <c r="B4" s="909"/>
      <c r="C4" s="909"/>
    </row>
    <row r="5" s="905" customFormat="true" ht="11.25" hidden="false" customHeight="true" outlineLevel="0" collapsed="false">
      <c r="A5" s="910"/>
      <c r="B5" s="906"/>
      <c r="C5" s="906"/>
    </row>
    <row r="6" s="905" customFormat="true" ht="35.1" hidden="false" customHeight="true" outlineLevel="0" collapsed="false">
      <c r="A6" s="911" t="s">
        <v>810</v>
      </c>
      <c r="B6" s="912" t="s">
        <v>811</v>
      </c>
      <c r="C6" s="913" t="s">
        <v>812</v>
      </c>
    </row>
    <row r="7" s="905" customFormat="true" ht="16.5" hidden="false" customHeight="true" outlineLevel="0" collapsed="false">
      <c r="A7" s="914" t="n">
        <v>1960</v>
      </c>
      <c r="B7" s="915" t="n">
        <v>23.45</v>
      </c>
      <c r="C7" s="916" t="n">
        <v>0.8</v>
      </c>
    </row>
    <row r="8" s="905" customFormat="true" ht="12" hidden="false" customHeight="false" outlineLevel="0" collapsed="false">
      <c r="A8" s="917" t="n">
        <v>1965</v>
      </c>
      <c r="B8" s="918" t="n">
        <v>23.75</v>
      </c>
      <c r="C8" s="919" t="n">
        <v>0.3</v>
      </c>
    </row>
    <row r="9" s="905" customFormat="true" ht="12" hidden="false" customHeight="false" outlineLevel="0" collapsed="false">
      <c r="A9" s="917" t="n">
        <v>1970</v>
      </c>
      <c r="B9" s="918" t="n">
        <v>26.15</v>
      </c>
      <c r="C9" s="919" t="n">
        <v>2.4</v>
      </c>
    </row>
    <row r="10" s="905" customFormat="true" ht="12" hidden="false" customHeight="false" outlineLevel="0" collapsed="false">
      <c r="A10" s="917" t="n">
        <v>1974</v>
      </c>
      <c r="B10" s="918" t="n">
        <v>35.75</v>
      </c>
      <c r="C10" s="919" t="n">
        <v>16.2</v>
      </c>
    </row>
    <row r="11" s="905" customFormat="true" ht="12" hidden="false" customHeight="false" outlineLevel="0" collapsed="false">
      <c r="A11" s="917" t="n">
        <v>1975</v>
      </c>
      <c r="B11" s="918" t="n">
        <v>37.42</v>
      </c>
      <c r="C11" s="920" t="n">
        <v>4.6</v>
      </c>
    </row>
    <row r="12" s="905" customFormat="true" ht="12" hidden="false" customHeight="false" outlineLevel="0" collapsed="false">
      <c r="A12" s="917" t="n">
        <v>1980</v>
      </c>
      <c r="B12" s="918" t="n">
        <v>55.56</v>
      </c>
      <c r="C12" s="920" t="n">
        <v>13.5</v>
      </c>
    </row>
    <row r="13" s="905" customFormat="true" ht="12" hidden="false" customHeight="false" outlineLevel="0" collapsed="false">
      <c r="A13" s="917" t="n">
        <v>1985</v>
      </c>
      <c r="B13" s="918" t="n">
        <v>76.6</v>
      </c>
      <c r="C13" s="920" t="n">
        <v>5</v>
      </c>
    </row>
    <row r="14" s="905" customFormat="true" ht="12" hidden="false" customHeight="false" outlineLevel="0" collapsed="false">
      <c r="A14" s="921" t="s">
        <v>194</v>
      </c>
      <c r="B14" s="918" t="n">
        <v>89.4</v>
      </c>
      <c r="C14" s="919" t="n">
        <v>4.5</v>
      </c>
    </row>
    <row r="15" s="905" customFormat="true" ht="12" hidden="false" customHeight="false" outlineLevel="0" collapsed="false">
      <c r="A15" s="921" t="s">
        <v>195</v>
      </c>
      <c r="B15" s="918" t="n">
        <v>93.9</v>
      </c>
      <c r="C15" s="919" t="n">
        <v>5</v>
      </c>
    </row>
    <row r="16" s="905" customFormat="true" ht="12" hidden="false" customHeight="false" outlineLevel="0" collapsed="false">
      <c r="A16" s="921" t="s">
        <v>196</v>
      </c>
      <c r="B16" s="918" t="n">
        <v>100</v>
      </c>
      <c r="C16" s="919" t="n">
        <v>6.5</v>
      </c>
    </row>
    <row r="17" s="905" customFormat="true" ht="12" hidden="false" customHeight="false" outlineLevel="0" collapsed="false">
      <c r="A17" s="921" t="s">
        <v>197</v>
      </c>
      <c r="B17" s="918" t="n">
        <v>104.89</v>
      </c>
      <c r="C17" s="919" t="n">
        <v>4.9</v>
      </c>
    </row>
    <row r="18" s="905" customFormat="true" ht="12" hidden="false" customHeight="false" outlineLevel="0" collapsed="false">
      <c r="A18" s="921" t="s">
        <v>198</v>
      </c>
      <c r="B18" s="922" t="n">
        <v>109.78</v>
      </c>
      <c r="C18" s="919" t="n">
        <v>4.7</v>
      </c>
    </row>
    <row r="19" s="905" customFormat="true" ht="12" hidden="false" customHeight="false" outlineLevel="0" collapsed="false">
      <c r="A19" s="921" t="s">
        <v>202</v>
      </c>
      <c r="B19" s="922" t="n">
        <v>112.65</v>
      </c>
      <c r="C19" s="919" t="n">
        <v>2.6</v>
      </c>
    </row>
    <row r="20" s="905" customFormat="true" ht="12" hidden="false" customHeight="false" outlineLevel="0" collapsed="false">
      <c r="A20" s="921" t="s">
        <v>204</v>
      </c>
      <c r="B20" s="922" t="n">
        <v>116.01</v>
      </c>
      <c r="C20" s="919" t="n">
        <v>3</v>
      </c>
    </row>
    <row r="21" s="905" customFormat="true" ht="12" hidden="false" customHeight="false" outlineLevel="0" collapsed="false">
      <c r="A21" s="921" t="s">
        <v>205</v>
      </c>
      <c r="B21" s="922" t="n">
        <v>120.19</v>
      </c>
      <c r="C21" s="919" t="n">
        <v>3.6</v>
      </c>
    </row>
    <row r="22" s="905" customFormat="true" ht="12" hidden="false" customHeight="false" outlineLevel="0" collapsed="false">
      <c r="A22" s="921" t="s">
        <v>206</v>
      </c>
      <c r="B22" s="922" t="n">
        <v>122.87</v>
      </c>
      <c r="C22" s="919" t="n">
        <v>2.2</v>
      </c>
    </row>
    <row r="23" s="905" customFormat="true" ht="12" hidden="false" customHeight="false" outlineLevel="0" collapsed="false">
      <c r="A23" s="921" t="s">
        <v>207</v>
      </c>
      <c r="B23" s="922" t="n">
        <v>125.01</v>
      </c>
      <c r="C23" s="919" t="n">
        <v>1.7</v>
      </c>
    </row>
    <row r="24" s="905" customFormat="true" ht="12" hidden="false" customHeight="false" outlineLevel="0" collapsed="false">
      <c r="A24" s="921" t="s">
        <v>208</v>
      </c>
      <c r="B24" s="922" t="n">
        <v>130.05</v>
      </c>
      <c r="C24" s="919" t="n">
        <v>4.1</v>
      </c>
    </row>
    <row r="25" s="905" customFormat="true" ht="12" hidden="false" customHeight="false" outlineLevel="0" collapsed="false">
      <c r="A25" s="921" t="s">
        <v>209</v>
      </c>
      <c r="B25" s="922" t="n">
        <v>132.62</v>
      </c>
      <c r="C25" s="919" t="n">
        <v>2</v>
      </c>
    </row>
    <row r="26" s="905" customFormat="true" ht="12" hidden="false" customHeight="false" outlineLevel="0" collapsed="false">
      <c r="A26" s="921" t="s">
        <v>210</v>
      </c>
      <c r="B26" s="922" t="n">
        <v>136.33</v>
      </c>
      <c r="C26" s="919" t="n">
        <v>2.8</v>
      </c>
    </row>
    <row r="27" s="905" customFormat="true" ht="12" hidden="false" customHeight="false" outlineLevel="0" collapsed="false">
      <c r="A27" s="921" t="n">
        <v>2003</v>
      </c>
      <c r="B27" s="922" t="n">
        <v>141.97</v>
      </c>
      <c r="C27" s="919" t="n">
        <v>4.1</v>
      </c>
    </row>
    <row r="28" s="905" customFormat="true" ht="12" hidden="false" customHeight="false" outlineLevel="0" collapsed="false">
      <c r="A28" s="921" t="n">
        <v>2004</v>
      </c>
      <c r="B28" s="922" t="n">
        <v>145.22</v>
      </c>
      <c r="C28" s="919" t="n">
        <v>2.3</v>
      </c>
    </row>
    <row r="29" s="905" customFormat="true" ht="12" hidden="false" customHeight="false" outlineLevel="0" collapsed="false">
      <c r="A29" s="921" t="s">
        <v>213</v>
      </c>
      <c r="B29" s="922" t="n">
        <v>148.94</v>
      </c>
      <c r="C29" s="919" t="n">
        <v>2.6</v>
      </c>
    </row>
    <row r="30" s="905" customFormat="true" ht="12" hidden="false" customHeight="false" outlineLevel="0" collapsed="false">
      <c r="A30" s="921" t="n">
        <v>2006</v>
      </c>
      <c r="B30" s="922" t="n">
        <v>152.65</v>
      </c>
      <c r="C30" s="919" t="n">
        <v>2.5</v>
      </c>
    </row>
    <row r="31" s="905" customFormat="true" ht="12" hidden="false" customHeight="false" outlineLevel="0" collapsed="false">
      <c r="A31" s="921" t="s">
        <v>215</v>
      </c>
      <c r="B31" s="922" t="n">
        <v>156.28</v>
      </c>
      <c r="C31" s="919" t="n">
        <v>2.4</v>
      </c>
    </row>
    <row r="32" s="905" customFormat="true" ht="12" hidden="false" customHeight="false" outlineLevel="0" collapsed="false">
      <c r="A32" s="921" t="s">
        <v>216</v>
      </c>
      <c r="B32" s="922" t="n">
        <v>163.57</v>
      </c>
      <c r="C32" s="919" t="n">
        <v>4.7</v>
      </c>
    </row>
    <row r="33" s="905" customFormat="true" ht="12" hidden="false" customHeight="false" outlineLevel="0" collapsed="false">
      <c r="A33" s="921" t="s">
        <v>217</v>
      </c>
      <c r="B33" s="922" t="n">
        <v>164.11</v>
      </c>
      <c r="C33" s="919" t="n">
        <v>0.3</v>
      </c>
    </row>
    <row r="34" s="905" customFormat="true" ht="12" hidden="false" customHeight="false" outlineLevel="0" collapsed="false">
      <c r="A34" s="921" t="s">
        <v>646</v>
      </c>
      <c r="B34" s="922" t="n">
        <v>168.09</v>
      </c>
      <c r="C34" s="919" t="n">
        <v>2.4</v>
      </c>
    </row>
    <row r="35" s="905" customFormat="true" ht="12" hidden="false" customHeight="false" outlineLevel="0" collapsed="false">
      <c r="A35" s="921" t="s">
        <v>647</v>
      </c>
      <c r="B35" s="922" t="n">
        <v>173.62</v>
      </c>
      <c r="C35" s="919" t="n">
        <v>3.3</v>
      </c>
    </row>
    <row r="36" s="923" customFormat="true" ht="12" hidden="false" customHeight="false" outlineLevel="0" collapsed="false">
      <c r="A36" s="921" t="s">
        <v>648</v>
      </c>
      <c r="B36" s="922" t="n">
        <v>177.77</v>
      </c>
      <c r="C36" s="919" t="n">
        <v>2.4</v>
      </c>
    </row>
    <row r="37" s="923" customFormat="true" ht="12" hidden="false" customHeight="false" outlineLevel="0" collapsed="false">
      <c r="A37" s="921" t="s">
        <v>649</v>
      </c>
      <c r="B37" s="922" t="n">
        <v>177.06</v>
      </c>
      <c r="C37" s="919" t="n">
        <v>-0.4</v>
      </c>
    </row>
    <row r="38" s="923" customFormat="true" ht="12" hidden="false" customHeight="false" outlineLevel="0" collapsed="false">
      <c r="A38" s="921" t="s">
        <v>650</v>
      </c>
      <c r="B38" s="922" t="n">
        <v>174.66</v>
      </c>
      <c r="C38" s="919" t="n">
        <v>-1.4</v>
      </c>
    </row>
    <row r="39" s="923" customFormat="true" ht="12" hidden="false" customHeight="false" outlineLevel="0" collapsed="false">
      <c r="A39" s="921" t="s">
        <v>671</v>
      </c>
      <c r="B39" s="922" t="n">
        <v>171</v>
      </c>
      <c r="C39" s="919" t="n">
        <v>-2.1</v>
      </c>
    </row>
    <row r="40" s="923" customFormat="true" ht="12" hidden="false" customHeight="false" outlineLevel="0" collapsed="false">
      <c r="A40" s="921" t="s">
        <v>505</v>
      </c>
      <c r="B40" s="922" t="n">
        <v>168.56</v>
      </c>
      <c r="C40" s="919" t="n">
        <v>-1.4</v>
      </c>
      <c r="E40" s="924"/>
    </row>
    <row r="41" s="923" customFormat="true" ht="12" hidden="false" customHeight="false" outlineLevel="0" collapsed="false">
      <c r="A41" s="921" t="s">
        <v>672</v>
      </c>
      <c r="B41" s="922" t="n">
        <v>169.45</v>
      </c>
      <c r="C41" s="919" t="n">
        <v>0.5</v>
      </c>
      <c r="E41" s="924"/>
    </row>
    <row r="42" s="905" customFormat="true" ht="12" hidden="false" customHeight="false" outlineLevel="0" collapsed="false">
      <c r="A42" s="925" t="s">
        <v>673</v>
      </c>
      <c r="B42" s="926" t="n">
        <v>171.89</v>
      </c>
      <c r="C42" s="927" t="n">
        <v>1.4</v>
      </c>
      <c r="E42" s="924"/>
    </row>
    <row r="43" customFormat="false" ht="12" hidden="false" customHeight="false" outlineLevel="0" collapsed="false">
      <c r="A43" s="905"/>
      <c r="B43" s="906"/>
      <c r="C43" s="906"/>
    </row>
    <row r="44" s="109" customFormat="true" ht="12.75" hidden="false" customHeight="false" outlineLevel="0" collapsed="false">
      <c r="A44" s="106" t="s">
        <v>168</v>
      </c>
      <c r="B44" s="107"/>
      <c r="C44" s="107"/>
      <c r="D44" s="107"/>
      <c r="E44" s="107"/>
      <c r="F44" s="107"/>
      <c r="G44" s="107"/>
      <c r="H44" s="108"/>
    </row>
    <row r="45" customFormat="false" ht="12" hidden="false" customHeight="false" outlineLevel="0" collapsed="false">
      <c r="A45" s="905"/>
      <c r="B45" s="906"/>
      <c r="C45" s="906"/>
    </row>
  </sheetData>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28" width="2.84"/>
    <col collapsed="false" customWidth="true" hidden="false" outlineLevel="0" max="2" min="2" style="928" width="52.41"/>
    <col collapsed="false" customWidth="true" hidden="false" outlineLevel="0" max="13" min="3" style="928" width="6.41"/>
    <col collapsed="false" customWidth="true" hidden="false" outlineLevel="0" max="22" min="14" style="929" width="6.41"/>
    <col collapsed="false" customWidth="false" hidden="false" outlineLevel="0" max="257" min="23" style="928" width="9.14"/>
  </cols>
  <sheetData>
    <row r="1" customFormat="false" ht="12" hidden="false" customHeight="false" outlineLevel="0" collapsed="false">
      <c r="O1" s="234"/>
      <c r="P1" s="234"/>
      <c r="Q1" s="234"/>
      <c r="R1" s="234"/>
      <c r="S1" s="234"/>
      <c r="T1" s="234"/>
      <c r="U1" s="234"/>
      <c r="V1" s="234" t="s">
        <v>153</v>
      </c>
    </row>
    <row r="2" customFormat="false" ht="12.75" hidden="false" customHeight="true" outlineLevel="0" collapsed="false">
      <c r="B2" s="930"/>
      <c r="C2" s="930"/>
      <c r="D2" s="930"/>
      <c r="E2" s="930"/>
      <c r="O2" s="692"/>
      <c r="P2" s="692"/>
      <c r="Q2" s="907"/>
      <c r="R2" s="907"/>
      <c r="S2" s="907"/>
      <c r="T2" s="907"/>
      <c r="U2" s="907"/>
      <c r="V2" s="907" t="s">
        <v>808</v>
      </c>
      <c r="W2" s="692"/>
    </row>
    <row r="3" customFormat="false" ht="11.25" hidden="false" customHeight="true" outlineLevel="0" collapsed="false">
      <c r="A3" s="931"/>
      <c r="B3" s="932"/>
      <c r="C3" s="932"/>
      <c r="D3" s="932"/>
      <c r="E3" s="932"/>
    </row>
    <row r="4" customFormat="false" ht="15" hidden="false" customHeight="true" outlineLevel="0" collapsed="false">
      <c r="A4" s="933" t="s">
        <v>813</v>
      </c>
      <c r="B4" s="932"/>
      <c r="C4" s="932"/>
      <c r="D4" s="932"/>
      <c r="E4" s="932"/>
      <c r="J4" s="753"/>
      <c r="K4" s="753"/>
      <c r="L4" s="753"/>
      <c r="M4" s="754" t="s">
        <v>814</v>
      </c>
      <c r="N4" s="754"/>
      <c r="O4" s="754"/>
      <c r="P4" s="754"/>
      <c r="Q4" s="754"/>
      <c r="R4" s="754"/>
      <c r="S4" s="754"/>
      <c r="T4" s="754"/>
      <c r="U4" s="754"/>
      <c r="V4" s="754"/>
    </row>
    <row r="5" customFormat="false" ht="4.5" hidden="false" customHeight="true" outlineLevel="0" collapsed="false">
      <c r="A5" s="931"/>
      <c r="B5" s="932"/>
      <c r="C5" s="932"/>
      <c r="D5" s="932"/>
      <c r="E5" s="932"/>
      <c r="I5" s="756"/>
      <c r="J5" s="756"/>
      <c r="K5" s="756"/>
      <c r="L5" s="756"/>
      <c r="M5" s="754"/>
      <c r="N5" s="754"/>
      <c r="O5" s="754"/>
      <c r="P5" s="754"/>
      <c r="Q5" s="754"/>
      <c r="R5" s="754"/>
      <c r="S5" s="754"/>
      <c r="T5" s="754"/>
      <c r="U5" s="754"/>
      <c r="V5" s="754"/>
    </row>
    <row r="6" customFormat="false" ht="24" hidden="false" customHeight="true" outlineLevel="0" collapsed="false">
      <c r="A6" s="934"/>
      <c r="B6" s="935" t="s">
        <v>815</v>
      </c>
      <c r="C6" s="936" t="n">
        <v>1999</v>
      </c>
      <c r="D6" s="936" t="n">
        <v>2000</v>
      </c>
      <c r="E6" s="936" t="n">
        <v>2001</v>
      </c>
      <c r="F6" s="936" t="n">
        <v>2002</v>
      </c>
      <c r="G6" s="936" t="n">
        <v>2003</v>
      </c>
      <c r="H6" s="936" t="n">
        <v>2004</v>
      </c>
      <c r="I6" s="936" t="n">
        <v>2005</v>
      </c>
      <c r="J6" s="936" t="n">
        <v>2006</v>
      </c>
      <c r="K6" s="936" t="n">
        <v>2007</v>
      </c>
      <c r="L6" s="936" t="n">
        <v>2008</v>
      </c>
      <c r="M6" s="936" t="n">
        <v>2009</v>
      </c>
      <c r="N6" s="936" t="n">
        <v>2010</v>
      </c>
      <c r="O6" s="936" t="n">
        <v>2011</v>
      </c>
      <c r="P6" s="936" t="n">
        <v>2012</v>
      </c>
      <c r="Q6" s="936" t="n">
        <v>2013</v>
      </c>
      <c r="R6" s="936" t="n">
        <v>2014</v>
      </c>
      <c r="S6" s="936" t="n">
        <v>2015</v>
      </c>
      <c r="T6" s="936" t="n">
        <v>2016</v>
      </c>
      <c r="U6" s="936" t="n">
        <v>2017</v>
      </c>
      <c r="V6" s="937" t="n">
        <v>2018</v>
      </c>
    </row>
    <row r="7" customFormat="false" ht="17.25" hidden="false" customHeight="true" outlineLevel="0" collapsed="false">
      <c r="A7" s="938" t="s">
        <v>46</v>
      </c>
      <c r="B7" s="939" t="s">
        <v>816</v>
      </c>
      <c r="C7" s="940" t="n">
        <v>100.84</v>
      </c>
      <c r="D7" s="940" t="n">
        <v>106.37</v>
      </c>
      <c r="E7" s="940" t="n">
        <v>110.73</v>
      </c>
      <c r="F7" s="940" t="n">
        <v>115.8</v>
      </c>
      <c r="G7" s="940" t="n">
        <v>121.72</v>
      </c>
      <c r="H7" s="940" t="n">
        <v>126.55</v>
      </c>
      <c r="I7" s="940" t="n">
        <v>128.56</v>
      </c>
      <c r="J7" s="940" t="n">
        <v>134.73</v>
      </c>
      <c r="K7" s="940" t="n">
        <v>142.21</v>
      </c>
      <c r="L7" s="940" t="n">
        <v>153</v>
      </c>
      <c r="M7" s="940" t="n">
        <v>158.65</v>
      </c>
      <c r="N7" s="941" t="n">
        <v>159.03</v>
      </c>
      <c r="O7" s="941" t="n">
        <v>165.5</v>
      </c>
      <c r="P7" s="942" t="n">
        <v>166.86</v>
      </c>
      <c r="Q7" s="942" t="n">
        <v>167.21</v>
      </c>
      <c r="R7" s="942" t="n">
        <v>164.78</v>
      </c>
      <c r="S7" s="942" t="n">
        <v>164.68</v>
      </c>
      <c r="T7" s="942" t="n">
        <v>164.25</v>
      </c>
      <c r="U7" s="942" t="n">
        <v>163.77</v>
      </c>
      <c r="V7" s="943" t="n">
        <v>164.96</v>
      </c>
      <c r="X7" s="944"/>
    </row>
    <row r="8" customFormat="false" ht="11.25" hidden="false" customHeight="true" outlineLevel="0" collapsed="false">
      <c r="A8" s="945"/>
      <c r="B8" s="946" t="s">
        <v>817</v>
      </c>
      <c r="C8" s="947" t="n">
        <v>100.46</v>
      </c>
      <c r="D8" s="947" t="n">
        <v>106.03</v>
      </c>
      <c r="E8" s="947" t="n">
        <v>110.25</v>
      </c>
      <c r="F8" s="947" t="n">
        <v>114.92</v>
      </c>
      <c r="G8" s="947" t="n">
        <v>120.58</v>
      </c>
      <c r="H8" s="947" t="n">
        <v>125.88</v>
      </c>
      <c r="I8" s="947" t="n">
        <v>128.24</v>
      </c>
      <c r="J8" s="947" t="n">
        <v>134.96</v>
      </c>
      <c r="K8" s="947" t="n">
        <v>143.34</v>
      </c>
      <c r="L8" s="947" t="n">
        <v>156.3</v>
      </c>
      <c r="M8" s="947" t="n">
        <v>162.27</v>
      </c>
      <c r="N8" s="948" t="n">
        <v>162.79</v>
      </c>
      <c r="O8" s="948" t="n">
        <v>168.99</v>
      </c>
      <c r="P8" s="948" t="n">
        <v>170.05</v>
      </c>
      <c r="Q8" s="948" t="n">
        <v>170.38</v>
      </c>
      <c r="R8" s="948" t="n">
        <v>167.9</v>
      </c>
      <c r="S8" s="948" t="n">
        <v>168.17</v>
      </c>
      <c r="T8" s="948" t="n">
        <v>167.9</v>
      </c>
      <c r="U8" s="948" t="n">
        <v>167.6</v>
      </c>
      <c r="V8" s="949" t="n">
        <v>168.89</v>
      </c>
    </row>
    <row r="9" customFormat="false" ht="11.25" hidden="false" customHeight="true" outlineLevel="0" collapsed="false">
      <c r="A9" s="945"/>
      <c r="B9" s="950" t="s">
        <v>818</v>
      </c>
      <c r="C9" s="947" t="n">
        <v>101.48</v>
      </c>
      <c r="D9" s="947" t="n">
        <v>103.97</v>
      </c>
      <c r="E9" s="947" t="n">
        <v>107.22</v>
      </c>
      <c r="F9" s="947" t="n">
        <v>112.46</v>
      </c>
      <c r="G9" s="947" t="n">
        <v>118.83</v>
      </c>
      <c r="H9" s="947" t="n">
        <v>128.04</v>
      </c>
      <c r="I9" s="947" t="n">
        <v>130.92</v>
      </c>
      <c r="J9" s="947" t="n">
        <v>135.37</v>
      </c>
      <c r="K9" s="947" t="n">
        <v>144.98</v>
      </c>
      <c r="L9" s="947" t="n">
        <v>165.78</v>
      </c>
      <c r="M9" s="947" t="n">
        <v>172.99</v>
      </c>
      <c r="N9" s="948" t="n">
        <v>174.89</v>
      </c>
      <c r="O9" s="948" t="n">
        <v>189.51</v>
      </c>
      <c r="P9" s="948" t="n">
        <v>191.22</v>
      </c>
      <c r="Q9" s="948" t="n">
        <v>189.54</v>
      </c>
      <c r="R9" s="948" t="n">
        <v>188.5</v>
      </c>
      <c r="S9" s="948" t="n">
        <v>188.23</v>
      </c>
      <c r="T9" s="948" t="n">
        <v>187.19</v>
      </c>
      <c r="U9" s="948" t="n">
        <v>185.75</v>
      </c>
      <c r="V9" s="949" t="n">
        <v>186.84</v>
      </c>
    </row>
    <row r="10" customFormat="false" ht="11.25" hidden="false" customHeight="true" outlineLevel="0" collapsed="false">
      <c r="A10" s="945"/>
      <c r="B10" s="950" t="s">
        <v>819</v>
      </c>
      <c r="C10" s="947" t="n">
        <v>100.77</v>
      </c>
      <c r="D10" s="947" t="n">
        <v>104.08</v>
      </c>
      <c r="E10" s="947" t="n">
        <v>110.44</v>
      </c>
      <c r="F10" s="947" t="n">
        <v>115.07</v>
      </c>
      <c r="G10" s="947" t="n">
        <v>120.43</v>
      </c>
      <c r="H10" s="947" t="n">
        <v>133.03</v>
      </c>
      <c r="I10" s="947" t="n">
        <v>139.36</v>
      </c>
      <c r="J10" s="947" t="n">
        <v>148.47</v>
      </c>
      <c r="K10" s="947" t="n">
        <v>154.68</v>
      </c>
      <c r="L10" s="947" t="n">
        <v>160.79</v>
      </c>
      <c r="M10" s="947" t="n">
        <v>175.66</v>
      </c>
      <c r="N10" s="948" t="n">
        <v>176.17</v>
      </c>
      <c r="O10" s="948" t="n">
        <v>182.95</v>
      </c>
      <c r="P10" s="948" t="n">
        <v>182.09</v>
      </c>
      <c r="Q10" s="948" t="n">
        <v>184.04</v>
      </c>
      <c r="R10" s="948" t="n">
        <v>180.02</v>
      </c>
      <c r="S10" s="948" t="n">
        <v>173.74</v>
      </c>
      <c r="T10" s="948" t="n">
        <v>171.06</v>
      </c>
      <c r="U10" s="948" t="n">
        <v>169.34</v>
      </c>
      <c r="V10" s="949" t="n">
        <v>165.62</v>
      </c>
    </row>
    <row r="11" s="952" customFormat="true" ht="11.25" hidden="false" customHeight="true" outlineLevel="0" collapsed="false">
      <c r="A11" s="945"/>
      <c r="B11" s="951" t="s">
        <v>820</v>
      </c>
      <c r="C11" s="947" t="n">
        <v>102.18</v>
      </c>
      <c r="D11" s="947" t="n">
        <v>104.64</v>
      </c>
      <c r="E11" s="947" t="n">
        <v>108.12</v>
      </c>
      <c r="F11" s="947" t="n">
        <v>114.723</v>
      </c>
      <c r="G11" s="947" t="n">
        <v>125.47</v>
      </c>
      <c r="H11" s="947" t="n">
        <v>128.55</v>
      </c>
      <c r="I11" s="947" t="n">
        <v>134.63</v>
      </c>
      <c r="J11" s="947" t="n">
        <v>141.2</v>
      </c>
      <c r="K11" s="947" t="n">
        <v>142.65</v>
      </c>
      <c r="L11" s="947" t="n">
        <v>145.03</v>
      </c>
      <c r="M11" s="947" t="n">
        <v>149.18</v>
      </c>
      <c r="N11" s="948" t="n">
        <v>155.65</v>
      </c>
      <c r="O11" s="948" t="n">
        <v>167.99</v>
      </c>
      <c r="P11" s="948" t="n">
        <v>174.93</v>
      </c>
      <c r="Q11" s="948" t="n">
        <v>176.58</v>
      </c>
      <c r="R11" s="948" t="n">
        <v>176.37</v>
      </c>
      <c r="S11" s="948" t="n">
        <v>172.96</v>
      </c>
      <c r="T11" s="948" t="n">
        <v>174.62</v>
      </c>
      <c r="U11" s="948" t="n">
        <v>178.91</v>
      </c>
      <c r="V11" s="949" t="n">
        <v>173.03</v>
      </c>
    </row>
    <row r="12" customFormat="false" ht="11.25" hidden="false" customHeight="true" outlineLevel="0" collapsed="false">
      <c r="A12" s="938"/>
      <c r="B12" s="951" t="s">
        <v>821</v>
      </c>
      <c r="C12" s="947" t="n">
        <v>102.05</v>
      </c>
      <c r="D12" s="947" t="n">
        <v>104.02</v>
      </c>
      <c r="E12" s="947" t="n">
        <v>105.68</v>
      </c>
      <c r="F12" s="947" t="n">
        <v>116.38</v>
      </c>
      <c r="G12" s="947" t="n">
        <v>124.02</v>
      </c>
      <c r="H12" s="947" t="n">
        <v>131.16</v>
      </c>
      <c r="I12" s="947" t="n">
        <v>135.86</v>
      </c>
      <c r="J12" s="947" t="n">
        <v>142.61</v>
      </c>
      <c r="K12" s="947" t="n">
        <v>150.53</v>
      </c>
      <c r="L12" s="947" t="n">
        <v>157.85</v>
      </c>
      <c r="M12" s="947" t="n">
        <v>163.79</v>
      </c>
      <c r="N12" s="948" t="n">
        <v>165.56</v>
      </c>
      <c r="O12" s="948" t="n">
        <v>177.33</v>
      </c>
      <c r="P12" s="948" t="n">
        <v>180.24</v>
      </c>
      <c r="Q12" s="948" t="n">
        <v>184.43</v>
      </c>
      <c r="R12" s="948" t="n">
        <v>185.23</v>
      </c>
      <c r="S12" s="948" t="n">
        <v>183.82</v>
      </c>
      <c r="T12" s="948" t="n">
        <v>182.44</v>
      </c>
      <c r="U12" s="948" t="n">
        <v>182.96</v>
      </c>
      <c r="V12" s="949" t="n">
        <v>182.08</v>
      </c>
    </row>
    <row r="13" customFormat="false" ht="11.25" hidden="false" customHeight="true" outlineLevel="0" collapsed="false">
      <c r="A13" s="945"/>
      <c r="B13" s="951" t="s">
        <v>822</v>
      </c>
      <c r="C13" s="947" t="n">
        <v>106.58</v>
      </c>
      <c r="D13" s="947" t="n">
        <v>106.11</v>
      </c>
      <c r="E13" s="947" t="n">
        <v>104.06</v>
      </c>
      <c r="F13" s="947" t="n">
        <v>107.32</v>
      </c>
      <c r="G13" s="947" t="n">
        <v>110.1</v>
      </c>
      <c r="H13" s="947" t="n">
        <v>110.65</v>
      </c>
      <c r="I13" s="947" t="n">
        <v>117.15</v>
      </c>
      <c r="J13" s="947" t="n">
        <v>126.93</v>
      </c>
      <c r="K13" s="947" t="n">
        <v>130.61</v>
      </c>
      <c r="L13" s="947" t="n">
        <v>144.73</v>
      </c>
      <c r="M13" s="947" t="n">
        <v>150.14</v>
      </c>
      <c r="N13" s="948" t="n">
        <v>143.1</v>
      </c>
      <c r="O13" s="948" t="n">
        <v>156.44</v>
      </c>
      <c r="P13" s="948" t="n">
        <v>158.79</v>
      </c>
      <c r="Q13" s="948" t="n">
        <v>162.95</v>
      </c>
      <c r="R13" s="948" t="n">
        <v>163.22</v>
      </c>
      <c r="S13" s="948" t="n">
        <v>165.46</v>
      </c>
      <c r="T13" s="948" t="n">
        <v>162.75</v>
      </c>
      <c r="U13" s="948" t="n">
        <v>164.86</v>
      </c>
      <c r="V13" s="949" t="n">
        <v>174.37</v>
      </c>
    </row>
    <row r="14" customFormat="false" ht="11.25" hidden="false" customHeight="true" outlineLevel="0" collapsed="false">
      <c r="A14" s="945"/>
      <c r="B14" s="951" t="s">
        <v>823</v>
      </c>
      <c r="C14" s="947" t="n">
        <v>96.87</v>
      </c>
      <c r="D14" s="947" t="n">
        <v>110.19</v>
      </c>
      <c r="E14" s="947" t="n">
        <v>115.94</v>
      </c>
      <c r="F14" s="947" t="n">
        <v>116.62</v>
      </c>
      <c r="G14" s="947" t="n">
        <v>120.3</v>
      </c>
      <c r="H14" s="947" t="n">
        <v>116.12</v>
      </c>
      <c r="I14" s="947" t="n">
        <v>110.95</v>
      </c>
      <c r="J14" s="947" t="n">
        <v>118.06</v>
      </c>
      <c r="K14" s="947" t="n">
        <v>130.44</v>
      </c>
      <c r="L14" s="947" t="n">
        <v>150.8</v>
      </c>
      <c r="M14" s="947" t="n">
        <v>149.94</v>
      </c>
      <c r="N14" s="948" t="n">
        <v>148.71</v>
      </c>
      <c r="O14" s="948" t="n">
        <v>142.82</v>
      </c>
      <c r="P14" s="948" t="n">
        <v>141.37</v>
      </c>
      <c r="Q14" s="948" t="n">
        <v>138.83</v>
      </c>
      <c r="R14" s="948" t="n">
        <v>133</v>
      </c>
      <c r="S14" s="948" t="n">
        <v>140.16</v>
      </c>
      <c r="T14" s="948" t="n">
        <v>142.89</v>
      </c>
      <c r="U14" s="948" t="n">
        <v>142.46</v>
      </c>
      <c r="V14" s="949" t="n">
        <v>149.24</v>
      </c>
    </row>
    <row r="15" s="952" customFormat="true" ht="11.25" hidden="false" customHeight="true" outlineLevel="0" collapsed="false">
      <c r="A15" s="945"/>
      <c r="B15" s="951" t="s">
        <v>824</v>
      </c>
      <c r="C15" s="947" t="n">
        <v>101.43</v>
      </c>
      <c r="D15" s="947" t="n">
        <v>107.3</v>
      </c>
      <c r="E15" s="947" t="n">
        <v>112.17</v>
      </c>
      <c r="F15" s="947" t="n">
        <v>116.35</v>
      </c>
      <c r="G15" s="947" t="n">
        <v>123.27</v>
      </c>
      <c r="H15" s="947" t="n">
        <v>133.3</v>
      </c>
      <c r="I15" s="947" t="n">
        <v>140.61</v>
      </c>
      <c r="J15" s="947" t="n">
        <v>142.16</v>
      </c>
      <c r="K15" s="947" t="n">
        <v>143.93</v>
      </c>
      <c r="L15" s="947" t="n">
        <v>141.17</v>
      </c>
      <c r="M15" s="947" t="n">
        <v>149.16</v>
      </c>
      <c r="N15" s="948" t="n">
        <v>151.62</v>
      </c>
      <c r="O15" s="948" t="n">
        <v>156.9</v>
      </c>
      <c r="P15" s="948" t="n">
        <v>160.89</v>
      </c>
      <c r="Q15" s="948" t="n">
        <v>160.17</v>
      </c>
      <c r="R15" s="948" t="n">
        <v>158.31</v>
      </c>
      <c r="S15" s="948" t="n">
        <v>153</v>
      </c>
      <c r="T15" s="948" t="n">
        <v>152.56</v>
      </c>
      <c r="U15" s="948" t="n">
        <v>153.9</v>
      </c>
      <c r="V15" s="949" t="n">
        <v>155.64</v>
      </c>
    </row>
    <row r="16" customFormat="false" ht="11.25" hidden="false" customHeight="true" outlineLevel="0" collapsed="false">
      <c r="A16" s="945"/>
      <c r="B16" s="951" t="s">
        <v>825</v>
      </c>
      <c r="C16" s="947" t="n">
        <v>103.29</v>
      </c>
      <c r="D16" s="947" t="n">
        <v>103.96</v>
      </c>
      <c r="E16" s="947" t="n">
        <v>105.4</v>
      </c>
      <c r="F16" s="947" t="n">
        <v>111.49</v>
      </c>
      <c r="G16" s="947" t="n">
        <v>117.65</v>
      </c>
      <c r="H16" s="947" t="n">
        <v>119.99</v>
      </c>
      <c r="I16" s="947" t="n">
        <v>121.12</v>
      </c>
      <c r="J16" s="947" t="n">
        <v>124.4</v>
      </c>
      <c r="K16" s="947" t="n">
        <v>125.72</v>
      </c>
      <c r="L16" s="947" t="n">
        <v>129.91</v>
      </c>
      <c r="M16" s="947" t="n">
        <v>136.28</v>
      </c>
      <c r="N16" s="948" t="n">
        <v>136.17</v>
      </c>
      <c r="O16" s="948" t="n">
        <v>149.2</v>
      </c>
      <c r="P16" s="948" t="n">
        <v>153.2</v>
      </c>
      <c r="Q16" s="948" t="n">
        <v>154.72</v>
      </c>
      <c r="R16" s="948" t="n">
        <v>154.6</v>
      </c>
      <c r="S16" s="948" t="n">
        <v>154.5</v>
      </c>
      <c r="T16" s="948" t="n">
        <v>151.53</v>
      </c>
      <c r="U16" s="948" t="n">
        <v>147.86</v>
      </c>
      <c r="V16" s="949" t="n">
        <v>151.69</v>
      </c>
    </row>
    <row r="17" customFormat="false" ht="11.25" hidden="false" customHeight="true" outlineLevel="0" collapsed="false">
      <c r="A17" s="938" t="s">
        <v>232</v>
      </c>
      <c r="B17" s="946" t="s">
        <v>826</v>
      </c>
      <c r="C17" s="947" t="n">
        <v>104.43</v>
      </c>
      <c r="D17" s="947" t="n">
        <v>109.71</v>
      </c>
      <c r="E17" s="947" t="n">
        <v>115.28</v>
      </c>
      <c r="F17" s="947" t="n">
        <v>124.24</v>
      </c>
      <c r="G17" s="947" t="n">
        <v>132.64</v>
      </c>
      <c r="H17" s="947" t="n">
        <v>133.02</v>
      </c>
      <c r="I17" s="947" t="n">
        <v>131.66</v>
      </c>
      <c r="J17" s="947" t="n">
        <v>132.9</v>
      </c>
      <c r="K17" s="947" t="n">
        <v>132.39</v>
      </c>
      <c r="L17" s="947" t="n">
        <v>123.96</v>
      </c>
      <c r="M17" s="947" t="n">
        <v>126.8</v>
      </c>
      <c r="N17" s="948" t="n">
        <v>125.9</v>
      </c>
      <c r="O17" s="948" t="n">
        <v>129.71</v>
      </c>
      <c r="P17" s="948" t="n">
        <v>134.04</v>
      </c>
      <c r="Q17" s="948" t="n">
        <v>134.54</v>
      </c>
      <c r="R17" s="948" t="n">
        <v>132.65</v>
      </c>
      <c r="S17" s="948" t="n">
        <v>128.77</v>
      </c>
      <c r="T17" s="948" t="n">
        <v>127.19</v>
      </c>
      <c r="U17" s="948" t="n">
        <v>125.38</v>
      </c>
      <c r="V17" s="949" t="n">
        <v>125.59</v>
      </c>
      <c r="W17" s="929"/>
    </row>
    <row r="18" customFormat="false" ht="11.25" hidden="false" customHeight="true" outlineLevel="0" collapsed="false">
      <c r="A18" s="938" t="s">
        <v>48</v>
      </c>
      <c r="B18" s="939" t="s">
        <v>827</v>
      </c>
      <c r="C18" s="953" t="n">
        <v>111.08</v>
      </c>
      <c r="D18" s="953" t="n">
        <v>120.14</v>
      </c>
      <c r="E18" s="953" t="n">
        <v>123.49</v>
      </c>
      <c r="F18" s="953" t="n">
        <v>139.94</v>
      </c>
      <c r="G18" s="953" t="n">
        <v>173.83</v>
      </c>
      <c r="H18" s="953" t="n">
        <v>191.78</v>
      </c>
      <c r="I18" s="953" t="n">
        <v>192.22</v>
      </c>
      <c r="J18" s="953" t="n">
        <v>193.16</v>
      </c>
      <c r="K18" s="953" t="n">
        <v>195.75</v>
      </c>
      <c r="L18" s="953" t="n">
        <v>196.2</v>
      </c>
      <c r="M18" s="940" t="n">
        <v>202.28</v>
      </c>
      <c r="N18" s="941" t="n">
        <v>183.83</v>
      </c>
      <c r="O18" s="941" t="n">
        <v>204.29</v>
      </c>
      <c r="P18" s="941" t="n">
        <v>210.81</v>
      </c>
      <c r="Q18" s="941" t="n">
        <v>228.92</v>
      </c>
      <c r="R18" s="941" t="n">
        <v>234.85</v>
      </c>
      <c r="S18" s="941" t="n">
        <v>239.17</v>
      </c>
      <c r="T18" s="941" t="n">
        <v>242.3</v>
      </c>
      <c r="U18" s="941" t="n">
        <v>236.97</v>
      </c>
      <c r="V18" s="954" t="n">
        <v>233.6</v>
      </c>
      <c r="W18" s="929"/>
      <c r="X18" s="944"/>
    </row>
    <row r="19" customFormat="false" ht="11.25" hidden="false" customHeight="true" outlineLevel="0" collapsed="false">
      <c r="A19" s="945"/>
      <c r="B19" s="946" t="s">
        <v>828</v>
      </c>
      <c r="C19" s="947" t="n">
        <v>105.06</v>
      </c>
      <c r="D19" s="947" t="n">
        <v>109.63</v>
      </c>
      <c r="E19" s="947" t="n">
        <v>115.08</v>
      </c>
      <c r="F19" s="947" t="n">
        <v>121.66</v>
      </c>
      <c r="G19" s="947" t="n">
        <v>132.62</v>
      </c>
      <c r="H19" s="947" t="n">
        <v>135.07</v>
      </c>
      <c r="I19" s="947" t="n">
        <v>133.04</v>
      </c>
      <c r="J19" s="947" t="n">
        <v>135.47</v>
      </c>
      <c r="K19" s="947" t="n">
        <v>140.23</v>
      </c>
      <c r="L19" s="947" t="n">
        <v>139.84</v>
      </c>
      <c r="M19" s="947" t="n">
        <v>147.08</v>
      </c>
      <c r="N19" s="948" t="n">
        <v>142.58</v>
      </c>
      <c r="O19" s="948" t="n">
        <v>137.52</v>
      </c>
      <c r="P19" s="948" t="n">
        <v>136.24</v>
      </c>
      <c r="Q19" s="948" t="n">
        <v>147.88</v>
      </c>
      <c r="R19" s="948" t="n">
        <v>147</v>
      </c>
      <c r="S19" s="948" t="n">
        <v>148.36</v>
      </c>
      <c r="T19" s="948" t="n">
        <v>145.85</v>
      </c>
      <c r="U19" s="948" t="n">
        <v>141.71</v>
      </c>
      <c r="V19" s="949" t="n">
        <v>135.75</v>
      </c>
      <c r="W19" s="929"/>
    </row>
    <row r="20" customFormat="false" ht="11.25" hidden="false" customHeight="true" outlineLevel="0" collapsed="false">
      <c r="A20" s="945"/>
      <c r="B20" s="955" t="s">
        <v>829</v>
      </c>
      <c r="C20" s="947" t="n">
        <v>114.37</v>
      </c>
      <c r="D20" s="947" t="n">
        <v>125.9</v>
      </c>
      <c r="E20" s="947" t="n">
        <v>128.1</v>
      </c>
      <c r="F20" s="947" t="n">
        <v>149.95</v>
      </c>
      <c r="G20" s="947" t="n">
        <v>196.4</v>
      </c>
      <c r="H20" s="947" t="n">
        <v>222.85</v>
      </c>
      <c r="I20" s="947" t="n">
        <v>224.64</v>
      </c>
      <c r="J20" s="947" t="n">
        <v>224.8</v>
      </c>
      <c r="K20" s="947" t="n">
        <v>226.26</v>
      </c>
      <c r="L20" s="947" t="n">
        <v>227.14</v>
      </c>
      <c r="M20" s="947" t="n">
        <v>232.64</v>
      </c>
      <c r="N20" s="948" t="n">
        <v>235.57</v>
      </c>
      <c r="O20" s="948" t="n">
        <v>272.72</v>
      </c>
      <c r="P20" s="948" t="n">
        <v>284.26</v>
      </c>
      <c r="Q20" s="948" t="n">
        <v>308.71</v>
      </c>
      <c r="R20" s="948" t="n">
        <v>319.08</v>
      </c>
      <c r="S20" s="948" t="n">
        <v>325.62</v>
      </c>
      <c r="T20" s="948" t="n">
        <v>332.65</v>
      </c>
      <c r="U20" s="948" t="n">
        <v>325.91</v>
      </c>
      <c r="V20" s="949" t="n">
        <v>322.85</v>
      </c>
      <c r="W20" s="956"/>
    </row>
    <row r="21" customFormat="false" ht="11.25" hidden="false" customHeight="true" outlineLevel="0" collapsed="false">
      <c r="A21" s="938" t="s">
        <v>67</v>
      </c>
      <c r="B21" s="939" t="s">
        <v>830</v>
      </c>
      <c r="C21" s="953" t="n">
        <v>103.45</v>
      </c>
      <c r="D21" s="953" t="n">
        <v>102.98</v>
      </c>
      <c r="E21" s="953" t="n">
        <v>96.03</v>
      </c>
      <c r="F21" s="953" t="n">
        <v>92.71</v>
      </c>
      <c r="G21" s="953" t="n">
        <v>93.81</v>
      </c>
      <c r="H21" s="953" t="n">
        <v>93.1</v>
      </c>
      <c r="I21" s="953" t="n">
        <v>91.09</v>
      </c>
      <c r="J21" s="953" t="n">
        <v>90.8</v>
      </c>
      <c r="K21" s="953" t="n">
        <v>91.06</v>
      </c>
      <c r="L21" s="953" t="n">
        <v>89.86</v>
      </c>
      <c r="M21" s="940" t="n">
        <v>86.21</v>
      </c>
      <c r="N21" s="941" t="n">
        <v>85.66</v>
      </c>
      <c r="O21" s="941" t="n">
        <v>85.24</v>
      </c>
      <c r="P21" s="941" t="n">
        <v>82.9</v>
      </c>
      <c r="Q21" s="941" t="n">
        <v>80.64</v>
      </c>
      <c r="R21" s="941" t="n">
        <v>82.31</v>
      </c>
      <c r="S21" s="941" t="n">
        <v>82.08</v>
      </c>
      <c r="T21" s="941" t="n">
        <v>82.34</v>
      </c>
      <c r="U21" s="941" t="n">
        <v>81.88</v>
      </c>
      <c r="V21" s="954" t="n">
        <v>81.44</v>
      </c>
      <c r="W21" s="957"/>
      <c r="X21" s="944"/>
    </row>
    <row r="22" customFormat="false" ht="11.25" hidden="false" customHeight="true" outlineLevel="0" collapsed="false">
      <c r="A22" s="945"/>
      <c r="B22" s="946" t="s">
        <v>831</v>
      </c>
      <c r="C22" s="947" t="n">
        <v>103.34</v>
      </c>
      <c r="D22" s="947" t="n">
        <v>103.79</v>
      </c>
      <c r="E22" s="947" t="n">
        <v>95.82</v>
      </c>
      <c r="F22" s="947" t="n">
        <v>92.08</v>
      </c>
      <c r="G22" s="947" t="n">
        <v>93.49</v>
      </c>
      <c r="H22" s="947" t="n">
        <v>92.29</v>
      </c>
      <c r="I22" s="947" t="n">
        <v>90.5</v>
      </c>
      <c r="J22" s="947" t="n">
        <v>91.38</v>
      </c>
      <c r="K22" s="947" t="n">
        <v>92.23</v>
      </c>
      <c r="L22" s="947" t="n">
        <v>90.66</v>
      </c>
      <c r="M22" s="947" t="n">
        <v>86.96</v>
      </c>
      <c r="N22" s="948" t="n">
        <v>86.55</v>
      </c>
      <c r="O22" s="948" t="n">
        <v>85.43</v>
      </c>
      <c r="P22" s="948" t="n">
        <v>83.06</v>
      </c>
      <c r="Q22" s="948" t="n">
        <v>80.78</v>
      </c>
      <c r="R22" s="948" t="n">
        <v>82.13</v>
      </c>
      <c r="S22" s="948" t="n">
        <v>81.76</v>
      </c>
      <c r="T22" s="948" t="n">
        <v>82.07</v>
      </c>
      <c r="U22" s="948" t="n">
        <v>81.47</v>
      </c>
      <c r="V22" s="949" t="n">
        <v>80.51</v>
      </c>
      <c r="W22" s="957"/>
    </row>
    <row r="23" customFormat="false" ht="11.25" hidden="false" customHeight="true" outlineLevel="0" collapsed="false">
      <c r="A23" s="945"/>
      <c r="B23" s="950" t="s">
        <v>832</v>
      </c>
      <c r="C23" s="947" t="n">
        <v>101.99</v>
      </c>
      <c r="D23" s="947" t="n">
        <v>102.32</v>
      </c>
      <c r="E23" s="947" t="n">
        <v>101.24</v>
      </c>
      <c r="F23" s="947" t="n">
        <v>98.92</v>
      </c>
      <c r="G23" s="947" t="n">
        <v>99.05</v>
      </c>
      <c r="H23" s="947" t="n">
        <v>97.33</v>
      </c>
      <c r="I23" s="947" t="n">
        <v>100.18</v>
      </c>
      <c r="J23" s="947" t="n">
        <v>98</v>
      </c>
      <c r="K23" s="947" t="n">
        <v>88.93</v>
      </c>
      <c r="L23" s="947" t="n">
        <v>88.3</v>
      </c>
      <c r="M23" s="947" t="n">
        <v>89.77</v>
      </c>
      <c r="N23" s="948" t="n">
        <v>91.92</v>
      </c>
      <c r="O23" s="948" t="n">
        <v>89.55</v>
      </c>
      <c r="P23" s="948" t="n">
        <v>92.14</v>
      </c>
      <c r="Q23" s="948" t="n">
        <v>91.64</v>
      </c>
      <c r="R23" s="948" t="n">
        <v>93.65</v>
      </c>
      <c r="S23" s="948" t="n">
        <v>92.73</v>
      </c>
      <c r="T23" s="948" t="n">
        <v>92.18</v>
      </c>
      <c r="U23" s="948" t="n">
        <v>92.29</v>
      </c>
      <c r="V23" s="949" t="e">
        <f aca="false">NA()</f>
        <v>#N/A</v>
      </c>
      <c r="W23" s="957"/>
    </row>
    <row r="24" customFormat="false" ht="11.25" hidden="false" customHeight="true" outlineLevel="0" collapsed="false">
      <c r="A24" s="945"/>
      <c r="B24" s="950" t="s">
        <v>833</v>
      </c>
      <c r="C24" s="947" t="n">
        <v>103.39</v>
      </c>
      <c r="D24" s="947" t="n">
        <v>103.22</v>
      </c>
      <c r="E24" s="947" t="n">
        <v>93.97</v>
      </c>
      <c r="F24" s="947" t="n">
        <v>89.59</v>
      </c>
      <c r="G24" s="947" t="n">
        <v>90.33</v>
      </c>
      <c r="H24" s="947" t="n">
        <v>88.3</v>
      </c>
      <c r="I24" s="947" t="n">
        <v>85.48</v>
      </c>
      <c r="J24" s="947" t="n">
        <v>86.05</v>
      </c>
      <c r="K24" s="947" t="n">
        <v>87.89</v>
      </c>
      <c r="L24" s="947" t="n">
        <v>86.41</v>
      </c>
      <c r="M24" s="947" t="n">
        <v>82.23</v>
      </c>
      <c r="N24" s="948" t="n">
        <v>82.14</v>
      </c>
      <c r="O24" s="948" t="n">
        <v>79.68</v>
      </c>
      <c r="P24" s="948" t="n">
        <v>77.37</v>
      </c>
      <c r="Q24" s="948" t="n">
        <v>75.11</v>
      </c>
      <c r="R24" s="948" t="n">
        <v>76.48</v>
      </c>
      <c r="S24" s="948" t="n">
        <v>75.96</v>
      </c>
      <c r="T24" s="948" t="n">
        <v>76.23</v>
      </c>
      <c r="U24" s="948" t="n">
        <v>75.67</v>
      </c>
      <c r="V24" s="949" t="n">
        <v>74.77</v>
      </c>
      <c r="W24" s="956"/>
    </row>
    <row r="25" customFormat="false" ht="11.25" hidden="false" customHeight="true" outlineLevel="0" collapsed="false">
      <c r="A25" s="938"/>
      <c r="B25" s="951" t="s">
        <v>834</v>
      </c>
      <c r="C25" s="947" t="n">
        <v>100.85</v>
      </c>
      <c r="D25" s="947" t="n">
        <v>105.22</v>
      </c>
      <c r="E25" s="947" t="n">
        <v>106.99</v>
      </c>
      <c r="F25" s="947" t="n">
        <v>103.09</v>
      </c>
      <c r="G25" s="947" t="n">
        <v>101.88</v>
      </c>
      <c r="H25" s="947" t="n">
        <v>103.22</v>
      </c>
      <c r="I25" s="947" t="n">
        <v>101.46</v>
      </c>
      <c r="J25" s="947" t="n">
        <v>106.07</v>
      </c>
      <c r="K25" s="947" t="n">
        <v>106.8</v>
      </c>
      <c r="L25" s="947" t="n">
        <v>104.87</v>
      </c>
      <c r="M25" s="947" t="n">
        <v>103.19</v>
      </c>
      <c r="N25" s="948" t="n">
        <v>99.12</v>
      </c>
      <c r="O25" s="948" t="n">
        <v>99.68</v>
      </c>
      <c r="P25" s="948" t="n">
        <v>96.18</v>
      </c>
      <c r="Q25" s="948" t="n">
        <v>96.41</v>
      </c>
      <c r="R25" s="948" t="n">
        <v>98.46</v>
      </c>
      <c r="S25" s="948" t="n">
        <v>99.75</v>
      </c>
      <c r="T25" s="948" t="n">
        <v>101.1</v>
      </c>
      <c r="U25" s="948" t="n">
        <v>99.15</v>
      </c>
      <c r="V25" s="949" t="n">
        <v>97.79</v>
      </c>
      <c r="W25" s="957"/>
    </row>
    <row r="26" customFormat="false" ht="11.25" hidden="false" customHeight="true" outlineLevel="0" collapsed="false">
      <c r="A26" s="938"/>
      <c r="B26" s="951" t="s">
        <v>835</v>
      </c>
      <c r="C26" s="947" t="n">
        <v>103.46</v>
      </c>
      <c r="D26" s="947" t="n">
        <v>112.59</v>
      </c>
      <c r="E26" s="947" t="n">
        <v>119.83</v>
      </c>
      <c r="F26" s="947" t="n">
        <v>125.16</v>
      </c>
      <c r="G26" s="947" t="n">
        <v>137.61</v>
      </c>
      <c r="H26" s="947" t="n">
        <v>148.4</v>
      </c>
      <c r="I26" s="947" t="n">
        <v>160.71</v>
      </c>
      <c r="J26" s="947" t="n">
        <v>172.47</v>
      </c>
      <c r="K26" s="947" t="n">
        <v>178.99</v>
      </c>
      <c r="L26" s="947" t="n">
        <v>197.75</v>
      </c>
      <c r="M26" s="947" t="n">
        <v>206.55</v>
      </c>
      <c r="N26" s="948" t="n">
        <v>209.71</v>
      </c>
      <c r="O26" s="948" t="n">
        <v>208.1</v>
      </c>
      <c r="P26" s="948" t="n">
        <v>206.35</v>
      </c>
      <c r="Q26" s="948" t="n">
        <v>206.2</v>
      </c>
      <c r="R26" s="948" t="n">
        <v>203.19</v>
      </c>
      <c r="S26" s="948" t="n">
        <v>210.81</v>
      </c>
      <c r="T26" s="948" t="n">
        <v>212.52</v>
      </c>
      <c r="U26" s="948" t="n">
        <v>211.89</v>
      </c>
      <c r="V26" s="949" t="n">
        <v>211.26</v>
      </c>
      <c r="W26" s="957"/>
    </row>
    <row r="27" customFormat="false" ht="11.25" hidden="false" customHeight="true" outlineLevel="0" collapsed="false">
      <c r="A27" s="938"/>
      <c r="B27" s="955" t="s">
        <v>836</v>
      </c>
      <c r="C27" s="947" t="n">
        <v>103.88</v>
      </c>
      <c r="D27" s="947" t="n">
        <v>100.06</v>
      </c>
      <c r="E27" s="947" t="n">
        <v>96.77</v>
      </c>
      <c r="F27" s="947" t="n">
        <v>95</v>
      </c>
      <c r="G27" s="947" t="n">
        <v>94.97</v>
      </c>
      <c r="H27" s="947" t="n">
        <v>96.02</v>
      </c>
      <c r="I27" s="947" t="n">
        <v>93.21</v>
      </c>
      <c r="J27" s="947" t="n">
        <v>88.73</v>
      </c>
      <c r="K27" s="947" t="n">
        <v>86.9</v>
      </c>
      <c r="L27" s="947" t="n">
        <v>86.95</v>
      </c>
      <c r="M27" s="947" t="n">
        <v>83.51</v>
      </c>
      <c r="N27" s="948" t="n">
        <v>82.39</v>
      </c>
      <c r="O27" s="948" t="n">
        <v>83.95</v>
      </c>
      <c r="P27" s="948" t="n">
        <v>81.77</v>
      </c>
      <c r="Q27" s="948" t="n">
        <v>79.58</v>
      </c>
      <c r="R27" s="948" t="n">
        <v>82.63</v>
      </c>
      <c r="S27" s="948" t="n">
        <v>83.03</v>
      </c>
      <c r="T27" s="948" t="n">
        <v>83.1</v>
      </c>
      <c r="U27" s="948" t="n">
        <v>83.25</v>
      </c>
      <c r="V27" s="949" t="n">
        <v>84.47</v>
      </c>
      <c r="W27" s="957"/>
    </row>
    <row r="28" customFormat="false" ht="11.25" hidden="false" customHeight="true" outlineLevel="0" collapsed="false">
      <c r="A28" s="945"/>
      <c r="B28" s="950" t="s">
        <v>837</v>
      </c>
      <c r="C28" s="947" t="n">
        <v>103.63</v>
      </c>
      <c r="D28" s="947" t="n">
        <v>103.21</v>
      </c>
      <c r="E28" s="947" t="n">
        <v>102.42</v>
      </c>
      <c r="F28" s="947" t="n">
        <v>101.43</v>
      </c>
      <c r="G28" s="947" t="n">
        <v>101.27</v>
      </c>
      <c r="H28" s="947" t="n">
        <v>100.09</v>
      </c>
      <c r="I28" s="947" t="n">
        <v>100.38</v>
      </c>
      <c r="J28" s="947" t="n">
        <v>101.73</v>
      </c>
      <c r="K28" s="947" t="n">
        <v>104.54</v>
      </c>
      <c r="L28" s="947" t="n">
        <v>100.87</v>
      </c>
      <c r="M28" s="947" t="n">
        <v>95.69</v>
      </c>
      <c r="N28" s="948" t="n">
        <v>94.51</v>
      </c>
      <c r="O28" s="948" t="n">
        <v>88.3</v>
      </c>
      <c r="P28" s="948" t="n">
        <v>87.43</v>
      </c>
      <c r="Q28" s="948" t="n">
        <v>84.77</v>
      </c>
      <c r="R28" s="948" t="n">
        <v>88.21</v>
      </c>
      <c r="S28" s="948" t="n">
        <v>88.7</v>
      </c>
      <c r="T28" s="948" t="n">
        <v>88.72</v>
      </c>
      <c r="U28" s="948" t="n">
        <v>90.1</v>
      </c>
      <c r="V28" s="949" t="n">
        <v>90.89</v>
      </c>
      <c r="W28" s="929"/>
    </row>
    <row r="29" customFormat="false" ht="11.25" hidden="false" customHeight="true" outlineLevel="0" collapsed="false">
      <c r="A29" s="945"/>
      <c r="B29" s="950" t="s">
        <v>838</v>
      </c>
      <c r="C29" s="947" t="n">
        <v>103.73</v>
      </c>
      <c r="D29" s="947" t="n">
        <v>97.31</v>
      </c>
      <c r="E29" s="947" t="n">
        <v>93.26</v>
      </c>
      <c r="F29" s="947" t="n">
        <v>93.92</v>
      </c>
      <c r="G29" s="947" t="n">
        <v>94.65</v>
      </c>
      <c r="H29" s="947" t="n">
        <v>95.49</v>
      </c>
      <c r="I29" s="947" t="n">
        <v>91.32</v>
      </c>
      <c r="J29" s="947" t="n">
        <v>82.46</v>
      </c>
      <c r="K29" s="947" t="n">
        <v>81.76</v>
      </c>
      <c r="L29" s="947" t="n">
        <v>81.67</v>
      </c>
      <c r="M29" s="947" t="n">
        <v>77.93</v>
      </c>
      <c r="N29" s="948" t="n">
        <v>78.55</v>
      </c>
      <c r="O29" s="948" t="n">
        <v>75.27</v>
      </c>
      <c r="P29" s="948" t="n">
        <v>72.84</v>
      </c>
      <c r="Q29" s="948" t="n">
        <v>71.37</v>
      </c>
      <c r="R29" s="948" t="n">
        <v>74.36</v>
      </c>
      <c r="S29" s="948" t="n">
        <v>75.22</v>
      </c>
      <c r="T29" s="948" t="n">
        <v>75.24</v>
      </c>
      <c r="U29" s="948" t="n">
        <v>74.17</v>
      </c>
      <c r="V29" s="949" t="n">
        <v>77.38</v>
      </c>
      <c r="W29" s="929"/>
    </row>
    <row r="30" customFormat="false" ht="11.25" hidden="false" customHeight="true" outlineLevel="0" collapsed="false">
      <c r="A30" s="938"/>
      <c r="B30" s="951" t="s">
        <v>839</v>
      </c>
      <c r="C30" s="947" t="n">
        <v>104.49</v>
      </c>
      <c r="D30" s="947" t="n">
        <v>100.91</v>
      </c>
      <c r="E30" s="947" t="n">
        <v>94.58</v>
      </c>
      <c r="F30" s="947" t="n">
        <v>87.55</v>
      </c>
      <c r="G30" s="947" t="n">
        <v>86.42</v>
      </c>
      <c r="H30" s="947" t="n">
        <v>91.06</v>
      </c>
      <c r="I30" s="947" t="n">
        <v>86.06</v>
      </c>
      <c r="J30" s="947" t="n">
        <v>82.64</v>
      </c>
      <c r="K30" s="947" t="n">
        <v>83.81</v>
      </c>
      <c r="L30" s="947" t="n">
        <v>79.76</v>
      </c>
      <c r="M30" s="947" t="n">
        <v>76.9</v>
      </c>
      <c r="N30" s="948" t="n">
        <v>74.96</v>
      </c>
      <c r="O30" s="948" t="n">
        <v>73.27</v>
      </c>
      <c r="P30" s="948" t="n">
        <v>69.96</v>
      </c>
      <c r="Q30" s="948" t="n">
        <v>66.95</v>
      </c>
      <c r="R30" s="948" t="n">
        <v>68.17</v>
      </c>
      <c r="S30" s="948" t="n">
        <v>66.46</v>
      </c>
      <c r="T30" s="948" t="n">
        <v>66.78</v>
      </c>
      <c r="U30" s="948" t="n">
        <v>68.39</v>
      </c>
      <c r="V30" s="949" t="n">
        <v>64.7</v>
      </c>
      <c r="W30" s="929"/>
    </row>
    <row r="31" customFormat="false" ht="11.25" hidden="false" customHeight="true" outlineLevel="0" collapsed="false">
      <c r="A31" s="938" t="s">
        <v>19</v>
      </c>
      <c r="B31" s="939" t="s">
        <v>840</v>
      </c>
      <c r="C31" s="953" t="n">
        <v>102.59</v>
      </c>
      <c r="D31" s="953" t="n">
        <v>108.2</v>
      </c>
      <c r="E31" s="953" t="n">
        <v>109.91</v>
      </c>
      <c r="F31" s="953" t="n">
        <v>114.4</v>
      </c>
      <c r="G31" s="953" t="n">
        <v>120.16</v>
      </c>
      <c r="H31" s="953" t="n">
        <v>125.19</v>
      </c>
      <c r="I31" s="953" t="n">
        <v>131.97</v>
      </c>
      <c r="J31" s="953" t="n">
        <v>138.44</v>
      </c>
      <c r="K31" s="953" t="n">
        <v>141.32</v>
      </c>
      <c r="L31" s="953" t="n">
        <v>151.23</v>
      </c>
      <c r="M31" s="940" t="n">
        <v>147.46</v>
      </c>
      <c r="N31" s="941" t="n">
        <v>158.7</v>
      </c>
      <c r="O31" s="941" t="n">
        <v>175.25</v>
      </c>
      <c r="P31" s="941" t="n">
        <v>195.11</v>
      </c>
      <c r="Q31" s="941" t="n">
        <v>187.32</v>
      </c>
      <c r="R31" s="941" t="n">
        <v>176.86</v>
      </c>
      <c r="S31" s="941" t="n">
        <v>160.93</v>
      </c>
      <c r="T31" s="941" t="n">
        <v>152.66</v>
      </c>
      <c r="U31" s="941" t="n">
        <v>160.51</v>
      </c>
      <c r="V31" s="954" t="n">
        <v>168.99</v>
      </c>
      <c r="W31" s="929"/>
      <c r="X31" s="944"/>
    </row>
    <row r="32" customFormat="false" ht="11.25" hidden="false" customHeight="true" outlineLevel="0" collapsed="false">
      <c r="A32" s="938"/>
      <c r="B32" s="951" t="s">
        <v>841</v>
      </c>
      <c r="C32" s="947" t="n">
        <v>102.57</v>
      </c>
      <c r="D32" s="947" t="n">
        <v>104.22</v>
      </c>
      <c r="E32" s="947" t="n">
        <v>106.3</v>
      </c>
      <c r="F32" s="947" t="n">
        <v>110.27</v>
      </c>
      <c r="G32" s="947" t="n">
        <v>113.25</v>
      </c>
      <c r="H32" s="947" t="n">
        <v>117.34</v>
      </c>
      <c r="I32" s="947" t="n">
        <v>121.73</v>
      </c>
      <c r="J32" s="947" t="n">
        <v>125.8</v>
      </c>
      <c r="K32" s="947" t="n">
        <v>128.92</v>
      </c>
      <c r="L32" s="947" t="n">
        <v>132.28</v>
      </c>
      <c r="M32" s="947" t="n">
        <v>136.17</v>
      </c>
      <c r="N32" s="948" t="n">
        <v>137.89</v>
      </c>
      <c r="O32" s="948" t="n">
        <v>138.91</v>
      </c>
      <c r="P32" s="948" t="n">
        <v>139.24</v>
      </c>
      <c r="Q32" s="948" t="n">
        <v>129.93</v>
      </c>
      <c r="R32" s="948" t="n">
        <v>122.26</v>
      </c>
      <c r="S32" s="948" t="n">
        <v>120.85</v>
      </c>
      <c r="T32" s="948" t="n">
        <v>120.25</v>
      </c>
      <c r="U32" s="948" t="n">
        <v>121.15</v>
      </c>
      <c r="V32" s="949" t="n">
        <v>124.16</v>
      </c>
    </row>
    <row r="33" customFormat="false" ht="11.25" hidden="false" customHeight="true" outlineLevel="0" collapsed="false">
      <c r="A33" s="938"/>
      <c r="B33" s="951" t="s">
        <v>842</v>
      </c>
      <c r="C33" s="947" t="n">
        <v>103.1</v>
      </c>
      <c r="D33" s="947" t="n">
        <v>105.8</v>
      </c>
      <c r="E33" s="947" t="n">
        <v>110.83</v>
      </c>
      <c r="F33" s="947" t="n">
        <v>113.81</v>
      </c>
      <c r="G33" s="947" t="n">
        <v>118.89</v>
      </c>
      <c r="H33" s="947" t="n">
        <v>124.76</v>
      </c>
      <c r="I33" s="947" t="n">
        <v>130.22</v>
      </c>
      <c r="J33" s="947" t="n">
        <v>132.04</v>
      </c>
      <c r="K33" s="947" t="n">
        <v>133.65</v>
      </c>
      <c r="L33" s="947" t="n">
        <v>137.53</v>
      </c>
      <c r="M33" s="947" t="n">
        <v>141.86</v>
      </c>
      <c r="N33" s="948" t="n">
        <v>144.71</v>
      </c>
      <c r="O33" s="948" t="n">
        <v>142.9</v>
      </c>
      <c r="P33" s="948" t="n">
        <v>142.97</v>
      </c>
      <c r="Q33" s="948" t="n">
        <v>142.86</v>
      </c>
      <c r="R33" s="948" t="n">
        <v>141.53</v>
      </c>
      <c r="S33" s="948" t="n">
        <v>139.52</v>
      </c>
      <c r="T33" s="948" t="n">
        <v>141.07</v>
      </c>
      <c r="U33" s="948" t="n">
        <v>143.12</v>
      </c>
      <c r="V33" s="949" t="n">
        <v>149.31</v>
      </c>
    </row>
    <row r="34" customFormat="false" ht="11.25" hidden="false" customHeight="true" outlineLevel="0" collapsed="false">
      <c r="A34" s="938"/>
      <c r="B34" s="951" t="s">
        <v>843</v>
      </c>
      <c r="C34" s="947" t="n">
        <v>102.59</v>
      </c>
      <c r="D34" s="947" t="n">
        <v>103.66</v>
      </c>
      <c r="E34" s="947" t="n">
        <v>104.21</v>
      </c>
      <c r="F34" s="947" t="n">
        <v>120.48</v>
      </c>
      <c r="G34" s="947" t="n">
        <v>122.86</v>
      </c>
      <c r="H34" s="947" t="n">
        <v>126.51</v>
      </c>
      <c r="I34" s="947" t="n">
        <v>133.06</v>
      </c>
      <c r="J34" s="947" t="n">
        <v>138.94</v>
      </c>
      <c r="K34" s="947" t="n">
        <v>148.19</v>
      </c>
      <c r="L34" s="947" t="n">
        <v>158.15</v>
      </c>
      <c r="M34" s="947" t="n">
        <v>169.43</v>
      </c>
      <c r="N34" s="948" t="n">
        <v>189.24</v>
      </c>
      <c r="O34" s="948" t="n">
        <v>196.01</v>
      </c>
      <c r="P34" s="948" t="n">
        <v>221.22</v>
      </c>
      <c r="Q34" s="948" t="n">
        <v>232.95</v>
      </c>
      <c r="R34" s="948" t="n">
        <v>235.95</v>
      </c>
      <c r="S34" s="948" t="n">
        <v>237.1</v>
      </c>
      <c r="T34" s="948" t="n">
        <v>237.95</v>
      </c>
      <c r="U34" s="948" t="n">
        <v>239.07</v>
      </c>
      <c r="V34" s="949" t="n">
        <v>239.99</v>
      </c>
    </row>
    <row r="35" customFormat="false" ht="11.25" hidden="false" customHeight="true" outlineLevel="0" collapsed="false">
      <c r="A35" s="938"/>
      <c r="B35" s="951" t="s">
        <v>844</v>
      </c>
      <c r="C35" s="947" t="n">
        <v>102.52</v>
      </c>
      <c r="D35" s="947" t="n">
        <v>137.94</v>
      </c>
      <c r="E35" s="947" t="n">
        <v>136.23</v>
      </c>
      <c r="F35" s="947" t="n">
        <v>140</v>
      </c>
      <c r="G35" s="947" t="n">
        <v>166.24</v>
      </c>
      <c r="H35" s="947" t="n">
        <v>177.83</v>
      </c>
      <c r="I35" s="947" t="n">
        <v>201.42</v>
      </c>
      <c r="J35" s="947" t="n">
        <v>224.32</v>
      </c>
      <c r="K35" s="947" t="n">
        <v>225.51</v>
      </c>
      <c r="L35" s="947" t="n">
        <v>264.68</v>
      </c>
      <c r="M35" s="947" t="n">
        <v>221.35</v>
      </c>
      <c r="N35" s="948" t="n">
        <v>270.07</v>
      </c>
      <c r="O35" s="948" t="n">
        <v>317.39</v>
      </c>
      <c r="P35" s="948" t="n">
        <v>386.99</v>
      </c>
      <c r="Q35" s="948" t="n">
        <v>360.88</v>
      </c>
      <c r="R35" s="948" t="n">
        <v>327.1</v>
      </c>
      <c r="S35" s="948" t="n">
        <v>265.36</v>
      </c>
      <c r="T35" s="948" t="n">
        <v>227.47</v>
      </c>
      <c r="U35" s="948" t="n">
        <v>257.64</v>
      </c>
      <c r="V35" s="949" t="n">
        <v>283.51</v>
      </c>
    </row>
    <row r="36" customFormat="false" ht="11.25" hidden="false" customHeight="true" outlineLevel="0" collapsed="false">
      <c r="A36" s="938" t="s">
        <v>62</v>
      </c>
      <c r="B36" s="958" t="s">
        <v>845</v>
      </c>
      <c r="C36" s="953" t="n">
        <v>99.94</v>
      </c>
      <c r="D36" s="953" t="n">
        <v>101.41</v>
      </c>
      <c r="E36" s="953" t="n">
        <v>101.56</v>
      </c>
      <c r="F36" s="953" t="n">
        <v>102.38</v>
      </c>
      <c r="G36" s="953" t="n">
        <v>106.05</v>
      </c>
      <c r="H36" s="953" t="n">
        <v>105.57</v>
      </c>
      <c r="I36" s="953" t="n">
        <v>106.18</v>
      </c>
      <c r="J36" s="953" t="n">
        <v>106.31</v>
      </c>
      <c r="K36" s="953" t="n">
        <v>106.59</v>
      </c>
      <c r="L36" s="953" t="n">
        <v>108.88</v>
      </c>
      <c r="M36" s="940" t="n">
        <v>110.47</v>
      </c>
      <c r="N36" s="941" t="n">
        <v>110.7</v>
      </c>
      <c r="O36" s="941" t="n">
        <v>113.43</v>
      </c>
      <c r="P36" s="941" t="n">
        <v>113.51</v>
      </c>
      <c r="Q36" s="941" t="n">
        <v>112.28</v>
      </c>
      <c r="R36" s="941" t="n">
        <v>109.98</v>
      </c>
      <c r="S36" s="941" t="n">
        <v>109.34</v>
      </c>
      <c r="T36" s="941" t="n">
        <v>108.28</v>
      </c>
      <c r="U36" s="941" t="n">
        <v>106.37</v>
      </c>
      <c r="V36" s="954" t="n">
        <v>104.96</v>
      </c>
      <c r="X36" s="944"/>
    </row>
    <row r="37" customFormat="false" ht="11.25" hidden="false" customHeight="true" outlineLevel="0" collapsed="false">
      <c r="A37" s="945"/>
      <c r="B37" s="950" t="s">
        <v>846</v>
      </c>
      <c r="C37" s="947" t="n">
        <v>100.23</v>
      </c>
      <c r="D37" s="947" t="n">
        <v>107.12</v>
      </c>
      <c r="E37" s="947" t="n">
        <v>108.25</v>
      </c>
      <c r="F37" s="947" t="n">
        <v>111.67</v>
      </c>
      <c r="G37" s="947" t="n">
        <v>119.12</v>
      </c>
      <c r="H37" s="947" t="n">
        <v>114.48</v>
      </c>
      <c r="I37" s="947" t="n">
        <v>116.59</v>
      </c>
      <c r="J37" s="947" t="n">
        <v>119.52</v>
      </c>
      <c r="K37" s="947" t="n">
        <v>118.37</v>
      </c>
      <c r="L37" s="947" t="n">
        <v>116.56</v>
      </c>
      <c r="M37" s="947" t="n">
        <v>113.21</v>
      </c>
      <c r="N37" s="948" t="n">
        <v>109.23</v>
      </c>
      <c r="O37" s="948" t="n">
        <v>103.66</v>
      </c>
      <c r="P37" s="948" t="n">
        <v>101.61</v>
      </c>
      <c r="Q37" s="948" t="n">
        <v>98.28</v>
      </c>
      <c r="R37" s="948" t="n">
        <v>94.41</v>
      </c>
      <c r="S37" s="948" t="n">
        <v>94.34</v>
      </c>
      <c r="T37" s="948" t="n">
        <v>93.29</v>
      </c>
      <c r="U37" s="948" t="n">
        <v>93.04</v>
      </c>
      <c r="V37" s="949" t="n">
        <v>90.85</v>
      </c>
    </row>
    <row r="38" customFormat="false" ht="11.25" hidden="false" customHeight="true" outlineLevel="0" collapsed="false">
      <c r="A38" s="945"/>
      <c r="B38" s="950" t="s">
        <v>847</v>
      </c>
      <c r="C38" s="947" t="n">
        <v>102.75</v>
      </c>
      <c r="D38" s="947" t="n">
        <v>101.3</v>
      </c>
      <c r="E38" s="947" t="n">
        <v>97.3</v>
      </c>
      <c r="F38" s="947" t="n">
        <v>86.74</v>
      </c>
      <c r="G38" s="947" t="n">
        <v>85.72</v>
      </c>
      <c r="H38" s="947" t="n">
        <v>90.1</v>
      </c>
      <c r="I38" s="947" t="n">
        <v>90.25</v>
      </c>
      <c r="J38" s="947" t="n">
        <v>87.85</v>
      </c>
      <c r="K38" s="947" t="n">
        <v>88.35</v>
      </c>
      <c r="L38" s="947" t="n">
        <v>90.28</v>
      </c>
      <c r="M38" s="947" t="n">
        <v>87.56</v>
      </c>
      <c r="N38" s="948" t="n">
        <v>86.75</v>
      </c>
      <c r="O38" s="948" t="n">
        <v>89.69</v>
      </c>
      <c r="P38" s="948" t="n">
        <v>89.98</v>
      </c>
      <c r="Q38" s="948" t="n">
        <v>89.97</v>
      </c>
      <c r="R38" s="948" t="n">
        <v>90.39</v>
      </c>
      <c r="S38" s="948" t="n">
        <v>89.73</v>
      </c>
      <c r="T38" s="948" t="n">
        <v>85.82</v>
      </c>
      <c r="U38" s="948" t="n">
        <v>85.06</v>
      </c>
      <c r="V38" s="949" t="n">
        <v>82.5</v>
      </c>
    </row>
    <row r="39" customFormat="false" ht="11.25" hidden="false" customHeight="true" outlineLevel="0" collapsed="false">
      <c r="A39" s="945"/>
      <c r="B39" s="950" t="s">
        <v>848</v>
      </c>
      <c r="C39" s="947" t="n">
        <v>97.1</v>
      </c>
      <c r="D39" s="947" t="n">
        <v>96.2</v>
      </c>
      <c r="E39" s="947" t="n">
        <v>94.69</v>
      </c>
      <c r="F39" s="947" t="n">
        <v>93.02</v>
      </c>
      <c r="G39" s="947" t="n">
        <v>91.7</v>
      </c>
      <c r="H39" s="947" t="n">
        <v>88.59</v>
      </c>
      <c r="I39" s="947" t="n">
        <v>87.94</v>
      </c>
      <c r="J39" s="947" t="n">
        <v>86.67</v>
      </c>
      <c r="K39" s="947" t="n">
        <v>84.72</v>
      </c>
      <c r="L39" s="947" t="n">
        <v>83.69</v>
      </c>
      <c r="M39" s="947" t="n">
        <v>81.56</v>
      </c>
      <c r="N39" s="948" t="n">
        <v>80.08</v>
      </c>
      <c r="O39" s="948" t="n">
        <v>79.99</v>
      </c>
      <c r="P39" s="948" t="n">
        <v>75.62</v>
      </c>
      <c r="Q39" s="948" t="n">
        <v>72</v>
      </c>
      <c r="R39" s="948" t="n">
        <v>66.37</v>
      </c>
      <c r="S39" s="948" t="n">
        <v>64.03</v>
      </c>
      <c r="T39" s="948" t="n">
        <v>61.33</v>
      </c>
      <c r="U39" s="948" t="n">
        <v>58.45</v>
      </c>
      <c r="V39" s="949" t="n">
        <v>57.6</v>
      </c>
    </row>
    <row r="40" customFormat="false" ht="13.5" hidden="false" customHeight="true" outlineLevel="0" collapsed="false">
      <c r="A40" s="945"/>
      <c r="B40" s="951" t="s">
        <v>849</v>
      </c>
      <c r="C40" s="947" t="n">
        <v>100.4</v>
      </c>
      <c r="D40" s="947" t="n">
        <v>100.56</v>
      </c>
      <c r="E40" s="947" t="n">
        <v>101.62</v>
      </c>
      <c r="F40" s="947" t="n">
        <v>106.72</v>
      </c>
      <c r="G40" s="947" t="n">
        <v>115.4</v>
      </c>
      <c r="H40" s="947" t="n">
        <v>117.4</v>
      </c>
      <c r="I40" s="947" t="n">
        <v>117.81</v>
      </c>
      <c r="J40" s="947" t="n">
        <v>115.89</v>
      </c>
      <c r="K40" s="947" t="n">
        <v>117.3</v>
      </c>
      <c r="L40" s="947" t="n">
        <v>120.56</v>
      </c>
      <c r="M40" s="947" t="n">
        <v>123.36</v>
      </c>
      <c r="N40" s="948" t="n">
        <v>127.54</v>
      </c>
      <c r="O40" s="948" t="n">
        <v>127.03</v>
      </c>
      <c r="P40" s="948" t="n">
        <v>126.75</v>
      </c>
      <c r="Q40" s="948" t="n">
        <v>126.23</v>
      </c>
      <c r="R40" s="948" t="n">
        <v>127.68</v>
      </c>
      <c r="S40" s="948" t="n">
        <v>128.23</v>
      </c>
      <c r="T40" s="948" t="n">
        <v>129.18</v>
      </c>
      <c r="U40" s="948" t="n">
        <v>128.27</v>
      </c>
      <c r="V40" s="949" t="n">
        <v>125.46</v>
      </c>
    </row>
    <row r="41" customFormat="false" ht="11.25" hidden="false" customHeight="true" outlineLevel="0" collapsed="false">
      <c r="A41" s="945"/>
      <c r="B41" s="950" t="s">
        <v>850</v>
      </c>
      <c r="C41" s="947" t="n">
        <v>99.07</v>
      </c>
      <c r="D41" s="947" t="n">
        <v>100.13</v>
      </c>
      <c r="E41" s="947" t="n">
        <v>101.71</v>
      </c>
      <c r="F41" s="947" t="n">
        <v>105.11</v>
      </c>
      <c r="G41" s="947" t="n">
        <v>110.35</v>
      </c>
      <c r="H41" s="947" t="n">
        <v>111.61</v>
      </c>
      <c r="I41" s="947" t="n">
        <v>112.19</v>
      </c>
      <c r="J41" s="947" t="n">
        <v>111.88</v>
      </c>
      <c r="K41" s="947" t="n">
        <v>111.12</v>
      </c>
      <c r="L41" s="947" t="n">
        <v>111.85</v>
      </c>
      <c r="M41" s="947" t="n">
        <v>112.68</v>
      </c>
      <c r="N41" s="948" t="n">
        <v>114.56</v>
      </c>
      <c r="O41" s="948" t="n">
        <v>112.76</v>
      </c>
      <c r="P41" s="948" t="n">
        <v>113.27</v>
      </c>
      <c r="Q41" s="948" t="n">
        <v>112.83</v>
      </c>
      <c r="R41" s="948" t="n">
        <v>112.58</v>
      </c>
      <c r="S41" s="948" t="n">
        <v>112.48</v>
      </c>
      <c r="T41" s="948" t="n">
        <v>111.04</v>
      </c>
      <c r="U41" s="948" t="n">
        <v>109.33</v>
      </c>
      <c r="V41" s="949" t="n">
        <v>107.26</v>
      </c>
    </row>
    <row r="42" customFormat="false" ht="11.25" hidden="false" customHeight="true" outlineLevel="0" collapsed="false">
      <c r="A42" s="945"/>
      <c r="B42" s="950" t="s">
        <v>851</v>
      </c>
      <c r="C42" s="947" t="n">
        <v>100.97</v>
      </c>
      <c r="D42" s="947" t="n">
        <v>103.8</v>
      </c>
      <c r="E42" s="947" t="n">
        <v>106.16</v>
      </c>
      <c r="F42" s="947" t="n">
        <v>110.16</v>
      </c>
      <c r="G42" s="947" t="n">
        <v>116.96</v>
      </c>
      <c r="H42" s="947" t="n">
        <v>118.47</v>
      </c>
      <c r="I42" s="947" t="n">
        <v>119.53</v>
      </c>
      <c r="J42" s="947" t="n">
        <v>120.83</v>
      </c>
      <c r="K42" s="947" t="n">
        <v>124.95</v>
      </c>
      <c r="L42" s="947" t="n">
        <v>126.87</v>
      </c>
      <c r="M42" s="947" t="n">
        <v>136</v>
      </c>
      <c r="N42" s="948" t="n">
        <v>137.58</v>
      </c>
      <c r="O42" s="948" t="n">
        <v>138.24</v>
      </c>
      <c r="P42" s="948" t="n">
        <v>141.07</v>
      </c>
      <c r="Q42" s="948" t="n">
        <v>142.86</v>
      </c>
      <c r="R42" s="948" t="n">
        <v>140.6</v>
      </c>
      <c r="S42" s="948" t="n">
        <v>141.11</v>
      </c>
      <c r="T42" s="948" t="n">
        <v>143.03</v>
      </c>
      <c r="U42" s="948" t="n">
        <v>137.64</v>
      </c>
      <c r="V42" s="949" t="n">
        <v>135.71</v>
      </c>
    </row>
    <row r="43" customFormat="false" ht="11.25" hidden="false" customHeight="true" outlineLevel="0" collapsed="false">
      <c r="A43" s="945"/>
      <c r="B43" s="950" t="s">
        <v>852</v>
      </c>
      <c r="C43" s="947" t="n">
        <v>100.18</v>
      </c>
      <c r="D43" s="947" t="n">
        <v>98.66</v>
      </c>
      <c r="E43" s="947" t="n">
        <v>98.28</v>
      </c>
      <c r="F43" s="947" t="n">
        <v>97.7</v>
      </c>
      <c r="G43" s="947" t="n">
        <v>96.61</v>
      </c>
      <c r="H43" s="947" t="n">
        <v>96.79</v>
      </c>
      <c r="I43" s="947" t="n">
        <v>96.95</v>
      </c>
      <c r="J43" s="947" t="n">
        <v>97.13</v>
      </c>
      <c r="K43" s="947" t="n">
        <v>97.24</v>
      </c>
      <c r="L43" s="947" t="n">
        <v>106.04</v>
      </c>
      <c r="M43" s="947" t="n">
        <v>109.72</v>
      </c>
      <c r="N43" s="948" t="n">
        <v>112.11</v>
      </c>
      <c r="O43" s="948" t="n">
        <v>121.27</v>
      </c>
      <c r="P43" s="948" t="n">
        <v>123.71</v>
      </c>
      <c r="Q43" s="948" t="n">
        <v>122.77</v>
      </c>
      <c r="R43" s="948" t="n">
        <v>121.95</v>
      </c>
      <c r="S43" s="948" t="n">
        <v>120.98</v>
      </c>
      <c r="T43" s="948" t="n">
        <v>120.33</v>
      </c>
      <c r="U43" s="948" t="n">
        <v>120.39</v>
      </c>
      <c r="V43" s="949" t="n">
        <v>120.41</v>
      </c>
    </row>
    <row r="44" customFormat="false" ht="12.75" hidden="false" customHeight="true" outlineLevel="0" collapsed="false">
      <c r="A44" s="938" t="s">
        <v>25</v>
      </c>
      <c r="B44" s="939" t="s">
        <v>853</v>
      </c>
      <c r="C44" s="940" t="n">
        <v>102.68</v>
      </c>
      <c r="D44" s="940" t="n">
        <v>109.02</v>
      </c>
      <c r="E44" s="940" t="n">
        <v>114.92</v>
      </c>
      <c r="F44" s="940" t="n">
        <v>120.32</v>
      </c>
      <c r="G44" s="940" t="n">
        <v>127.14</v>
      </c>
      <c r="H44" s="940" t="n">
        <v>131.86</v>
      </c>
      <c r="I44" s="940" t="n">
        <v>132.33</v>
      </c>
      <c r="J44" s="940" t="n">
        <v>134.05</v>
      </c>
      <c r="K44" s="953" t="n">
        <v>142.4</v>
      </c>
      <c r="L44" s="953" t="n">
        <v>149.42</v>
      </c>
      <c r="M44" s="940" t="n">
        <v>159.12</v>
      </c>
      <c r="N44" s="941" t="n">
        <v>163.81</v>
      </c>
      <c r="O44" s="941" t="n">
        <v>168.31</v>
      </c>
      <c r="P44" s="941" t="n">
        <v>169.25</v>
      </c>
      <c r="Q44" s="941" t="n">
        <v>165</v>
      </c>
      <c r="R44" s="941" t="n">
        <v>162.83</v>
      </c>
      <c r="S44" s="941" t="n">
        <v>163.48</v>
      </c>
      <c r="T44" s="941" t="n">
        <v>165.2</v>
      </c>
      <c r="U44" s="941" t="n">
        <v>166.55</v>
      </c>
      <c r="V44" s="954" t="n">
        <v>166.45</v>
      </c>
      <c r="X44" s="944"/>
    </row>
    <row r="45" customFormat="false" ht="11.25" hidden="false" customHeight="true" outlineLevel="0" collapsed="false">
      <c r="A45" s="945"/>
      <c r="B45" s="950" t="s">
        <v>854</v>
      </c>
      <c r="C45" s="959" t="n">
        <v>101.57</v>
      </c>
      <c r="D45" s="959" t="n">
        <v>106.63</v>
      </c>
      <c r="E45" s="959" t="n">
        <v>111.47</v>
      </c>
      <c r="F45" s="959" t="n">
        <v>112.21</v>
      </c>
      <c r="G45" s="959" t="n">
        <v>108.61</v>
      </c>
      <c r="H45" s="959" t="n">
        <v>103.8</v>
      </c>
      <c r="I45" s="959" t="n">
        <v>92.88</v>
      </c>
      <c r="J45" s="959" t="n">
        <v>90.21</v>
      </c>
      <c r="K45" s="947" t="n">
        <v>91.39</v>
      </c>
      <c r="L45" s="947" t="n">
        <v>91.6</v>
      </c>
      <c r="M45" s="947" t="n">
        <v>92.37</v>
      </c>
      <c r="N45" s="948" t="n">
        <v>92.53</v>
      </c>
      <c r="O45" s="948" t="n">
        <v>96.84</v>
      </c>
      <c r="P45" s="948" t="n">
        <v>97.19</v>
      </c>
      <c r="Q45" s="948" t="n">
        <v>96.05</v>
      </c>
      <c r="R45" s="948" t="n">
        <v>95.88</v>
      </c>
      <c r="S45" s="948" t="n">
        <v>94.49</v>
      </c>
      <c r="T45" s="948" t="n">
        <v>94.24</v>
      </c>
      <c r="U45" s="948" t="n">
        <v>94.27</v>
      </c>
      <c r="V45" s="949" t="n">
        <v>93.39</v>
      </c>
    </row>
    <row r="46" customFormat="false" ht="11.25" hidden="false" customHeight="true" outlineLevel="0" collapsed="false">
      <c r="A46" s="945"/>
      <c r="B46" s="950" t="s">
        <v>855</v>
      </c>
      <c r="C46" s="959" t="n">
        <v>101.8</v>
      </c>
      <c r="D46" s="959" t="n">
        <v>107.68</v>
      </c>
      <c r="E46" s="959" t="n">
        <v>112.73</v>
      </c>
      <c r="F46" s="959" t="n">
        <v>120.25</v>
      </c>
      <c r="G46" s="959" t="n">
        <v>133.14</v>
      </c>
      <c r="H46" s="959" t="n">
        <v>141.73</v>
      </c>
      <c r="I46" s="959" t="n">
        <v>147.69</v>
      </c>
      <c r="J46" s="959" t="n">
        <v>152.34</v>
      </c>
      <c r="K46" s="947" t="n">
        <v>165.29</v>
      </c>
      <c r="L46" s="947" t="n">
        <v>177.21</v>
      </c>
      <c r="M46" s="947" t="n">
        <v>193.09</v>
      </c>
      <c r="N46" s="948" t="n">
        <v>200.83</v>
      </c>
      <c r="O46" s="948" t="n">
        <v>203.16</v>
      </c>
      <c r="P46" s="948" t="n">
        <v>204.54</v>
      </c>
      <c r="Q46" s="948" t="n">
        <v>196.17</v>
      </c>
      <c r="R46" s="948" t="n">
        <v>190.26</v>
      </c>
      <c r="S46" s="948" t="n">
        <v>191.8</v>
      </c>
      <c r="T46" s="948" t="n">
        <v>194.62</v>
      </c>
      <c r="U46" s="948" t="n">
        <v>196.4</v>
      </c>
      <c r="V46" s="949" t="n">
        <v>197.88</v>
      </c>
    </row>
    <row r="47" customFormat="false" ht="11.25" hidden="false" customHeight="true" outlineLevel="0" collapsed="false">
      <c r="A47" s="938"/>
      <c r="B47" s="951" t="s">
        <v>856</v>
      </c>
      <c r="C47" s="959" t="n">
        <v>107.28</v>
      </c>
      <c r="D47" s="959" t="n">
        <v>117.29</v>
      </c>
      <c r="E47" s="959" t="n">
        <v>127.59</v>
      </c>
      <c r="F47" s="959" t="n">
        <v>135.51</v>
      </c>
      <c r="G47" s="959" t="n">
        <v>144.14</v>
      </c>
      <c r="H47" s="959" t="n">
        <v>155.37</v>
      </c>
      <c r="I47" s="959" t="n">
        <v>161.12</v>
      </c>
      <c r="J47" s="959" t="n">
        <v>166.58</v>
      </c>
      <c r="K47" s="947" t="n">
        <v>179.18</v>
      </c>
      <c r="L47" s="947" t="n">
        <v>188.59</v>
      </c>
      <c r="M47" s="947" t="n">
        <v>202.26</v>
      </c>
      <c r="N47" s="948" t="n">
        <v>209.46</v>
      </c>
      <c r="O47" s="948" t="n">
        <v>214.3</v>
      </c>
      <c r="P47" s="948" t="n">
        <v>215.24</v>
      </c>
      <c r="Q47" s="948" t="n">
        <v>216.54</v>
      </c>
      <c r="R47" s="948" t="n">
        <v>221.25</v>
      </c>
      <c r="S47" s="948" t="n">
        <v>224.44</v>
      </c>
      <c r="T47" s="948" t="n">
        <v>228.73</v>
      </c>
      <c r="U47" s="948" t="n">
        <v>232.72</v>
      </c>
      <c r="V47" s="949" t="n">
        <v>234.96</v>
      </c>
    </row>
    <row r="48" customFormat="false" ht="11.25" hidden="false" customHeight="true" outlineLevel="0" collapsed="false">
      <c r="A48" s="938" t="s">
        <v>857</v>
      </c>
      <c r="B48" s="939" t="s">
        <v>858</v>
      </c>
      <c r="C48" s="940" t="n">
        <v>99.76</v>
      </c>
      <c r="D48" s="940" t="n">
        <v>105.44</v>
      </c>
      <c r="E48" s="940" t="n">
        <v>107.86</v>
      </c>
      <c r="F48" s="940" t="n">
        <v>108.27</v>
      </c>
      <c r="G48" s="940" t="n">
        <v>108.65</v>
      </c>
      <c r="H48" s="940" t="n">
        <v>105.26</v>
      </c>
      <c r="I48" s="940" t="n">
        <v>109.24</v>
      </c>
      <c r="J48" s="940" t="n">
        <v>112.38</v>
      </c>
      <c r="K48" s="953" t="n">
        <v>111.84</v>
      </c>
      <c r="L48" s="953" t="n">
        <v>116.84</v>
      </c>
      <c r="M48" s="940" t="n">
        <v>108.7</v>
      </c>
      <c r="N48" s="941" t="n">
        <v>112.66</v>
      </c>
      <c r="O48" s="941" t="n">
        <v>115.98</v>
      </c>
      <c r="P48" s="941" t="n">
        <v>119.55</v>
      </c>
      <c r="Q48" s="941" t="n">
        <v>122.2</v>
      </c>
      <c r="R48" s="941" t="n">
        <v>123.42</v>
      </c>
      <c r="S48" s="941" t="n">
        <v>117.4</v>
      </c>
      <c r="T48" s="941" t="n">
        <v>111.62</v>
      </c>
      <c r="U48" s="941" t="n">
        <v>113.24</v>
      </c>
      <c r="V48" s="954" t="n">
        <v>118.19</v>
      </c>
      <c r="X48" s="944"/>
    </row>
    <row r="49" customFormat="false" ht="11.25" hidden="false" customHeight="true" outlineLevel="0" collapsed="false">
      <c r="A49" s="945"/>
      <c r="B49" s="950" t="s">
        <v>859</v>
      </c>
      <c r="C49" s="959" t="n">
        <v>98.55</v>
      </c>
      <c r="D49" s="959" t="n">
        <v>102.28</v>
      </c>
      <c r="E49" s="959" t="n">
        <v>102.84</v>
      </c>
      <c r="F49" s="959" t="n">
        <v>97.63</v>
      </c>
      <c r="G49" s="959" t="n">
        <v>89.51</v>
      </c>
      <c r="H49" s="959" t="n">
        <v>77.29</v>
      </c>
      <c r="I49" s="959" t="n">
        <v>75.42</v>
      </c>
      <c r="J49" s="959" t="n">
        <v>74.35</v>
      </c>
      <c r="K49" s="947" t="n">
        <v>68.06</v>
      </c>
      <c r="L49" s="947" t="n">
        <v>67.18</v>
      </c>
      <c r="M49" s="947" t="n">
        <v>65.08</v>
      </c>
      <c r="N49" s="948" t="n">
        <v>62.39</v>
      </c>
      <c r="O49" s="948" t="n">
        <v>61.8</v>
      </c>
      <c r="P49" s="948" t="n">
        <v>61.46</v>
      </c>
      <c r="Q49" s="948" t="n">
        <v>61.45</v>
      </c>
      <c r="R49" s="948" t="n">
        <v>59.58</v>
      </c>
      <c r="S49" s="948" t="n">
        <v>58.82</v>
      </c>
      <c r="T49" s="948" t="n">
        <v>58.66</v>
      </c>
      <c r="U49" s="948" t="n">
        <v>58.28</v>
      </c>
      <c r="V49" s="949" t="n">
        <v>58.27</v>
      </c>
    </row>
    <row r="50" customFormat="false" ht="11.25" hidden="false" customHeight="true" outlineLevel="0" collapsed="false">
      <c r="A50" s="938"/>
      <c r="B50" s="951" t="s">
        <v>860</v>
      </c>
      <c r="C50" s="959" t="n">
        <v>101.52</v>
      </c>
      <c r="D50" s="959" t="n">
        <v>110.64</v>
      </c>
      <c r="E50" s="959" t="n">
        <v>114.66</v>
      </c>
      <c r="F50" s="959" t="n">
        <v>122.18</v>
      </c>
      <c r="G50" s="959" t="n">
        <v>133.34</v>
      </c>
      <c r="H50" s="959" t="n">
        <v>141.52</v>
      </c>
      <c r="I50" s="959" t="n">
        <v>153.84</v>
      </c>
      <c r="J50" s="959" t="n">
        <v>152.06</v>
      </c>
      <c r="K50" s="947" t="n">
        <v>156.22</v>
      </c>
      <c r="L50" s="947" t="n">
        <v>168.22</v>
      </c>
      <c r="M50" s="947" t="n">
        <v>151.18</v>
      </c>
      <c r="N50" s="948" t="n">
        <v>168.67</v>
      </c>
      <c r="O50" s="948" t="n">
        <v>188.78</v>
      </c>
      <c r="P50" s="948" t="n">
        <v>200.54</v>
      </c>
      <c r="Q50" s="948" t="n">
        <v>206.94</v>
      </c>
      <c r="R50" s="948" t="n">
        <v>213.18</v>
      </c>
      <c r="S50" s="948" t="n">
        <v>196.63</v>
      </c>
      <c r="T50" s="948" t="n">
        <v>188.23</v>
      </c>
      <c r="U50" s="948" t="n">
        <v>195.84</v>
      </c>
      <c r="V50" s="949" t="n">
        <v>205.71</v>
      </c>
    </row>
    <row r="51" customFormat="false" ht="11.25" hidden="false" customHeight="true" outlineLevel="0" collapsed="false">
      <c r="A51" s="938"/>
      <c r="B51" s="951" t="s">
        <v>861</v>
      </c>
      <c r="C51" s="959" t="n">
        <v>99.05</v>
      </c>
      <c r="D51" s="959" t="n">
        <v>99.9</v>
      </c>
      <c r="E51" s="959" t="n">
        <v>108.08</v>
      </c>
      <c r="F51" s="959" t="n">
        <v>112.37</v>
      </c>
      <c r="G51" s="959" t="n">
        <v>117.97</v>
      </c>
      <c r="H51" s="959" t="n">
        <v>117.65</v>
      </c>
      <c r="I51" s="959" t="n">
        <v>119.55</v>
      </c>
      <c r="J51" s="959" t="n">
        <v>130.18</v>
      </c>
      <c r="K51" s="947" t="n">
        <v>138.63</v>
      </c>
      <c r="L51" s="947" t="n">
        <v>143.11</v>
      </c>
      <c r="M51" s="947" t="n">
        <v>145.36</v>
      </c>
      <c r="N51" s="948" t="n">
        <v>118.11</v>
      </c>
      <c r="O51" s="948" t="n">
        <v>116.23</v>
      </c>
      <c r="P51" s="948" t="n">
        <v>112.55</v>
      </c>
      <c r="Q51" s="948" t="n">
        <v>116.66</v>
      </c>
      <c r="R51" s="948" t="n">
        <v>118.48</v>
      </c>
      <c r="S51" s="948" t="n">
        <v>121.29</v>
      </c>
      <c r="T51" s="948" t="n">
        <v>89.22</v>
      </c>
      <c r="U51" s="948" t="n">
        <v>87.4</v>
      </c>
      <c r="V51" s="949" t="n">
        <v>86.02</v>
      </c>
    </row>
    <row r="52" s="794" customFormat="true" ht="11.25" hidden="false" customHeight="true" outlineLevel="0" collapsed="false">
      <c r="A52" s="938" t="s">
        <v>862</v>
      </c>
      <c r="B52" s="939" t="s">
        <v>863</v>
      </c>
      <c r="C52" s="940" t="n">
        <v>95.44</v>
      </c>
      <c r="D52" s="940" t="n">
        <v>85.55</v>
      </c>
      <c r="E52" s="940" t="n">
        <v>87.02</v>
      </c>
      <c r="F52" s="940" t="n">
        <v>79.36</v>
      </c>
      <c r="G52" s="940" t="n">
        <v>73.68</v>
      </c>
      <c r="H52" s="940" t="n">
        <v>67.42</v>
      </c>
      <c r="I52" s="940" t="n">
        <v>60.45</v>
      </c>
      <c r="J52" s="940" t="n">
        <v>59.34</v>
      </c>
      <c r="K52" s="953" t="n">
        <v>60.11</v>
      </c>
      <c r="L52" s="953" t="n">
        <v>60.21</v>
      </c>
      <c r="M52" s="940" t="n">
        <v>60.22</v>
      </c>
      <c r="N52" s="941" t="n">
        <v>60.2</v>
      </c>
      <c r="O52" s="941" t="n">
        <v>60.47</v>
      </c>
      <c r="P52" s="941" t="n">
        <v>61.12</v>
      </c>
      <c r="Q52" s="941" t="n">
        <v>61.71</v>
      </c>
      <c r="R52" s="941" t="n">
        <v>62.62</v>
      </c>
      <c r="S52" s="941" t="n">
        <v>62.82</v>
      </c>
      <c r="T52" s="941" t="n">
        <v>62.39</v>
      </c>
      <c r="U52" s="941" t="n">
        <v>61.29</v>
      </c>
      <c r="V52" s="954" t="n">
        <v>60.04</v>
      </c>
      <c r="X52" s="944"/>
    </row>
    <row r="53" s="794" customFormat="true" ht="11.25" hidden="false" customHeight="true" outlineLevel="0" collapsed="false">
      <c r="A53" s="938"/>
      <c r="B53" s="951" t="s">
        <v>864</v>
      </c>
      <c r="C53" s="959" t="n">
        <v>100</v>
      </c>
      <c r="D53" s="959" t="n">
        <v>100</v>
      </c>
      <c r="E53" s="959" t="n">
        <v>110.42</v>
      </c>
      <c r="F53" s="959" t="n">
        <v>115.63</v>
      </c>
      <c r="G53" s="959" t="n">
        <v>126.54</v>
      </c>
      <c r="H53" s="959" t="n">
        <v>127.53</v>
      </c>
      <c r="I53" s="959" t="n">
        <v>127.53</v>
      </c>
      <c r="J53" s="959" t="n">
        <v>129.01</v>
      </c>
      <c r="K53" s="947" t="n">
        <v>133.95</v>
      </c>
      <c r="L53" s="947" t="n">
        <v>135.33</v>
      </c>
      <c r="M53" s="947" t="n">
        <v>138.25</v>
      </c>
      <c r="N53" s="948" t="n">
        <v>126.98</v>
      </c>
      <c r="O53" s="948" t="n">
        <v>136.14</v>
      </c>
      <c r="P53" s="948" t="n">
        <v>136.14</v>
      </c>
      <c r="Q53" s="948" t="n">
        <v>145.15</v>
      </c>
      <c r="R53" s="948" t="n">
        <v>153.94</v>
      </c>
      <c r="S53" s="948" t="n">
        <v>164.4</v>
      </c>
      <c r="T53" s="948" t="n">
        <v>164.4</v>
      </c>
      <c r="U53" s="948" t="n">
        <v>164.4</v>
      </c>
      <c r="V53" s="949" t="n">
        <v>164.4</v>
      </c>
    </row>
    <row r="54" s="794" customFormat="true" ht="11.25" hidden="false" customHeight="true" outlineLevel="0" collapsed="false">
      <c r="A54" s="938"/>
      <c r="B54" s="951" t="s">
        <v>865</v>
      </c>
      <c r="C54" s="959" t="n">
        <v>95.33</v>
      </c>
      <c r="D54" s="959" t="n">
        <v>85.22</v>
      </c>
      <c r="E54" s="959" t="n">
        <v>86.49</v>
      </c>
      <c r="F54" s="959" t="n">
        <v>78.53</v>
      </c>
      <c r="G54" s="959" t="n">
        <v>72.47</v>
      </c>
      <c r="H54" s="959" t="n">
        <v>66.06</v>
      </c>
      <c r="I54" s="959" t="n">
        <v>58.91</v>
      </c>
      <c r="J54" s="959" t="n">
        <v>57.8</v>
      </c>
      <c r="K54" s="947" t="n">
        <v>58.5</v>
      </c>
      <c r="L54" s="947" t="n">
        <v>58.58</v>
      </c>
      <c r="M54" s="947" t="n">
        <v>58.56</v>
      </c>
      <c r="N54" s="948" t="n">
        <v>58.53</v>
      </c>
      <c r="O54" s="948" t="n">
        <v>58.85</v>
      </c>
      <c r="P54" s="948" t="n">
        <v>59.5</v>
      </c>
      <c r="Q54" s="948" t="n">
        <v>60.02</v>
      </c>
      <c r="R54" s="948" t="n">
        <v>62.18</v>
      </c>
      <c r="S54" s="948" t="n">
        <v>62.73</v>
      </c>
      <c r="T54" s="948" t="n">
        <v>62.3</v>
      </c>
      <c r="U54" s="948" t="n">
        <v>61.18</v>
      </c>
      <c r="V54" s="949" t="n">
        <v>59.99</v>
      </c>
    </row>
    <row r="55" s="794" customFormat="true" ht="11.25" hidden="false" customHeight="true" outlineLevel="0" collapsed="false">
      <c r="A55" s="938" t="s">
        <v>866</v>
      </c>
      <c r="B55" s="939" t="s">
        <v>867</v>
      </c>
      <c r="C55" s="940" t="n">
        <v>100.39</v>
      </c>
      <c r="D55" s="940" t="n">
        <v>100.19</v>
      </c>
      <c r="E55" s="940" t="n">
        <v>99.69</v>
      </c>
      <c r="F55" s="940" t="n">
        <v>101.88</v>
      </c>
      <c r="G55" s="940" t="n">
        <v>105.49</v>
      </c>
      <c r="H55" s="940" t="n">
        <v>107.87</v>
      </c>
      <c r="I55" s="940" t="n">
        <v>109</v>
      </c>
      <c r="J55" s="940" t="n">
        <v>108.64</v>
      </c>
      <c r="K55" s="953" t="n">
        <v>109.27</v>
      </c>
      <c r="L55" s="953" t="n">
        <v>113.26</v>
      </c>
      <c r="M55" s="940" t="n">
        <v>115.43</v>
      </c>
      <c r="N55" s="941" t="n">
        <v>115.42</v>
      </c>
      <c r="O55" s="941" t="n">
        <v>117.49</v>
      </c>
      <c r="P55" s="941" t="n">
        <v>118.25</v>
      </c>
      <c r="Q55" s="941" t="n">
        <v>118.12</v>
      </c>
      <c r="R55" s="941" t="n">
        <v>116.57</v>
      </c>
      <c r="S55" s="941" t="n">
        <v>115.02</v>
      </c>
      <c r="T55" s="941" t="n">
        <v>113.92</v>
      </c>
      <c r="U55" s="941" t="n">
        <v>113.81</v>
      </c>
      <c r="V55" s="954" t="n">
        <v>114.66</v>
      </c>
      <c r="X55" s="944"/>
    </row>
    <row r="56" s="794" customFormat="true" ht="11.25" hidden="false" customHeight="true" outlineLevel="0" collapsed="false">
      <c r="A56" s="938"/>
      <c r="B56" s="951" t="s">
        <v>868</v>
      </c>
      <c r="C56" s="959" t="n">
        <v>96.99</v>
      </c>
      <c r="D56" s="959" t="n">
        <v>96.7</v>
      </c>
      <c r="E56" s="959" t="n">
        <v>94.61</v>
      </c>
      <c r="F56" s="959" t="n">
        <v>95.61</v>
      </c>
      <c r="G56" s="959" t="n">
        <v>99.43</v>
      </c>
      <c r="H56" s="959" t="n">
        <v>97.3</v>
      </c>
      <c r="I56" s="959" t="n">
        <v>95.78</v>
      </c>
      <c r="J56" s="959" t="n">
        <v>92.38</v>
      </c>
      <c r="K56" s="947" t="n">
        <v>88.75</v>
      </c>
      <c r="L56" s="947" t="n">
        <v>87.08</v>
      </c>
      <c r="M56" s="947" t="n">
        <v>85.56</v>
      </c>
      <c r="N56" s="948" t="n">
        <v>85.56</v>
      </c>
      <c r="O56" s="948" t="n">
        <v>86.06</v>
      </c>
      <c r="P56" s="948" t="n">
        <v>93.43</v>
      </c>
      <c r="Q56" s="948" t="n">
        <v>89.96</v>
      </c>
      <c r="R56" s="948" t="n">
        <v>85.32</v>
      </c>
      <c r="S56" s="948" t="n">
        <v>80.51</v>
      </c>
      <c r="T56" s="948" t="n">
        <v>75.79</v>
      </c>
      <c r="U56" s="948" t="n">
        <v>73.47</v>
      </c>
      <c r="V56" s="949" t="n">
        <v>68.52</v>
      </c>
    </row>
    <row r="57" s="794" customFormat="true" ht="11.25" hidden="false" customHeight="true" outlineLevel="0" collapsed="false">
      <c r="A57" s="938"/>
      <c r="B57" s="951" t="s">
        <v>869</v>
      </c>
      <c r="C57" s="959" t="n">
        <v>103.65</v>
      </c>
      <c r="D57" s="959" t="n">
        <v>99.98</v>
      </c>
      <c r="E57" s="959" t="n">
        <v>97.52</v>
      </c>
      <c r="F57" s="959" t="n">
        <v>99.91</v>
      </c>
      <c r="G57" s="959" t="n">
        <v>103.58</v>
      </c>
      <c r="H57" s="959" t="n">
        <v>105.8</v>
      </c>
      <c r="I57" s="959" t="n">
        <v>107.62</v>
      </c>
      <c r="J57" s="959" t="n">
        <v>116.36</v>
      </c>
      <c r="K57" s="947" t="n">
        <v>119.36</v>
      </c>
      <c r="L57" s="947" t="n">
        <v>128.25</v>
      </c>
      <c r="M57" s="947" t="n">
        <v>131.32</v>
      </c>
      <c r="N57" s="948" t="n">
        <v>133.34</v>
      </c>
      <c r="O57" s="948" t="n">
        <v>133.9</v>
      </c>
      <c r="P57" s="948" t="n">
        <v>134.74</v>
      </c>
      <c r="Q57" s="948" t="n">
        <v>133.95</v>
      </c>
      <c r="R57" s="948" t="n">
        <v>131.96</v>
      </c>
      <c r="S57" s="948" t="n">
        <v>130.59</v>
      </c>
      <c r="T57" s="948" t="n">
        <v>130.53</v>
      </c>
      <c r="U57" s="948" t="n">
        <v>132.54</v>
      </c>
      <c r="V57" s="949" t="n">
        <v>134.63</v>
      </c>
    </row>
    <row r="58" s="794" customFormat="true" ht="11.25" hidden="false" customHeight="true" outlineLevel="0" collapsed="false">
      <c r="A58" s="960"/>
      <c r="B58" s="951" t="s">
        <v>870</v>
      </c>
      <c r="C58" s="959" t="n">
        <v>100.94</v>
      </c>
      <c r="D58" s="959" t="n">
        <v>103.3</v>
      </c>
      <c r="E58" s="959" t="n">
        <v>105.84</v>
      </c>
      <c r="F58" s="959" t="n">
        <v>108.5</v>
      </c>
      <c r="G58" s="959" t="n">
        <v>112.21</v>
      </c>
      <c r="H58" s="959" t="n">
        <v>120.26</v>
      </c>
      <c r="I58" s="959" t="n">
        <v>124.86</v>
      </c>
      <c r="J58" s="959" t="n">
        <v>126.05</v>
      </c>
      <c r="K58" s="947" t="n">
        <v>127.21</v>
      </c>
      <c r="L58" s="947" t="n">
        <v>133.63</v>
      </c>
      <c r="M58" s="947" t="n">
        <v>141.92</v>
      </c>
      <c r="N58" s="948" t="n">
        <v>142.18</v>
      </c>
      <c r="O58" s="948" t="n">
        <v>143.47</v>
      </c>
      <c r="P58" s="948" t="n">
        <v>144.85</v>
      </c>
      <c r="Q58" s="948" t="n">
        <v>147.32</v>
      </c>
      <c r="R58" s="948" t="n">
        <v>147.75</v>
      </c>
      <c r="S58" s="948" t="n">
        <v>147.99</v>
      </c>
      <c r="T58" s="948" t="n">
        <v>148</v>
      </c>
      <c r="U58" s="948" t="n">
        <v>146.2</v>
      </c>
      <c r="V58" s="949" t="n">
        <v>146.56</v>
      </c>
    </row>
    <row r="59" s="794" customFormat="true" ht="11.25" hidden="false" customHeight="true" outlineLevel="0" collapsed="false">
      <c r="A59" s="720"/>
      <c r="B59" s="950" t="s">
        <v>871</v>
      </c>
      <c r="C59" s="959" t="n">
        <v>103.06</v>
      </c>
      <c r="D59" s="959" t="n">
        <v>105.29</v>
      </c>
      <c r="E59" s="959" t="n">
        <v>107.74</v>
      </c>
      <c r="F59" s="959" t="n">
        <v>112.29</v>
      </c>
      <c r="G59" s="959" t="n">
        <v>114.97</v>
      </c>
      <c r="H59" s="959" t="n">
        <v>120.33</v>
      </c>
      <c r="I59" s="959" t="n">
        <v>121.24</v>
      </c>
      <c r="J59" s="959" t="n">
        <v>118.69</v>
      </c>
      <c r="K59" s="947" t="n">
        <v>129.19</v>
      </c>
      <c r="L59" s="947" t="n">
        <v>139.28</v>
      </c>
      <c r="M59" s="947" t="n">
        <v>144.07</v>
      </c>
      <c r="N59" s="948" t="n">
        <v>144.31</v>
      </c>
      <c r="O59" s="948" t="n">
        <v>145.41</v>
      </c>
      <c r="P59" s="948" t="n">
        <v>151.01</v>
      </c>
      <c r="Q59" s="948" t="n">
        <v>152.48</v>
      </c>
      <c r="R59" s="948" t="n">
        <v>151.01</v>
      </c>
      <c r="S59" s="948" t="n">
        <v>147.65</v>
      </c>
      <c r="T59" s="948" t="n">
        <v>146.69</v>
      </c>
      <c r="U59" s="948" t="n">
        <v>144.28</v>
      </c>
      <c r="V59" s="949" t="n">
        <v>145.34</v>
      </c>
    </row>
    <row r="60" s="794" customFormat="true" ht="11.25" hidden="false" customHeight="true" outlineLevel="0" collapsed="false">
      <c r="A60" s="960" t="s">
        <v>872</v>
      </c>
      <c r="B60" s="939" t="s">
        <v>328</v>
      </c>
      <c r="C60" s="953" t="n">
        <v>105.26</v>
      </c>
      <c r="D60" s="953" t="n">
        <v>109.33</v>
      </c>
      <c r="E60" s="953" t="n">
        <v>114.35</v>
      </c>
      <c r="F60" s="953" t="n">
        <v>120.88</v>
      </c>
      <c r="G60" s="953" t="n">
        <v>125.74</v>
      </c>
      <c r="H60" s="953" t="n">
        <v>130.73</v>
      </c>
      <c r="I60" s="953" t="n">
        <v>137.53</v>
      </c>
      <c r="J60" s="953" t="n">
        <v>143.97</v>
      </c>
      <c r="K60" s="953" t="n">
        <v>150.99</v>
      </c>
      <c r="L60" s="953" t="n">
        <v>158.61</v>
      </c>
      <c r="M60" s="940" t="n">
        <v>167</v>
      </c>
      <c r="N60" s="941" t="n">
        <v>174.83</v>
      </c>
      <c r="O60" s="941" t="n">
        <v>180.39</v>
      </c>
      <c r="P60" s="941" t="n">
        <v>184.74</v>
      </c>
      <c r="Q60" s="941" t="n">
        <v>183.38</v>
      </c>
      <c r="R60" s="941" t="n">
        <v>176.94</v>
      </c>
      <c r="S60" s="941" t="n">
        <v>175.03</v>
      </c>
      <c r="T60" s="941" t="n">
        <v>175.73</v>
      </c>
      <c r="U60" s="941" t="n">
        <v>176.92</v>
      </c>
      <c r="V60" s="954" t="n">
        <v>181.49</v>
      </c>
      <c r="X60" s="944"/>
    </row>
    <row r="61" s="794" customFormat="true" ht="11.25" hidden="false" customHeight="true" outlineLevel="0" collapsed="false">
      <c r="A61" s="960"/>
      <c r="B61" s="950" t="s">
        <v>873</v>
      </c>
      <c r="C61" s="959" t="n">
        <v>108.61</v>
      </c>
      <c r="D61" s="959" t="n">
        <v>112.23</v>
      </c>
      <c r="E61" s="959" t="n">
        <v>115.39</v>
      </c>
      <c r="F61" s="959" t="n">
        <v>118.82</v>
      </c>
      <c r="G61" s="959" t="n">
        <v>121.19</v>
      </c>
      <c r="H61" s="959" t="n">
        <v>126.68</v>
      </c>
      <c r="I61" s="959" t="n">
        <v>137.59</v>
      </c>
      <c r="J61" s="959" t="n">
        <v>142.93</v>
      </c>
      <c r="K61" s="947" t="n">
        <v>148.85</v>
      </c>
      <c r="L61" s="947" t="n">
        <v>157.53</v>
      </c>
      <c r="M61" s="947" t="n">
        <v>169.34</v>
      </c>
      <c r="N61" s="948" t="n">
        <v>179.5</v>
      </c>
      <c r="O61" s="948" t="n">
        <v>187</v>
      </c>
      <c r="P61" s="948" t="n">
        <v>190.74</v>
      </c>
      <c r="Q61" s="948" t="n">
        <v>193.66</v>
      </c>
      <c r="R61" s="948" t="n">
        <v>192.94</v>
      </c>
      <c r="S61" s="948" t="n">
        <v>192.94</v>
      </c>
      <c r="T61" s="948" t="n">
        <v>193.04</v>
      </c>
      <c r="U61" s="948" t="n">
        <v>193.23</v>
      </c>
      <c r="V61" s="949" t="n">
        <v>197.17</v>
      </c>
    </row>
    <row r="62" s="794" customFormat="true" ht="11.25" hidden="false" customHeight="true" outlineLevel="0" collapsed="false">
      <c r="A62" s="960"/>
      <c r="B62" s="950" t="s">
        <v>874</v>
      </c>
      <c r="C62" s="959" t="n">
        <v>104.67</v>
      </c>
      <c r="D62" s="959" t="n">
        <v>108.7</v>
      </c>
      <c r="E62" s="959" t="n">
        <v>113.82</v>
      </c>
      <c r="F62" s="959" t="n">
        <v>121.54</v>
      </c>
      <c r="G62" s="959" t="n">
        <v>128.6</v>
      </c>
      <c r="H62" s="959" t="n">
        <v>135.53</v>
      </c>
      <c r="I62" s="959" t="n">
        <v>143.11</v>
      </c>
      <c r="J62" s="959" t="n">
        <v>150.55</v>
      </c>
      <c r="K62" s="947" t="n">
        <v>159.9</v>
      </c>
      <c r="L62" s="947" t="n">
        <v>167.58</v>
      </c>
      <c r="M62" s="947" t="n">
        <v>174.45</v>
      </c>
      <c r="N62" s="948" t="n">
        <v>182.39</v>
      </c>
      <c r="O62" s="948" t="n">
        <v>187.11</v>
      </c>
      <c r="P62" s="948" t="n">
        <v>189.21</v>
      </c>
      <c r="Q62" s="948" t="n">
        <v>186.63</v>
      </c>
      <c r="R62" s="948" t="n">
        <v>181.9</v>
      </c>
      <c r="S62" s="948" t="n">
        <v>180.61</v>
      </c>
      <c r="T62" s="948" t="n">
        <v>181.06</v>
      </c>
      <c r="U62" s="948" t="n">
        <v>181.91</v>
      </c>
      <c r="V62" s="949" t="n">
        <v>186.32</v>
      </c>
    </row>
    <row r="63" s="794" customFormat="true" ht="11.25" hidden="false" customHeight="true" outlineLevel="0" collapsed="false">
      <c r="A63" s="960"/>
      <c r="B63" s="950" t="s">
        <v>875</v>
      </c>
      <c r="C63" s="959" t="n">
        <v>104.33</v>
      </c>
      <c r="D63" s="959" t="n">
        <v>108.97</v>
      </c>
      <c r="E63" s="959" t="n">
        <v>115.24</v>
      </c>
      <c r="F63" s="959" t="n">
        <v>122.97</v>
      </c>
      <c r="G63" s="959" t="n">
        <v>128.8</v>
      </c>
      <c r="H63" s="959" t="n">
        <v>133.43</v>
      </c>
      <c r="I63" s="959" t="n">
        <v>139.59</v>
      </c>
      <c r="J63" s="959" t="n">
        <v>146.12</v>
      </c>
      <c r="K63" s="947" t="n">
        <v>152.98</v>
      </c>
      <c r="L63" s="947" t="n">
        <v>158.99</v>
      </c>
      <c r="M63" s="947" t="n">
        <v>166.05</v>
      </c>
      <c r="N63" s="948" t="n">
        <v>174.78</v>
      </c>
      <c r="O63" s="948" t="n">
        <v>179.29</v>
      </c>
      <c r="P63" s="948" t="n">
        <v>183.04</v>
      </c>
      <c r="Q63" s="948" t="n">
        <v>181.7</v>
      </c>
      <c r="R63" s="948" t="n">
        <v>176.01</v>
      </c>
      <c r="S63" s="948" t="n">
        <v>175.02</v>
      </c>
      <c r="T63" s="948" t="n">
        <v>176.04</v>
      </c>
      <c r="U63" s="948" t="n">
        <v>177.65</v>
      </c>
      <c r="V63" s="949" t="n">
        <v>179.86</v>
      </c>
    </row>
    <row r="64" s="794" customFormat="true" ht="11.25" hidden="false" customHeight="true" outlineLevel="0" collapsed="false">
      <c r="A64" s="960"/>
      <c r="B64" s="951" t="s">
        <v>876</v>
      </c>
      <c r="C64" s="959" t="n">
        <v>104.11</v>
      </c>
      <c r="D64" s="959" t="n">
        <v>107.13</v>
      </c>
      <c r="E64" s="959" t="n">
        <v>109.83</v>
      </c>
      <c r="F64" s="959" t="n">
        <v>114.6</v>
      </c>
      <c r="G64" s="961" t="n">
        <v>117.12</v>
      </c>
      <c r="H64" s="961" t="n">
        <v>122.35</v>
      </c>
      <c r="I64" s="961" t="n">
        <v>127.2</v>
      </c>
      <c r="J64" s="961" t="n">
        <v>133.93</v>
      </c>
      <c r="K64" s="947" t="n">
        <v>141.16</v>
      </c>
      <c r="L64" s="947" t="n">
        <v>151.93</v>
      </c>
      <c r="M64" s="947" t="n">
        <v>162.9</v>
      </c>
      <c r="N64" s="948" t="n">
        <v>168.76</v>
      </c>
      <c r="O64" s="948" t="n">
        <v>173.55</v>
      </c>
      <c r="P64" s="948" t="n">
        <v>179.66</v>
      </c>
      <c r="Q64" s="948" t="n">
        <v>177.5</v>
      </c>
      <c r="R64" s="948" t="n">
        <v>167.73</v>
      </c>
      <c r="S64" s="948" t="n">
        <v>163.1</v>
      </c>
      <c r="T64" s="948" t="n">
        <v>163.64</v>
      </c>
      <c r="U64" s="948" t="n">
        <v>164.7</v>
      </c>
      <c r="V64" s="949" t="n">
        <v>172.06</v>
      </c>
    </row>
    <row r="65" s="794" customFormat="true" ht="11.25" hidden="false" customHeight="true" outlineLevel="0" collapsed="false">
      <c r="A65" s="960"/>
      <c r="B65" s="951" t="s">
        <v>877</v>
      </c>
      <c r="C65" s="947" t="n">
        <v>118.07</v>
      </c>
      <c r="D65" s="947" t="n">
        <v>118.07</v>
      </c>
      <c r="E65" s="947" t="n">
        <v>118.07</v>
      </c>
      <c r="F65" s="947" t="n">
        <v>118.07</v>
      </c>
      <c r="G65" s="947" t="n">
        <v>118.07</v>
      </c>
      <c r="H65" s="947" t="n">
        <v>120.08</v>
      </c>
      <c r="I65" s="947" t="n">
        <v>130.12</v>
      </c>
      <c r="J65" s="947" t="n">
        <v>130.12</v>
      </c>
      <c r="K65" s="947" t="n">
        <v>130.12</v>
      </c>
      <c r="L65" s="947" t="n">
        <v>130.12</v>
      </c>
      <c r="M65" s="947" t="n">
        <v>129.92</v>
      </c>
      <c r="N65" s="948" t="n">
        <v>129.31</v>
      </c>
      <c r="O65" s="948" t="n">
        <v>129.31</v>
      </c>
      <c r="P65" s="948" t="n">
        <v>129.31</v>
      </c>
      <c r="Q65" s="948" t="n">
        <v>129.31</v>
      </c>
      <c r="R65" s="948" t="n">
        <v>131.3</v>
      </c>
      <c r="S65" s="948" t="n">
        <v>141.27</v>
      </c>
      <c r="T65" s="948" t="n">
        <v>141.27</v>
      </c>
      <c r="U65" s="948" t="n">
        <v>141.67</v>
      </c>
      <c r="V65" s="949" t="n">
        <v>142.87</v>
      </c>
    </row>
    <row r="66" s="794" customFormat="true" ht="11.25" hidden="false" customHeight="true" outlineLevel="0" collapsed="false">
      <c r="A66" s="960" t="s">
        <v>43</v>
      </c>
      <c r="B66" s="958" t="s">
        <v>878</v>
      </c>
      <c r="C66" s="953" t="n">
        <v>103.66</v>
      </c>
      <c r="D66" s="953" t="n">
        <v>109.68</v>
      </c>
      <c r="E66" s="953" t="n">
        <v>116.25</v>
      </c>
      <c r="F66" s="953" t="n">
        <v>120.86</v>
      </c>
      <c r="G66" s="953" t="n">
        <v>127.29</v>
      </c>
      <c r="H66" s="953" t="n">
        <v>133.26</v>
      </c>
      <c r="I66" s="953" t="n">
        <v>137.64</v>
      </c>
      <c r="J66" s="953" t="n">
        <v>140.64</v>
      </c>
      <c r="K66" s="953" t="n">
        <v>146.56</v>
      </c>
      <c r="L66" s="953" t="n">
        <v>157.77</v>
      </c>
      <c r="M66" s="940" t="n">
        <v>166.61</v>
      </c>
      <c r="N66" s="941" t="n">
        <v>170.01</v>
      </c>
      <c r="O66" s="941" t="n">
        <v>172.53</v>
      </c>
      <c r="P66" s="941" t="n">
        <v>174.36</v>
      </c>
      <c r="Q66" s="941" t="n">
        <v>175.03</v>
      </c>
      <c r="R66" s="941" t="n">
        <v>172.61</v>
      </c>
      <c r="S66" s="941" t="n">
        <v>173</v>
      </c>
      <c r="T66" s="941" t="n">
        <v>173.61</v>
      </c>
      <c r="U66" s="941" t="n">
        <v>175.02</v>
      </c>
      <c r="V66" s="954" t="n">
        <v>178.17</v>
      </c>
      <c r="X66" s="944"/>
    </row>
    <row r="67" s="794" customFormat="true" ht="11.25" hidden="false" customHeight="true" outlineLevel="0" collapsed="false">
      <c r="A67" s="960"/>
      <c r="B67" s="951" t="s">
        <v>879</v>
      </c>
      <c r="C67" s="959" t="n">
        <v>103.8</v>
      </c>
      <c r="D67" s="959" t="n">
        <v>109.62</v>
      </c>
      <c r="E67" s="959" t="n">
        <v>116.15</v>
      </c>
      <c r="F67" s="959" t="n">
        <v>120.66</v>
      </c>
      <c r="G67" s="959" t="n">
        <v>126.91</v>
      </c>
      <c r="H67" s="959" t="n">
        <v>132.86</v>
      </c>
      <c r="I67" s="959" t="n">
        <v>137.09</v>
      </c>
      <c r="J67" s="959" t="n">
        <v>140.15</v>
      </c>
      <c r="K67" s="947" t="n">
        <v>146.16</v>
      </c>
      <c r="L67" s="947" t="n">
        <v>157.47</v>
      </c>
      <c r="M67" s="947" t="n">
        <v>166.57</v>
      </c>
      <c r="N67" s="948" t="n">
        <v>170.02</v>
      </c>
      <c r="O67" s="948" t="n">
        <v>171.99</v>
      </c>
      <c r="P67" s="948" t="n">
        <v>173.78</v>
      </c>
      <c r="Q67" s="948" t="n">
        <v>174.44</v>
      </c>
      <c r="R67" s="948" t="n">
        <v>171.97</v>
      </c>
      <c r="S67" s="948" t="n">
        <v>172.3</v>
      </c>
      <c r="T67" s="948" t="n">
        <v>172.83</v>
      </c>
      <c r="U67" s="948" t="n">
        <v>174.11</v>
      </c>
      <c r="V67" s="949" t="n">
        <v>177.11</v>
      </c>
    </row>
    <row r="68" s="794" customFormat="true" ht="11.25" hidden="false" customHeight="true" outlineLevel="0" collapsed="false">
      <c r="A68" s="960"/>
      <c r="B68" s="951" t="s">
        <v>880</v>
      </c>
      <c r="C68" s="947" t="n">
        <v>99.66</v>
      </c>
      <c r="D68" s="947" t="n">
        <v>111.31</v>
      </c>
      <c r="E68" s="947" t="n">
        <v>118.92</v>
      </c>
      <c r="F68" s="947" t="n">
        <v>126.53</v>
      </c>
      <c r="G68" s="947" t="n">
        <v>137.91</v>
      </c>
      <c r="H68" s="947" t="n">
        <v>144.43</v>
      </c>
      <c r="I68" s="947" t="n">
        <v>152.8</v>
      </c>
      <c r="J68" s="947" t="n">
        <v>154.56</v>
      </c>
      <c r="K68" s="947" t="n">
        <v>158.1</v>
      </c>
      <c r="L68" s="947" t="n">
        <v>167.67</v>
      </c>
      <c r="M68" s="947" t="n">
        <v>170.34</v>
      </c>
      <c r="N68" s="948" t="n">
        <v>173.18</v>
      </c>
      <c r="O68" s="948" t="n">
        <v>183.48</v>
      </c>
      <c r="P68" s="948" t="n">
        <v>187.76</v>
      </c>
      <c r="Q68" s="948" t="n">
        <v>188.64</v>
      </c>
      <c r="R68" s="948" t="n">
        <v>189.27</v>
      </c>
      <c r="S68" s="948" t="n">
        <v>192.95</v>
      </c>
      <c r="T68" s="948" t="n">
        <v>197.27</v>
      </c>
      <c r="U68" s="948" t="n">
        <v>206.07</v>
      </c>
      <c r="V68" s="949" t="n">
        <v>219.56</v>
      </c>
    </row>
    <row r="69" s="794" customFormat="true" ht="11.25" hidden="false" customHeight="true" outlineLevel="0" collapsed="false">
      <c r="A69" s="960" t="s">
        <v>881</v>
      </c>
      <c r="B69" s="958" t="s">
        <v>882</v>
      </c>
      <c r="C69" s="953" t="n">
        <v>101.47</v>
      </c>
      <c r="D69" s="953" t="n">
        <v>105.69</v>
      </c>
      <c r="E69" s="953" t="n">
        <v>109.88</v>
      </c>
      <c r="F69" s="953" t="n">
        <v>115.91</v>
      </c>
      <c r="G69" s="953" t="n">
        <v>122.29</v>
      </c>
      <c r="H69" s="953" t="n">
        <v>128.6</v>
      </c>
      <c r="I69" s="953" t="n">
        <v>133.52</v>
      </c>
      <c r="J69" s="953" t="n">
        <v>136.5</v>
      </c>
      <c r="K69" s="953" t="n">
        <v>139.88</v>
      </c>
      <c r="L69" s="953" t="n">
        <v>143.38</v>
      </c>
      <c r="M69" s="940" t="n">
        <v>147.67</v>
      </c>
      <c r="N69" s="941" t="n">
        <v>150.8</v>
      </c>
      <c r="O69" s="941" t="n">
        <v>149.1</v>
      </c>
      <c r="P69" s="941" t="n">
        <v>149.62</v>
      </c>
      <c r="Q69" s="941" t="n">
        <v>150.89</v>
      </c>
      <c r="R69" s="941" t="n">
        <v>149.19</v>
      </c>
      <c r="S69" s="941" t="n">
        <v>148.56</v>
      </c>
      <c r="T69" s="941" t="n">
        <v>148.32</v>
      </c>
      <c r="U69" s="941" t="n">
        <v>147.03</v>
      </c>
      <c r="V69" s="954" t="n">
        <v>147.1</v>
      </c>
      <c r="X69" s="944"/>
    </row>
    <row r="70" s="794" customFormat="true" ht="11.25" hidden="false" customHeight="true" outlineLevel="0" collapsed="false">
      <c r="A70" s="960"/>
      <c r="B70" s="951" t="s">
        <v>883</v>
      </c>
      <c r="C70" s="959" t="n">
        <v>102.06</v>
      </c>
      <c r="D70" s="959" t="n">
        <v>107.56</v>
      </c>
      <c r="E70" s="959" t="n">
        <v>112.33</v>
      </c>
      <c r="F70" s="959" t="n">
        <v>119.01</v>
      </c>
      <c r="G70" s="959" t="n">
        <v>124.94</v>
      </c>
      <c r="H70" s="959" t="n">
        <v>129.24</v>
      </c>
      <c r="I70" s="959" t="n">
        <v>134.49</v>
      </c>
      <c r="J70" s="959" t="n">
        <v>137.64</v>
      </c>
      <c r="K70" s="947" t="n">
        <v>141.66</v>
      </c>
      <c r="L70" s="947" t="n">
        <v>146.8</v>
      </c>
      <c r="M70" s="947" t="n">
        <v>151.88</v>
      </c>
      <c r="N70" s="948" t="n">
        <v>155.19</v>
      </c>
      <c r="O70" s="948" t="n">
        <v>156.48</v>
      </c>
      <c r="P70" s="948" t="n">
        <v>155.76</v>
      </c>
      <c r="Q70" s="948" t="n">
        <v>156.26</v>
      </c>
      <c r="R70" s="948" t="n">
        <v>154.31</v>
      </c>
      <c r="S70" s="948" t="n">
        <v>153.24</v>
      </c>
      <c r="T70" s="948" t="n">
        <v>152.9</v>
      </c>
      <c r="U70" s="948" t="n">
        <v>151.54</v>
      </c>
      <c r="V70" s="949" t="n">
        <v>149.21</v>
      </c>
    </row>
    <row r="71" s="794" customFormat="true" ht="11.25" hidden="false" customHeight="true" outlineLevel="0" collapsed="false">
      <c r="A71" s="960"/>
      <c r="B71" s="951" t="s">
        <v>884</v>
      </c>
      <c r="C71" s="959" t="n">
        <v>98.36</v>
      </c>
      <c r="D71" s="959" t="n">
        <v>100.96</v>
      </c>
      <c r="E71" s="959" t="n">
        <v>104.22</v>
      </c>
      <c r="F71" s="959" t="n">
        <v>113.15</v>
      </c>
      <c r="G71" s="959" t="n">
        <v>119.93</v>
      </c>
      <c r="H71" s="959" t="n">
        <v>119.47</v>
      </c>
      <c r="I71" s="959" t="n">
        <v>119.7</v>
      </c>
      <c r="J71" s="959" t="n">
        <v>121.91</v>
      </c>
      <c r="K71" s="947" t="n">
        <v>123.01</v>
      </c>
      <c r="L71" s="947" t="n">
        <v>127.19</v>
      </c>
      <c r="M71" s="947" t="n">
        <v>126.68</v>
      </c>
      <c r="N71" s="948" t="n">
        <v>132.96</v>
      </c>
      <c r="O71" s="948" t="n">
        <v>129.61</v>
      </c>
      <c r="P71" s="948" t="n">
        <v>138.6</v>
      </c>
      <c r="Q71" s="948" t="n">
        <v>136.82</v>
      </c>
      <c r="R71" s="948" t="n">
        <v>132.95</v>
      </c>
      <c r="S71" s="948" t="n">
        <v>131.8</v>
      </c>
      <c r="T71" s="948" t="n">
        <v>131.09</v>
      </c>
      <c r="U71" s="948" t="n">
        <v>129.32</v>
      </c>
      <c r="V71" s="949" t="n">
        <v>127.28</v>
      </c>
    </row>
    <row r="72" s="794" customFormat="true" ht="11.25" hidden="false" customHeight="true" outlineLevel="0" collapsed="false">
      <c r="A72" s="960"/>
      <c r="B72" s="951" t="s">
        <v>885</v>
      </c>
      <c r="C72" s="959" t="n">
        <v>106.17</v>
      </c>
      <c r="D72" s="959" t="n">
        <v>113.62</v>
      </c>
      <c r="E72" s="959" t="n">
        <v>121.79</v>
      </c>
      <c r="F72" s="959" t="n">
        <v>126.97</v>
      </c>
      <c r="G72" s="959" t="n">
        <v>130.86</v>
      </c>
      <c r="H72" s="959" t="n">
        <v>135.52</v>
      </c>
      <c r="I72" s="959" t="n">
        <v>138.87</v>
      </c>
      <c r="J72" s="959" t="n">
        <v>143.55</v>
      </c>
      <c r="K72" s="947" t="n">
        <v>151.45</v>
      </c>
      <c r="L72" s="947" t="n">
        <v>159.93</v>
      </c>
      <c r="M72" s="947" t="n">
        <v>168.97</v>
      </c>
      <c r="N72" s="948" t="n">
        <v>178.99</v>
      </c>
      <c r="O72" s="948" t="n">
        <v>178.27</v>
      </c>
      <c r="P72" s="948" t="n">
        <v>180.32</v>
      </c>
      <c r="Q72" s="948" t="n">
        <v>183.22</v>
      </c>
      <c r="R72" s="948" t="n">
        <v>186.01</v>
      </c>
      <c r="S72" s="948" t="n">
        <v>188.62</v>
      </c>
      <c r="T72" s="948" t="n">
        <v>188.58</v>
      </c>
      <c r="U72" s="948" t="n">
        <v>185.56</v>
      </c>
      <c r="V72" s="949" t="n">
        <v>185.84</v>
      </c>
    </row>
    <row r="73" s="794" customFormat="true" ht="11.25" hidden="false" customHeight="true" outlineLevel="0" collapsed="false">
      <c r="A73" s="960"/>
      <c r="B73" s="951" t="s">
        <v>886</v>
      </c>
      <c r="C73" s="959" t="n">
        <v>100.04</v>
      </c>
      <c r="D73" s="959" t="n">
        <v>100.22</v>
      </c>
      <c r="E73" s="959" t="n">
        <v>102.95</v>
      </c>
      <c r="F73" s="959" t="n">
        <v>103.48</v>
      </c>
      <c r="G73" s="959" t="n">
        <v>113.66</v>
      </c>
      <c r="H73" s="959" t="n">
        <v>135.9</v>
      </c>
      <c r="I73" s="959" t="n">
        <v>145.81</v>
      </c>
      <c r="J73" s="959" t="n">
        <v>149.6</v>
      </c>
      <c r="K73" s="947" t="n">
        <v>152.95</v>
      </c>
      <c r="L73" s="947" t="n">
        <v>152.48</v>
      </c>
      <c r="M73" s="947" t="n">
        <v>157.24</v>
      </c>
      <c r="N73" s="948" t="n">
        <v>158.34</v>
      </c>
      <c r="O73" s="948" t="n">
        <v>156.15</v>
      </c>
      <c r="P73" s="948" t="n">
        <v>155.93</v>
      </c>
      <c r="Q73" s="948" t="n">
        <v>160.58</v>
      </c>
      <c r="R73" s="948" t="n">
        <v>159.36</v>
      </c>
      <c r="S73" s="948" t="n">
        <v>159.48</v>
      </c>
      <c r="T73" s="948" t="n">
        <v>159.77</v>
      </c>
      <c r="U73" s="948" t="n">
        <v>155.73</v>
      </c>
      <c r="V73" s="949" t="n">
        <v>156.91</v>
      </c>
    </row>
    <row r="74" s="794" customFormat="true" ht="11.25" hidden="false" customHeight="true" outlineLevel="0" collapsed="false">
      <c r="A74" s="960"/>
      <c r="B74" s="951" t="s">
        <v>887</v>
      </c>
      <c r="C74" s="959" t="n">
        <v>100</v>
      </c>
      <c r="D74" s="959" t="n">
        <v>100.4</v>
      </c>
      <c r="E74" s="959" t="n">
        <v>100.33</v>
      </c>
      <c r="F74" s="959" t="n">
        <v>107.74</v>
      </c>
      <c r="G74" s="959" t="n">
        <v>111.97</v>
      </c>
      <c r="H74" s="959" t="n">
        <v>116.63</v>
      </c>
      <c r="I74" s="959" t="n">
        <v>117.32</v>
      </c>
      <c r="J74" s="959" t="n">
        <v>117.17</v>
      </c>
      <c r="K74" s="947" t="n">
        <v>117.23</v>
      </c>
      <c r="L74" s="947" t="n">
        <v>118.46</v>
      </c>
      <c r="M74" s="947" t="n">
        <v>120.2</v>
      </c>
      <c r="N74" s="948" t="n">
        <v>121.19</v>
      </c>
      <c r="O74" s="948" t="n">
        <v>122.07</v>
      </c>
      <c r="P74" s="948" t="n">
        <v>123.28</v>
      </c>
      <c r="Q74" s="962" t="n">
        <v>123.41</v>
      </c>
      <c r="R74" s="962" t="n">
        <v>123.21</v>
      </c>
      <c r="S74" s="962" t="n">
        <v>124.43</v>
      </c>
      <c r="T74" s="962" t="n">
        <v>123.87</v>
      </c>
      <c r="U74" s="962" t="n">
        <v>127.85</v>
      </c>
      <c r="V74" s="963" t="n">
        <v>135.1</v>
      </c>
    </row>
    <row r="75" s="969" customFormat="true" ht="30" hidden="false" customHeight="true" outlineLevel="0" collapsed="false">
      <c r="A75" s="964"/>
      <c r="B75" s="965" t="s">
        <v>888</v>
      </c>
      <c r="C75" s="966" t="n">
        <v>101.63</v>
      </c>
      <c r="D75" s="966" t="n">
        <v>105.84</v>
      </c>
      <c r="E75" s="966" t="n">
        <v>107.93</v>
      </c>
      <c r="F75" s="966" t="n">
        <v>110.96</v>
      </c>
      <c r="G75" s="966" t="n">
        <v>115.55</v>
      </c>
      <c r="H75" s="966" t="n">
        <v>118.19</v>
      </c>
      <c r="I75" s="966" t="n">
        <v>121.22</v>
      </c>
      <c r="J75" s="966" t="n">
        <v>124.24</v>
      </c>
      <c r="K75" s="966" t="n">
        <v>127.2</v>
      </c>
      <c r="L75" s="966" t="n">
        <v>133.14</v>
      </c>
      <c r="M75" s="966" t="n">
        <v>133.57</v>
      </c>
      <c r="N75" s="966" t="n">
        <v>136.82</v>
      </c>
      <c r="O75" s="966" t="n">
        <v>141.32</v>
      </c>
      <c r="P75" s="967" t="n">
        <v>144.7</v>
      </c>
      <c r="Q75" s="967" t="n">
        <v>144.12</v>
      </c>
      <c r="R75" s="967" t="n">
        <v>142.17</v>
      </c>
      <c r="S75" s="967" t="n">
        <v>139.19</v>
      </c>
      <c r="T75" s="967" t="n">
        <v>137.2</v>
      </c>
      <c r="U75" s="967" t="n">
        <v>137.94</v>
      </c>
      <c r="V75" s="968" t="n">
        <v>139.92</v>
      </c>
    </row>
    <row r="76" customFormat="false" ht="12" hidden="false" customHeight="false" outlineLevel="0" collapsed="false">
      <c r="T76" s="970"/>
      <c r="U76" s="970"/>
      <c r="V76" s="970"/>
    </row>
    <row r="77" s="173" customFormat="true" ht="12.75" hidden="false" customHeight="false" outlineLevel="0" collapsed="false">
      <c r="A77" s="315" t="s">
        <v>168</v>
      </c>
      <c r="B77" s="316"/>
      <c r="C77" s="316"/>
      <c r="D77" s="316"/>
      <c r="E77" s="316"/>
      <c r="F77" s="316"/>
      <c r="G77" s="172"/>
      <c r="P77" s="172"/>
      <c r="Q77" s="172"/>
      <c r="R77" s="172"/>
      <c r="S77" s="172"/>
      <c r="T77" s="172"/>
      <c r="U77" s="172"/>
    </row>
  </sheetData>
  <mergeCells count="1">
    <mergeCell ref="M4:V5"/>
  </mergeCells>
  <printOptions headings="false" gridLines="false" gridLinesSet="true" horizontalCentered="true" verticalCentered="true"/>
  <pageMargins left="0.7875" right="0.865972222222222"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5"/>
  <sheetViews>
    <sheetView showFormulas="false" showGridLines="true" showRowColHeaders="true" showZeros="true" rightToLeft="false" tabSelected="false" showOutlineSymbols="true" defaultGridColor="false" view="normal" topLeftCell="A1" colorId="55" zoomScale="100" zoomScaleNormal="100" zoomScalePageLayoutView="100" workbookViewId="0">
      <selection pane="topLeft" activeCell="A1" activeCellId="0" sqref="A1"/>
    </sheetView>
  </sheetViews>
  <sheetFormatPr defaultColWidth="13.84765625" defaultRowHeight="12" zeroHeight="false" outlineLevelRow="0" outlineLevelCol="0"/>
  <cols>
    <col collapsed="false" customWidth="true" hidden="false" outlineLevel="0" max="1" min="1" style="690" width="26.28"/>
    <col collapsed="false" customWidth="true" hidden="false" outlineLevel="0" max="2" min="2" style="971" width="16.56"/>
    <col collapsed="false" customWidth="true" hidden="false" outlineLevel="0" max="4" min="3" style="972" width="15.56"/>
    <col collapsed="false" customWidth="false" hidden="false" outlineLevel="0" max="257" min="5" style="690" width="13.85"/>
  </cols>
  <sheetData>
    <row r="1" s="904" customFormat="true" ht="12" hidden="false" customHeight="false" outlineLevel="0" collapsed="false">
      <c r="D1" s="71" t="s">
        <v>153</v>
      </c>
    </row>
    <row r="2" s="905" customFormat="true" ht="12" hidden="false" customHeight="false" outlineLevel="0" collapsed="false">
      <c r="B2" s="906"/>
      <c r="D2" s="907" t="s">
        <v>808</v>
      </c>
    </row>
    <row r="3" s="905" customFormat="true" ht="13.5" hidden="false" customHeight="true" outlineLevel="0" collapsed="false">
      <c r="B3" s="906"/>
      <c r="C3" s="906"/>
      <c r="D3" s="906"/>
    </row>
    <row r="4" customFormat="false" ht="12" hidden="false" customHeight="false" outlineLevel="0" collapsed="false">
      <c r="A4" s="933" t="s">
        <v>889</v>
      </c>
      <c r="B4" s="692"/>
      <c r="C4" s="973"/>
      <c r="D4" s="973"/>
    </row>
    <row r="5" customFormat="false" ht="6" hidden="false" customHeight="true" outlineLevel="0" collapsed="false">
      <c r="A5" s="691"/>
      <c r="B5" s="974"/>
      <c r="C5" s="973"/>
      <c r="D5" s="973"/>
    </row>
    <row r="6" customFormat="false" ht="39" hidden="false" customHeight="true" outlineLevel="0" collapsed="false">
      <c r="A6" s="975" t="s">
        <v>890</v>
      </c>
      <c r="B6" s="976" t="s">
        <v>891</v>
      </c>
      <c r="C6" s="976" t="s">
        <v>892</v>
      </c>
      <c r="D6" s="977" t="s">
        <v>893</v>
      </c>
    </row>
    <row r="7" customFormat="false" ht="19.5" hidden="false" customHeight="true" outlineLevel="0" collapsed="false">
      <c r="A7" s="978" t="s">
        <v>894</v>
      </c>
      <c r="B7" s="979" t="n">
        <v>28.5</v>
      </c>
      <c r="C7" s="979"/>
      <c r="D7" s="980"/>
    </row>
    <row r="8" customFormat="false" ht="15" hidden="false" customHeight="true" outlineLevel="0" collapsed="false">
      <c r="A8" s="981" t="s">
        <v>895</v>
      </c>
      <c r="B8" s="979" t="n">
        <v>19.35</v>
      </c>
      <c r="C8" s="979"/>
      <c r="D8" s="980"/>
    </row>
    <row r="9" customFormat="false" ht="12.75" hidden="false" customHeight="true" outlineLevel="0" collapsed="false">
      <c r="A9" s="982" t="s">
        <v>896</v>
      </c>
      <c r="B9" s="979" t="n">
        <v>33</v>
      </c>
      <c r="C9" s="979"/>
      <c r="D9" s="980"/>
    </row>
    <row r="10" customFormat="false" ht="12.75" hidden="false" customHeight="true" outlineLevel="0" collapsed="false">
      <c r="A10" s="983" t="s">
        <v>897</v>
      </c>
      <c r="B10" s="984" t="n">
        <v>110.65</v>
      </c>
      <c r="C10" s="984"/>
      <c r="D10" s="985"/>
    </row>
    <row r="11" customFormat="false" ht="12.75" hidden="false" customHeight="true" outlineLevel="0" collapsed="false">
      <c r="A11" s="982" t="s">
        <v>898</v>
      </c>
      <c r="B11" s="979" t="n">
        <v>117.05</v>
      </c>
      <c r="C11" s="986" t="n">
        <v>3.03821504865891</v>
      </c>
      <c r="D11" s="987"/>
    </row>
    <row r="12" customFormat="false" ht="12.75" hidden="false" customHeight="true" outlineLevel="0" collapsed="false">
      <c r="A12" s="983" t="s">
        <v>899</v>
      </c>
      <c r="B12" s="984" t="n">
        <v>120.72</v>
      </c>
      <c r="C12" s="988" t="n">
        <v>1.69</v>
      </c>
      <c r="D12" s="989"/>
    </row>
    <row r="13" customFormat="false" ht="12.75" hidden="false" customHeight="true" outlineLevel="0" collapsed="false">
      <c r="A13" s="982" t="s">
        <v>900</v>
      </c>
      <c r="B13" s="979" t="n">
        <v>127.45</v>
      </c>
      <c r="C13" s="986" t="n">
        <v>3.05</v>
      </c>
      <c r="D13" s="987"/>
    </row>
    <row r="14" customFormat="false" ht="12.75" hidden="false" customHeight="true" outlineLevel="0" collapsed="false">
      <c r="A14" s="983" t="s">
        <v>901</v>
      </c>
      <c r="B14" s="984" t="n">
        <v>132.41</v>
      </c>
      <c r="C14" s="988" t="n">
        <v>2.18</v>
      </c>
      <c r="D14" s="989"/>
    </row>
    <row r="15" customFormat="false" ht="12.75" hidden="false" customHeight="true" outlineLevel="0" collapsed="false">
      <c r="A15" s="982" t="s">
        <v>902</v>
      </c>
      <c r="B15" s="979" t="n">
        <v>142.57</v>
      </c>
      <c r="C15" s="986" t="n">
        <v>4.37</v>
      </c>
      <c r="D15" s="987"/>
    </row>
    <row r="16" customFormat="false" ht="12.75" hidden="false" customHeight="true" outlineLevel="0" collapsed="false">
      <c r="A16" s="983" t="s">
        <v>903</v>
      </c>
      <c r="B16" s="984" t="n">
        <v>147.18</v>
      </c>
      <c r="C16" s="988" t="n">
        <v>1.9</v>
      </c>
      <c r="D16" s="989"/>
    </row>
    <row r="17" customFormat="false" ht="12.75" hidden="false" customHeight="true" outlineLevel="0" collapsed="false">
      <c r="A17" s="982" t="s">
        <v>904</v>
      </c>
      <c r="B17" s="979" t="n">
        <v>154.18</v>
      </c>
      <c r="C17" s="986" t="n">
        <v>2.83</v>
      </c>
      <c r="D17" s="987"/>
    </row>
    <row r="18" customFormat="false" ht="12.75" hidden="false" customHeight="true" outlineLevel="0" collapsed="false">
      <c r="A18" s="983" t="s">
        <v>905</v>
      </c>
      <c r="B18" s="984" t="n">
        <v>159.49</v>
      </c>
      <c r="C18" s="988" t="n">
        <v>2.09</v>
      </c>
      <c r="D18" s="989"/>
    </row>
    <row r="19" customFormat="false" ht="12.75" hidden="false" customHeight="true" outlineLevel="0" collapsed="false">
      <c r="A19" s="982" t="s">
        <v>906</v>
      </c>
      <c r="B19" s="979" t="n">
        <v>163.28</v>
      </c>
      <c r="C19" s="986" t="n">
        <v>1.46</v>
      </c>
      <c r="D19" s="987"/>
    </row>
    <row r="20" customFormat="false" ht="12.75" hidden="false" customHeight="true" outlineLevel="0" collapsed="false">
      <c r="A20" s="983" t="s">
        <v>907</v>
      </c>
      <c r="B20" s="984" t="n">
        <v>173.15</v>
      </c>
      <c r="C20" s="988" t="n">
        <v>3.75</v>
      </c>
      <c r="D20" s="989"/>
    </row>
    <row r="21" customFormat="false" ht="12.75" hidden="false" customHeight="true" outlineLevel="0" collapsed="false">
      <c r="A21" s="982" t="s">
        <v>908</v>
      </c>
      <c r="B21" s="979" t="n">
        <v>173.01</v>
      </c>
      <c r="C21" s="986" t="n">
        <v>-0.05</v>
      </c>
      <c r="D21" s="987"/>
    </row>
    <row r="22" customFormat="false" ht="12.75" hidden="false" customHeight="true" outlineLevel="0" collapsed="false">
      <c r="A22" s="983" t="s">
        <v>909</v>
      </c>
      <c r="B22" s="984" t="n">
        <v>177.46</v>
      </c>
      <c r="C22" s="988" t="n">
        <v>1.63</v>
      </c>
      <c r="D22" s="989"/>
    </row>
    <row r="23" customFormat="false" ht="12.75" hidden="false" customHeight="true" outlineLevel="0" collapsed="false">
      <c r="A23" s="982" t="s">
        <v>910</v>
      </c>
      <c r="B23" s="979" t="n">
        <v>181.09</v>
      </c>
      <c r="C23" s="986" t="n">
        <v>1.31</v>
      </c>
      <c r="D23" s="987"/>
    </row>
    <row r="24" customFormat="false" ht="12.75" hidden="false" customHeight="true" outlineLevel="0" collapsed="false">
      <c r="A24" s="983" t="s">
        <v>911</v>
      </c>
      <c r="B24" s="984" t="n">
        <v>185.78</v>
      </c>
      <c r="C24" s="988" t="n">
        <v>1.67</v>
      </c>
      <c r="D24" s="989"/>
    </row>
    <row r="25" customFormat="false" ht="12.75" hidden="false" customHeight="true" outlineLevel="0" collapsed="false">
      <c r="A25" s="982" t="s">
        <v>912</v>
      </c>
      <c r="B25" s="979" t="n">
        <v>190.55</v>
      </c>
      <c r="C25" s="986" t="n">
        <v>1.67</v>
      </c>
      <c r="D25" s="987"/>
    </row>
    <row r="26" customFormat="false" ht="12.75" hidden="false" customHeight="true" outlineLevel="0" collapsed="false">
      <c r="A26" s="983" t="s">
        <v>913</v>
      </c>
      <c r="B26" s="984" t="n">
        <v>196.77</v>
      </c>
      <c r="C26" s="988" t="n">
        <v>2.14</v>
      </c>
      <c r="D26" s="989"/>
    </row>
    <row r="27" customFormat="false" ht="12.75" hidden="false" customHeight="true" outlineLevel="0" collapsed="false">
      <c r="A27" s="982" t="s">
        <v>914</v>
      </c>
      <c r="B27" s="979" t="n">
        <v>197.24</v>
      </c>
      <c r="C27" s="986" t="n">
        <v>0.16</v>
      </c>
      <c r="D27" s="987"/>
    </row>
    <row r="28" customFormat="false" ht="12.75" hidden="false" customHeight="true" outlineLevel="0" collapsed="false">
      <c r="A28" s="983" t="s">
        <v>915</v>
      </c>
      <c r="B28" s="984" t="n">
        <v>203.16</v>
      </c>
      <c r="C28" s="988" t="n">
        <v>1.99</v>
      </c>
      <c r="D28" s="989"/>
    </row>
    <row r="29" customFormat="false" ht="12.75" hidden="false" customHeight="true" outlineLevel="0" collapsed="false">
      <c r="A29" s="982" t="s">
        <v>916</v>
      </c>
      <c r="B29" s="979" t="n">
        <v>200.95</v>
      </c>
      <c r="C29" s="986" t="n">
        <v>-0.73</v>
      </c>
      <c r="D29" s="987"/>
    </row>
    <row r="30" s="896" customFormat="true" ht="12.75" hidden="false" customHeight="true" outlineLevel="0" collapsed="false">
      <c r="A30" s="983" t="s">
        <v>917</v>
      </c>
      <c r="B30" s="984" t="n">
        <v>208.41</v>
      </c>
      <c r="C30" s="988" t="n">
        <v>2.48</v>
      </c>
      <c r="D30" s="989"/>
    </row>
    <row r="31" s="896" customFormat="true" ht="12.75" hidden="false" customHeight="true" outlineLevel="0" collapsed="false">
      <c r="A31" s="982" t="s">
        <v>918</v>
      </c>
      <c r="B31" s="979" t="n">
        <v>214.67</v>
      </c>
      <c r="C31" s="986" t="n">
        <v>2.03</v>
      </c>
      <c r="D31" s="987"/>
    </row>
    <row r="32" s="896" customFormat="true" ht="12.75" hidden="false" customHeight="true" outlineLevel="0" collapsed="false">
      <c r="A32" s="983" t="s">
        <v>919</v>
      </c>
      <c r="B32" s="984" t="n">
        <v>219.61</v>
      </c>
      <c r="C32" s="988" t="n">
        <v>1.57</v>
      </c>
      <c r="D32" s="989"/>
    </row>
    <row r="33" s="896" customFormat="true" ht="13.5" hidden="false" customHeight="true" outlineLevel="0" collapsed="false">
      <c r="A33" s="982" t="s">
        <v>920</v>
      </c>
      <c r="B33" s="979" t="n">
        <v>220.86</v>
      </c>
      <c r="C33" s="986" t="n">
        <v>0.39</v>
      </c>
      <c r="D33" s="987"/>
    </row>
    <row r="34" s="109" customFormat="true" ht="12" hidden="false" customHeight="false" outlineLevel="0" collapsed="false">
      <c r="A34" s="983" t="s">
        <v>921</v>
      </c>
      <c r="B34" s="984" t="n">
        <v>226.03</v>
      </c>
      <c r="C34" s="988" t="n">
        <v>1.61</v>
      </c>
      <c r="D34" s="989"/>
    </row>
    <row r="35" s="109" customFormat="true" ht="12" hidden="false" customHeight="false" outlineLevel="0" collapsed="false">
      <c r="A35" s="982" t="s">
        <v>922</v>
      </c>
      <c r="B35" s="979" t="n">
        <v>228.64</v>
      </c>
      <c r="C35" s="986" t="n">
        <v>0.8</v>
      </c>
      <c r="D35" s="987"/>
    </row>
    <row r="36" s="109" customFormat="true" ht="12" hidden="false" customHeight="false" outlineLevel="0" collapsed="false">
      <c r="A36" s="983" t="s">
        <v>923</v>
      </c>
      <c r="B36" s="984" t="n">
        <v>233.14</v>
      </c>
      <c r="C36" s="988" t="n">
        <v>1.37</v>
      </c>
      <c r="D36" s="989"/>
    </row>
    <row r="37" s="109" customFormat="true" ht="12" hidden="false" customHeight="false" outlineLevel="0" collapsed="false">
      <c r="A37" s="982" t="s">
        <v>924</v>
      </c>
      <c r="B37" s="979" t="n">
        <v>239.14</v>
      </c>
      <c r="C37" s="986" t="n">
        <v>1.8</v>
      </c>
      <c r="D37" s="987"/>
    </row>
    <row r="38" s="109" customFormat="true" ht="12" hidden="false" customHeight="false" outlineLevel="0" collapsed="false">
      <c r="A38" s="983" t="s">
        <v>925</v>
      </c>
      <c r="B38" s="984" t="n">
        <v>241.11</v>
      </c>
      <c r="C38" s="988" t="n">
        <v>0.58</v>
      </c>
      <c r="D38" s="989"/>
    </row>
    <row r="39" s="109" customFormat="true" ht="12" hidden="false" customHeight="false" outlineLevel="0" collapsed="false">
      <c r="A39" s="982" t="s">
        <v>926</v>
      </c>
      <c r="B39" s="979" t="n">
        <v>242.1</v>
      </c>
      <c r="C39" s="986" t="n">
        <v>0.29</v>
      </c>
      <c r="D39" s="987"/>
    </row>
    <row r="40" s="109" customFormat="true" ht="12" hidden="false" customHeight="false" outlineLevel="0" collapsed="false">
      <c r="A40" s="983" t="s">
        <v>927</v>
      </c>
      <c r="B40" s="984" t="n">
        <v>250.69</v>
      </c>
      <c r="C40" s="988" t="n">
        <v>2.51</v>
      </c>
      <c r="D40" s="985"/>
    </row>
    <row r="41" s="109" customFormat="true" ht="12" hidden="false" customHeight="false" outlineLevel="0" collapsed="false">
      <c r="A41" s="982" t="s">
        <v>928</v>
      </c>
      <c r="B41" s="979" t="n">
        <v>251.29</v>
      </c>
      <c r="C41" s="986" t="n">
        <v>0.17</v>
      </c>
      <c r="D41" s="980"/>
    </row>
    <row r="42" s="109" customFormat="true" ht="12" hidden="false" customHeight="false" outlineLevel="0" collapsed="false">
      <c r="A42" s="983" t="s">
        <v>929</v>
      </c>
      <c r="B42" s="984" t="n">
        <v>259.65</v>
      </c>
      <c r="C42" s="988" t="n">
        <v>2.38</v>
      </c>
      <c r="D42" s="985"/>
    </row>
    <row r="43" s="109" customFormat="true" ht="12" hidden="false" customHeight="false" outlineLevel="0" collapsed="false">
      <c r="A43" s="982" t="s">
        <v>930</v>
      </c>
      <c r="B43" s="979" t="n">
        <v>262.78</v>
      </c>
      <c r="C43" s="986" t="n">
        <v>0.87</v>
      </c>
      <c r="D43" s="980"/>
    </row>
    <row r="44" s="109" customFormat="true" ht="12" hidden="false" customHeight="false" outlineLevel="0" collapsed="false">
      <c r="A44" s="983" t="s">
        <v>931</v>
      </c>
      <c r="B44" s="984" t="n">
        <v>267.24</v>
      </c>
      <c r="C44" s="988" t="n">
        <v>1.23</v>
      </c>
      <c r="D44" s="985"/>
    </row>
    <row r="45" s="109" customFormat="true" ht="12" hidden="false" customHeight="false" outlineLevel="0" collapsed="false">
      <c r="A45" s="982" t="s">
        <v>932</v>
      </c>
      <c r="B45" s="979" t="n">
        <v>269.15</v>
      </c>
      <c r="C45" s="986" t="n">
        <v>0.52</v>
      </c>
      <c r="D45" s="980"/>
    </row>
    <row r="46" s="109" customFormat="true" ht="12" hidden="false" customHeight="false" outlineLevel="0" collapsed="false">
      <c r="A46" s="983" t="s">
        <v>933</v>
      </c>
      <c r="B46" s="984" t="n">
        <v>278.6</v>
      </c>
      <c r="C46" s="988" t="n">
        <v>2.56</v>
      </c>
      <c r="D46" s="985"/>
    </row>
    <row r="47" s="109" customFormat="true" ht="12" hidden="false" customHeight="false" outlineLevel="0" collapsed="false">
      <c r="A47" s="982" t="s">
        <v>934</v>
      </c>
      <c r="B47" s="979" t="n">
        <v>287.23</v>
      </c>
      <c r="C47" s="986" t="n">
        <v>2.28</v>
      </c>
      <c r="D47" s="980"/>
    </row>
    <row r="48" s="109" customFormat="true" ht="12" hidden="false" customHeight="false" outlineLevel="0" collapsed="false">
      <c r="A48" s="983" t="s">
        <v>935</v>
      </c>
      <c r="B48" s="984" t="n">
        <v>295.56</v>
      </c>
      <c r="C48" s="988" t="n">
        <v>2.15</v>
      </c>
      <c r="D48" s="985"/>
    </row>
    <row r="49" s="109" customFormat="true" ht="12" hidden="false" customHeight="false" outlineLevel="0" collapsed="false">
      <c r="A49" s="982" t="s">
        <v>936</v>
      </c>
      <c r="B49" s="979" t="n">
        <v>289.86</v>
      </c>
      <c r="C49" s="986" t="n">
        <v>-1.44</v>
      </c>
      <c r="D49" s="980"/>
    </row>
    <row r="50" s="109" customFormat="true" ht="12" hidden="false" customHeight="false" outlineLevel="0" collapsed="false">
      <c r="A50" s="983" t="s">
        <v>937</v>
      </c>
      <c r="B50" s="984" t="n">
        <v>295.32</v>
      </c>
      <c r="C50" s="988" t="n">
        <v>1.4</v>
      </c>
      <c r="D50" s="985"/>
    </row>
    <row r="51" s="109" customFormat="true" ht="12" hidden="false" customHeight="false" outlineLevel="0" collapsed="false">
      <c r="A51" s="982" t="s">
        <v>938</v>
      </c>
      <c r="B51" s="979" t="n">
        <v>298.96</v>
      </c>
      <c r="C51" s="986" t="n">
        <v>0.92</v>
      </c>
      <c r="D51" s="980"/>
    </row>
    <row r="52" s="109" customFormat="true" ht="12" hidden="false" customHeight="false" outlineLevel="0" collapsed="false">
      <c r="A52" s="983" t="s">
        <v>939</v>
      </c>
      <c r="B52" s="984" t="n">
        <v>303.95</v>
      </c>
      <c r="C52" s="988" t="n">
        <v>1.25</v>
      </c>
      <c r="D52" s="985"/>
    </row>
    <row r="53" s="109" customFormat="true" ht="12" hidden="false" customHeight="false" outlineLevel="0" collapsed="false">
      <c r="A53" s="982" t="s">
        <v>940</v>
      </c>
      <c r="B53" s="979" t="n">
        <v>309.56</v>
      </c>
      <c r="C53" s="986" t="n">
        <v>1.39</v>
      </c>
      <c r="D53" s="980"/>
    </row>
    <row r="54" s="109" customFormat="true" ht="12" hidden="false" customHeight="false" outlineLevel="0" collapsed="false">
      <c r="A54" s="983" t="s">
        <v>941</v>
      </c>
      <c r="B54" s="984" t="n">
        <v>316.52</v>
      </c>
      <c r="C54" s="988" t="n">
        <v>1.7</v>
      </c>
      <c r="D54" s="985"/>
    </row>
    <row r="55" s="109" customFormat="true" ht="12" hidden="false" customHeight="false" outlineLevel="0" collapsed="false">
      <c r="A55" s="982" t="s">
        <v>942</v>
      </c>
      <c r="B55" s="979" t="n">
        <v>321.81</v>
      </c>
      <c r="C55" s="986" t="n">
        <v>1.27</v>
      </c>
      <c r="D55" s="980"/>
    </row>
    <row r="56" s="109" customFormat="true" ht="12" hidden="false" customHeight="false" outlineLevel="0" collapsed="false">
      <c r="A56" s="983" t="s">
        <v>943</v>
      </c>
      <c r="B56" s="984" t="n">
        <v>324.59</v>
      </c>
      <c r="C56" s="988" t="n">
        <v>0.66</v>
      </c>
      <c r="D56" s="985"/>
    </row>
    <row r="57" s="109" customFormat="true" ht="12" hidden="false" customHeight="false" outlineLevel="0" collapsed="false">
      <c r="A57" s="982" t="s">
        <v>944</v>
      </c>
      <c r="B57" s="979" t="n">
        <v>322.3</v>
      </c>
      <c r="C57" s="986" t="n">
        <v>-0.54</v>
      </c>
      <c r="D57" s="980"/>
    </row>
    <row r="58" s="109" customFormat="true" ht="12" hidden="false" customHeight="false" outlineLevel="0" collapsed="false">
      <c r="A58" s="983" t="s">
        <v>945</v>
      </c>
      <c r="B58" s="984" t="n">
        <v>316.47</v>
      </c>
      <c r="C58" s="988" t="n">
        <v>-1.38</v>
      </c>
      <c r="D58" s="985"/>
    </row>
    <row r="59" s="109" customFormat="true" ht="12" hidden="false" customHeight="false" outlineLevel="0" collapsed="false">
      <c r="A59" s="982" t="s">
        <v>946</v>
      </c>
      <c r="B59" s="979" t="n">
        <v>312.47</v>
      </c>
      <c r="C59" s="986" t="n">
        <v>-0.96</v>
      </c>
      <c r="D59" s="980"/>
    </row>
    <row r="60" s="109" customFormat="true" ht="12" hidden="false" customHeight="false" outlineLevel="0" collapsed="false">
      <c r="A60" s="983" t="s">
        <v>947</v>
      </c>
      <c r="B60" s="984" t="n">
        <v>312.26</v>
      </c>
      <c r="C60" s="988" t="n">
        <v>-0.05</v>
      </c>
      <c r="D60" s="985"/>
    </row>
    <row r="61" s="109" customFormat="true" ht="12" hidden="false" customHeight="false" outlineLevel="0" collapsed="false">
      <c r="A61" s="982" t="s">
        <v>948</v>
      </c>
      <c r="B61" s="979" t="n">
        <v>304.55</v>
      </c>
      <c r="C61" s="986" t="n">
        <v>-1.87</v>
      </c>
      <c r="D61" s="980"/>
    </row>
    <row r="62" s="109" customFormat="true" ht="12" hidden="false" customHeight="false" outlineLevel="0" collapsed="false">
      <c r="A62" s="983" t="s">
        <v>949</v>
      </c>
      <c r="B62" s="984" t="n">
        <v>302.2</v>
      </c>
      <c r="C62" s="988" t="n">
        <v>-0.58</v>
      </c>
      <c r="D62" s="985"/>
    </row>
    <row r="63" s="109" customFormat="true" ht="12" hidden="false" customHeight="false" outlineLevel="0" collapsed="false">
      <c r="A63" s="982" t="s">
        <v>950</v>
      </c>
      <c r="B63" s="979" t="n">
        <v>295.16</v>
      </c>
      <c r="C63" s="986" t="n">
        <v>-1.75</v>
      </c>
      <c r="D63" s="980"/>
    </row>
    <row r="64" s="109" customFormat="true" ht="12" hidden="false" customHeight="false" outlineLevel="0" collapsed="false">
      <c r="A64" s="983" t="s">
        <v>951</v>
      </c>
      <c r="B64" s="984" t="n">
        <v>299.43</v>
      </c>
      <c r="C64" s="988" t="n">
        <v>1.08</v>
      </c>
      <c r="D64" s="985"/>
    </row>
    <row r="65" s="109" customFormat="true" ht="12" hidden="false" customHeight="false" outlineLevel="0" collapsed="false">
      <c r="A65" s="982" t="s">
        <v>952</v>
      </c>
      <c r="B65" s="979" t="n">
        <v>300.51</v>
      </c>
      <c r="C65" s="986" t="n">
        <v>0.27</v>
      </c>
      <c r="D65" s="980"/>
    </row>
    <row r="66" s="109" customFormat="true" ht="12" hidden="false" customHeight="false" outlineLevel="0" collapsed="false">
      <c r="A66" s="983" t="s">
        <v>953</v>
      </c>
      <c r="B66" s="984" t="n">
        <v>298.47</v>
      </c>
      <c r="C66" s="988" t="n">
        <v>-0.51</v>
      </c>
      <c r="D66" s="990"/>
    </row>
    <row r="67" s="109" customFormat="true" ht="12" hidden="false" customHeight="false" outlineLevel="0" collapsed="false">
      <c r="A67" s="982" t="s">
        <v>954</v>
      </c>
      <c r="B67" s="979" t="n">
        <v>301.86</v>
      </c>
      <c r="C67" s="986" t="n">
        <v>0.85</v>
      </c>
      <c r="D67" s="990"/>
    </row>
    <row r="68" s="109" customFormat="true" ht="12" hidden="false" customHeight="false" outlineLevel="0" collapsed="false">
      <c r="A68" s="983" t="s">
        <v>955</v>
      </c>
      <c r="B68" s="984"/>
      <c r="C68" s="988"/>
      <c r="D68" s="991" t="n">
        <v>0.28</v>
      </c>
    </row>
    <row r="69" s="109" customFormat="true" ht="12" hidden="false" customHeight="false" outlineLevel="0" collapsed="false">
      <c r="A69" s="983" t="s">
        <v>956</v>
      </c>
      <c r="B69" s="984" t="n">
        <v>309.21</v>
      </c>
      <c r="C69" s="988" t="n">
        <v>1.83</v>
      </c>
      <c r="D69" s="991"/>
    </row>
    <row r="70" s="109" customFormat="true" ht="12" hidden="false" customHeight="false" outlineLevel="0" collapsed="false">
      <c r="A70" s="982" t="s">
        <v>957</v>
      </c>
      <c r="B70" s="979" t="n">
        <v>306.71</v>
      </c>
      <c r="C70" s="986" t="n">
        <v>-0.66</v>
      </c>
      <c r="D70" s="991"/>
    </row>
    <row r="71" s="109" customFormat="true" ht="12" hidden="false" customHeight="false" outlineLevel="0" collapsed="false">
      <c r="A71" s="992" t="s">
        <v>958</v>
      </c>
      <c r="B71" s="993"/>
      <c r="C71" s="994"/>
      <c r="D71" s="995" t="n">
        <v>1.04</v>
      </c>
    </row>
    <row r="72" s="109" customFormat="true" ht="12" hidden="false" customHeight="false" outlineLevel="0" collapsed="false">
      <c r="A72" s="996" t="s">
        <v>959</v>
      </c>
      <c r="B72" s="997"/>
      <c r="C72" s="997"/>
      <c r="D72" s="997"/>
    </row>
    <row r="73" s="109" customFormat="true" ht="12" hidden="false" customHeight="false" outlineLevel="0" collapsed="false">
      <c r="A73" s="998" t="s">
        <v>960</v>
      </c>
      <c r="B73" s="999"/>
      <c r="C73" s="999"/>
      <c r="D73" s="999"/>
    </row>
    <row r="74" s="109" customFormat="true" ht="12" hidden="false" customHeight="false" outlineLevel="0" collapsed="false">
      <c r="A74" s="998" t="s">
        <v>961</v>
      </c>
      <c r="B74" s="999"/>
      <c r="C74" s="999"/>
      <c r="D74" s="999"/>
    </row>
    <row r="75" customFormat="false" ht="12" hidden="false" customHeight="false" outlineLevel="0" collapsed="false">
      <c r="A75" s="106" t="s">
        <v>168</v>
      </c>
    </row>
  </sheetData>
  <printOptions headings="false" gridLines="false" gridLinesSet="true" horizontalCentered="false" verticalCentered="false"/>
  <pageMargins left="0.7875" right="0.7875" top="0.588194444444445" bottom="0.7875" header="0.511805555555556" footer="0.511811023622047"/>
  <pageSetup paperSize="9" scale="87" fitToWidth="1" fitToHeight="1" pageOrder="downThenOver" orientation="portrait" blackAndWhite="false" draft="false" cellComments="none" firstPageNumber="268"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00" width="34.99"/>
    <col collapsed="false" customWidth="true" hidden="false" outlineLevel="0" max="24" min="2" style="1000" width="6.85"/>
    <col collapsed="false" customWidth="false" hidden="false" outlineLevel="0" max="25" min="25" style="1001" width="9.14"/>
    <col collapsed="false" customWidth="false" hidden="false" outlineLevel="0" max="257" min="26" style="1000" width="9.14"/>
  </cols>
  <sheetData>
    <row r="1" customFormat="false" ht="12" hidden="false" customHeight="false" outlineLevel="0" collapsed="false">
      <c r="Q1" s="71"/>
      <c r="R1" s="71"/>
      <c r="S1" s="71"/>
      <c r="T1" s="71"/>
      <c r="U1" s="71"/>
      <c r="V1" s="71"/>
      <c r="W1" s="71"/>
      <c r="X1" s="71" t="s">
        <v>153</v>
      </c>
    </row>
    <row r="2" s="841" customFormat="true" ht="12" hidden="false" customHeight="false" outlineLevel="0" collapsed="false">
      <c r="B2" s="1002"/>
      <c r="C2" s="1002"/>
      <c r="D2" s="1002"/>
      <c r="E2" s="1002"/>
      <c r="F2" s="1002"/>
      <c r="G2" s="1002"/>
      <c r="I2" s="814"/>
      <c r="J2" s="814"/>
      <c r="K2" s="814"/>
      <c r="L2" s="814"/>
      <c r="M2" s="814"/>
      <c r="N2" s="814"/>
      <c r="O2" s="814"/>
      <c r="P2" s="814"/>
      <c r="Q2" s="814"/>
      <c r="R2" s="814"/>
      <c r="S2" s="814"/>
      <c r="T2" s="814"/>
      <c r="U2" s="814"/>
      <c r="V2" s="814"/>
      <c r="W2" s="814"/>
      <c r="X2" s="814" t="s">
        <v>962</v>
      </c>
      <c r="Y2" s="1001"/>
    </row>
    <row r="3" s="841" customFormat="true" ht="13.5" hidden="false" customHeight="true" outlineLevel="0" collapsed="false">
      <c r="B3" s="1002"/>
      <c r="C3" s="1002"/>
      <c r="D3" s="1002"/>
      <c r="E3" s="1002"/>
      <c r="F3" s="1002"/>
      <c r="G3" s="1002"/>
      <c r="I3" s="814"/>
      <c r="J3" s="814"/>
      <c r="K3" s="814"/>
      <c r="L3" s="814"/>
      <c r="M3" s="1003"/>
      <c r="N3" s="1003"/>
      <c r="O3" s="1003"/>
      <c r="P3" s="1003"/>
      <c r="Q3" s="1003"/>
      <c r="R3" s="1003"/>
      <c r="S3" s="1003"/>
      <c r="T3" s="1003"/>
      <c r="U3" s="1003"/>
      <c r="V3" s="1003"/>
      <c r="W3" s="1003"/>
      <c r="Y3" s="1001"/>
    </row>
    <row r="4" s="1005" customFormat="true" ht="12" hidden="false" customHeight="true" outlineLevel="0" collapsed="false">
      <c r="A4" s="1004" t="s">
        <v>963</v>
      </c>
      <c r="Y4" s="1001"/>
    </row>
    <row r="5" customFormat="false" ht="12" hidden="false" customHeight="false" outlineLevel="0" collapsed="false">
      <c r="I5" s="1006"/>
      <c r="J5" s="1006"/>
      <c r="K5" s="1006"/>
      <c r="L5" s="1006"/>
      <c r="M5" s="1006"/>
      <c r="N5" s="1006"/>
      <c r="O5" s="1006"/>
      <c r="P5" s="1006"/>
      <c r="Q5" s="1006"/>
      <c r="R5" s="1006"/>
      <c r="S5" s="1006"/>
      <c r="T5" s="1006"/>
      <c r="U5" s="1006"/>
      <c r="V5" s="1006"/>
      <c r="W5" s="1006"/>
      <c r="X5" s="1006" t="s">
        <v>964</v>
      </c>
    </row>
    <row r="6" s="1010" customFormat="true" ht="33.75" hidden="false" customHeight="true" outlineLevel="0" collapsed="false">
      <c r="A6" s="1007" t="s">
        <v>965</v>
      </c>
      <c r="B6" s="1008" t="n">
        <v>1996</v>
      </c>
      <c r="C6" s="1008" t="n">
        <v>1997</v>
      </c>
      <c r="D6" s="1008" t="n">
        <v>1998</v>
      </c>
      <c r="E6" s="1008" t="n">
        <v>1999</v>
      </c>
      <c r="F6" s="1008" t="n">
        <v>2000</v>
      </c>
      <c r="G6" s="1008" t="n">
        <v>2001</v>
      </c>
      <c r="H6" s="1008" t="n">
        <v>2002</v>
      </c>
      <c r="I6" s="1008" t="n">
        <v>2003</v>
      </c>
      <c r="J6" s="1008" t="n">
        <v>2004</v>
      </c>
      <c r="K6" s="1008" t="n">
        <v>2005</v>
      </c>
      <c r="L6" s="1008" t="n">
        <v>2006</v>
      </c>
      <c r="M6" s="1008" t="n">
        <v>2007</v>
      </c>
      <c r="N6" s="1008" t="n">
        <v>2008</v>
      </c>
      <c r="O6" s="1008" t="n">
        <v>2009</v>
      </c>
      <c r="P6" s="1008" t="n">
        <v>2010</v>
      </c>
      <c r="Q6" s="1008" t="n">
        <v>2011</v>
      </c>
      <c r="R6" s="1008" t="n">
        <v>2012</v>
      </c>
      <c r="S6" s="1008" t="n">
        <v>2013</v>
      </c>
      <c r="T6" s="1008" t="n">
        <v>2014</v>
      </c>
      <c r="U6" s="1008" t="n">
        <v>2015</v>
      </c>
      <c r="V6" s="1008" t="n">
        <v>2016</v>
      </c>
      <c r="W6" s="1008" t="n">
        <v>2017</v>
      </c>
      <c r="X6" s="1009" t="n">
        <v>2018</v>
      </c>
      <c r="Y6" s="1001"/>
    </row>
    <row r="7" customFormat="false" ht="22.5" hidden="false" customHeight="true" outlineLevel="0" collapsed="false">
      <c r="A7" s="1011" t="s">
        <v>966</v>
      </c>
      <c r="B7" s="1012" t="n">
        <v>78.7</v>
      </c>
      <c r="C7" s="1012" t="n">
        <v>81.31</v>
      </c>
      <c r="D7" s="1012" t="n">
        <v>83.21</v>
      </c>
      <c r="E7" s="1012" t="n">
        <v>84.15</v>
      </c>
      <c r="F7" s="1012" t="n">
        <v>88.25</v>
      </c>
      <c r="G7" s="1012" t="n">
        <v>90</v>
      </c>
      <c r="H7" s="1012" t="n">
        <v>92.51</v>
      </c>
      <c r="I7" s="1012" t="n">
        <v>96.18</v>
      </c>
      <c r="J7" s="1012" t="n">
        <v>98</v>
      </c>
      <c r="K7" s="1012" t="n">
        <v>100</v>
      </c>
      <c r="L7" s="1012" t="n">
        <v>102.25</v>
      </c>
      <c r="M7" s="1012" t="n">
        <v>104.46</v>
      </c>
      <c r="N7" s="1012" t="n">
        <v>109.03</v>
      </c>
      <c r="O7" s="1012" t="n">
        <v>109.22</v>
      </c>
      <c r="P7" s="1012" t="n">
        <v>112.02</v>
      </c>
      <c r="Q7" s="1012" t="n">
        <v>115.923333333333</v>
      </c>
      <c r="R7" s="1012" t="n">
        <v>119.5175</v>
      </c>
      <c r="S7" s="1012" t="n">
        <v>119.98</v>
      </c>
      <c r="T7" s="1012" t="n">
        <v>119.66</v>
      </c>
      <c r="U7" s="1012" t="n">
        <v>117.81</v>
      </c>
      <c r="V7" s="1012" t="n">
        <v>116.37</v>
      </c>
      <c r="W7" s="1012" t="n">
        <v>117.16</v>
      </c>
      <c r="X7" s="1013" t="n">
        <v>118.08</v>
      </c>
      <c r="Y7" s="1014"/>
      <c r="Z7" s="1014"/>
      <c r="AC7" s="1015"/>
    </row>
    <row r="8" customFormat="false" ht="15.75" hidden="false" customHeight="true" outlineLevel="0" collapsed="false">
      <c r="A8" s="1016" t="s">
        <v>967</v>
      </c>
      <c r="B8" s="1017" t="n">
        <v>70.12</v>
      </c>
      <c r="C8" s="1017" t="n">
        <v>74.35</v>
      </c>
      <c r="D8" s="1017" t="n">
        <v>77</v>
      </c>
      <c r="E8" s="1017" t="n">
        <v>77.07</v>
      </c>
      <c r="F8" s="1017" t="n">
        <v>81.16</v>
      </c>
      <c r="G8" s="1017" t="n">
        <v>84.55</v>
      </c>
      <c r="H8" s="1017" t="n">
        <v>89.45</v>
      </c>
      <c r="I8" s="1017" t="n">
        <v>94.13</v>
      </c>
      <c r="J8" s="1017" t="n">
        <v>97.7</v>
      </c>
      <c r="K8" s="1017" t="n">
        <v>100</v>
      </c>
      <c r="L8" s="1017" t="n">
        <v>105.56</v>
      </c>
      <c r="M8" s="1017" t="n">
        <v>110.66</v>
      </c>
      <c r="N8" s="1017" t="n">
        <v>117.31</v>
      </c>
      <c r="O8" s="1017" t="n">
        <v>121.93</v>
      </c>
      <c r="P8" s="1017" t="n">
        <v>122.85</v>
      </c>
      <c r="Q8" s="1017" t="n">
        <v>128.325833333333</v>
      </c>
      <c r="R8" s="1017" t="n">
        <v>132.084166666667</v>
      </c>
      <c r="S8" s="1017" t="n">
        <v>133.74</v>
      </c>
      <c r="T8" s="1017" t="n">
        <v>132.36</v>
      </c>
      <c r="U8" s="1017" t="n">
        <v>132.32</v>
      </c>
      <c r="V8" s="1017" t="n">
        <v>132.29</v>
      </c>
      <c r="W8" s="1017" t="n">
        <v>131.93</v>
      </c>
      <c r="X8" s="1018" t="n">
        <v>133.51</v>
      </c>
      <c r="Y8" s="1000"/>
      <c r="Z8" s="1014"/>
      <c r="AC8" s="1015"/>
    </row>
    <row r="9" customFormat="false" ht="15.75" hidden="false" customHeight="true" outlineLevel="0" collapsed="false">
      <c r="A9" s="1016" t="s">
        <v>968</v>
      </c>
      <c r="B9" s="1017" t="n">
        <v>49.81</v>
      </c>
      <c r="C9" s="1017" t="n">
        <v>51.1</v>
      </c>
      <c r="D9" s="1017" t="n">
        <v>56.73</v>
      </c>
      <c r="E9" s="1017" t="n">
        <v>63.18</v>
      </c>
      <c r="F9" s="1017" t="n">
        <v>68.58</v>
      </c>
      <c r="G9" s="1017" t="n">
        <v>70.89</v>
      </c>
      <c r="H9" s="1017" t="n">
        <v>77.91</v>
      </c>
      <c r="I9" s="1017" t="n">
        <v>91.95</v>
      </c>
      <c r="J9" s="1017" t="n">
        <v>99.54</v>
      </c>
      <c r="K9" s="1017" t="n">
        <v>100</v>
      </c>
      <c r="L9" s="1017" t="n">
        <v>100.91</v>
      </c>
      <c r="M9" s="1017" t="n">
        <v>101.87</v>
      </c>
      <c r="N9" s="1017" t="n">
        <v>101.86</v>
      </c>
      <c r="O9" s="1017" t="n">
        <v>105.44</v>
      </c>
      <c r="P9" s="1017" t="n">
        <v>106.03</v>
      </c>
      <c r="Q9" s="1017" t="n">
        <v>115.539166666667</v>
      </c>
      <c r="R9" s="1017" t="n">
        <v>118.3275</v>
      </c>
      <c r="S9" s="1017" t="n">
        <v>128.97</v>
      </c>
      <c r="T9" s="1017" t="n">
        <v>131.56</v>
      </c>
      <c r="U9" s="1017" t="n">
        <v>133.53</v>
      </c>
      <c r="V9" s="1017" t="n">
        <v>134.6</v>
      </c>
      <c r="W9" s="1017" t="n">
        <v>131.52</v>
      </c>
      <c r="X9" s="1018" t="n">
        <v>129.65</v>
      </c>
      <c r="Y9" s="1000"/>
      <c r="Z9" s="1014"/>
      <c r="AC9" s="1015"/>
    </row>
    <row r="10" customFormat="false" ht="15.75" hidden="false" customHeight="true" outlineLevel="0" collapsed="false">
      <c r="A10" s="1016" t="s">
        <v>969</v>
      </c>
      <c r="B10" s="1017" t="n">
        <v>103.61</v>
      </c>
      <c r="C10" s="1017" t="n">
        <v>106.62</v>
      </c>
      <c r="D10" s="1017" t="n">
        <v>109.07</v>
      </c>
      <c r="E10" s="1017" t="n">
        <v>112.85</v>
      </c>
      <c r="F10" s="1017" t="n">
        <v>112.2</v>
      </c>
      <c r="G10" s="1017" t="n">
        <v>104.18</v>
      </c>
      <c r="H10" s="1017" t="n">
        <v>100.47</v>
      </c>
      <c r="I10" s="1017" t="n">
        <v>101.75</v>
      </c>
      <c r="J10" s="1017" t="n">
        <v>100.91</v>
      </c>
      <c r="K10" s="1017" t="n">
        <v>100</v>
      </c>
      <c r="L10" s="1017" t="n">
        <v>95.75</v>
      </c>
      <c r="M10" s="1017" t="n">
        <v>95.2</v>
      </c>
      <c r="N10" s="1017" t="n">
        <v>93.73</v>
      </c>
      <c r="O10" s="1017" t="n">
        <v>90.82</v>
      </c>
      <c r="P10" s="1017" t="n">
        <v>90.37</v>
      </c>
      <c r="Q10" s="1017" t="n">
        <v>93.0083333333333</v>
      </c>
      <c r="R10" s="1017" t="n">
        <v>90.4616666666667</v>
      </c>
      <c r="S10" s="1017" t="n">
        <v>87.56</v>
      </c>
      <c r="T10" s="1017" t="n">
        <v>89.8</v>
      </c>
      <c r="U10" s="1017" t="n">
        <v>88.95</v>
      </c>
      <c r="V10" s="1017" t="n">
        <v>89.51</v>
      </c>
      <c r="W10" s="1017" t="n">
        <v>88.84</v>
      </c>
      <c r="X10" s="1018" t="n">
        <v>86.69</v>
      </c>
      <c r="Y10" s="1000"/>
      <c r="Z10" s="1014"/>
      <c r="AC10" s="1015"/>
    </row>
    <row r="11" customFormat="false" ht="15.75" hidden="false" customHeight="true" outlineLevel="0" collapsed="false">
      <c r="A11" s="1016" t="s">
        <v>970</v>
      </c>
      <c r="B11" s="1017" t="n">
        <v>59.29</v>
      </c>
      <c r="C11" s="1017" t="n">
        <v>63.48</v>
      </c>
      <c r="D11" s="1017" t="n">
        <v>62.34</v>
      </c>
      <c r="E11" s="1017" t="n">
        <v>64.44</v>
      </c>
      <c r="F11" s="1017" t="n">
        <v>74.93</v>
      </c>
      <c r="G11" s="1017" t="n">
        <v>75.23</v>
      </c>
      <c r="H11" s="1017" t="n">
        <v>78.99</v>
      </c>
      <c r="I11" s="1017" t="n">
        <v>87.67</v>
      </c>
      <c r="J11" s="1017" t="n">
        <v>92.03</v>
      </c>
      <c r="K11" s="1017" t="n">
        <v>100</v>
      </c>
      <c r="L11" s="1017" t="n">
        <v>107.75</v>
      </c>
      <c r="M11" s="1017" t="n">
        <v>109.75</v>
      </c>
      <c r="N11" s="1017" t="n">
        <v>121.69</v>
      </c>
      <c r="O11" s="1017" t="n">
        <v>112.44</v>
      </c>
      <c r="P11" s="1017" t="n">
        <v>127.39</v>
      </c>
      <c r="Q11" s="1017" t="n">
        <v>137.721666666667</v>
      </c>
      <c r="R11" s="1017" t="n">
        <v>150.788333333333</v>
      </c>
      <c r="S11" s="1017" t="n">
        <v>145.06</v>
      </c>
      <c r="T11" s="1017" t="n">
        <v>137.75</v>
      </c>
      <c r="U11" s="1017" t="n">
        <v>125.62</v>
      </c>
      <c r="V11" s="1017" t="n">
        <v>117.33</v>
      </c>
      <c r="W11" s="1017" t="n">
        <v>124.36</v>
      </c>
      <c r="X11" s="1018" t="n">
        <v>131.64</v>
      </c>
      <c r="Y11" s="1000"/>
      <c r="Z11" s="1014"/>
      <c r="AC11" s="1015"/>
    </row>
    <row r="12" customFormat="false" ht="15.75" hidden="false" customHeight="true" outlineLevel="0" collapsed="false">
      <c r="A12" s="1016" t="s">
        <v>971</v>
      </c>
      <c r="B12" s="1017" t="n">
        <v>90.38</v>
      </c>
      <c r="C12" s="1017" t="n">
        <v>92.63</v>
      </c>
      <c r="D12" s="1017" t="n">
        <v>94.08</v>
      </c>
      <c r="E12" s="1017" t="n">
        <v>94.02</v>
      </c>
      <c r="F12" s="1017" t="n">
        <v>95.29</v>
      </c>
      <c r="G12" s="1017" t="n">
        <v>95.35</v>
      </c>
      <c r="H12" s="1017" t="n">
        <v>96.36</v>
      </c>
      <c r="I12" s="1017" t="n">
        <v>99.95</v>
      </c>
      <c r="J12" s="1017" t="n">
        <v>99.65</v>
      </c>
      <c r="K12" s="1017" t="n">
        <v>100</v>
      </c>
      <c r="L12" s="1017" t="n">
        <v>100.27</v>
      </c>
      <c r="M12" s="1017" t="n">
        <v>100.55</v>
      </c>
      <c r="N12" s="1017" t="n">
        <v>101.85</v>
      </c>
      <c r="O12" s="1017" t="n">
        <v>103.18</v>
      </c>
      <c r="P12" s="1017" t="n">
        <v>103.22</v>
      </c>
      <c r="Q12" s="1017" t="n">
        <v>104.699166666667</v>
      </c>
      <c r="R12" s="1017" t="n">
        <v>104.591666666667</v>
      </c>
      <c r="S12" s="1017" t="n">
        <v>103.5</v>
      </c>
      <c r="T12" s="1017" t="n">
        <v>101.62</v>
      </c>
      <c r="U12" s="1017" t="n">
        <v>101.09</v>
      </c>
      <c r="V12" s="1017" t="n">
        <v>100.38</v>
      </c>
      <c r="W12" s="1017" t="n">
        <v>98.58</v>
      </c>
      <c r="X12" s="1018" t="n">
        <v>96.1</v>
      </c>
      <c r="Y12" s="1000"/>
      <c r="Z12" s="1014"/>
      <c r="AC12" s="1015"/>
    </row>
    <row r="13" customFormat="false" ht="15.75" hidden="false" customHeight="true" outlineLevel="0" collapsed="false">
      <c r="A13" s="1016" t="s">
        <v>972</v>
      </c>
      <c r="B13" s="1017" t="n">
        <v>73.18</v>
      </c>
      <c r="C13" s="1017" t="n">
        <v>76.48</v>
      </c>
      <c r="D13" s="1017" t="n">
        <v>78.09</v>
      </c>
      <c r="E13" s="1017" t="n">
        <v>79.4</v>
      </c>
      <c r="F13" s="1017" t="n">
        <v>83.35</v>
      </c>
      <c r="G13" s="1017" t="n">
        <v>87.69</v>
      </c>
      <c r="H13" s="1017" t="n">
        <v>91.74</v>
      </c>
      <c r="I13" s="1017" t="n">
        <v>96.85</v>
      </c>
      <c r="J13" s="1017" t="n">
        <v>100.47</v>
      </c>
      <c r="K13" s="1017" t="n">
        <v>100</v>
      </c>
      <c r="L13" s="1017" t="n">
        <v>101.92</v>
      </c>
      <c r="M13" s="1017" t="n">
        <v>106.63</v>
      </c>
      <c r="N13" s="1017" t="n">
        <v>111.57</v>
      </c>
      <c r="O13" s="1017" t="n">
        <v>118.98</v>
      </c>
      <c r="P13" s="1017" t="n">
        <v>122.58</v>
      </c>
      <c r="Q13" s="1017" t="n">
        <v>126.561666666667</v>
      </c>
      <c r="R13" s="1017" t="n">
        <v>127.2525</v>
      </c>
      <c r="S13" s="1017" t="n">
        <v>124.05</v>
      </c>
      <c r="T13" s="1017" t="n">
        <v>122.68</v>
      </c>
      <c r="U13" s="1017" t="n">
        <v>122.89</v>
      </c>
      <c r="V13" s="1017" t="n">
        <v>124.28</v>
      </c>
      <c r="W13" s="1017" t="n">
        <v>125.3</v>
      </c>
      <c r="X13" s="1018" t="n">
        <v>125.5</v>
      </c>
      <c r="Y13" s="1000"/>
      <c r="Z13" s="1014"/>
      <c r="AC13" s="1015"/>
    </row>
    <row r="14" customFormat="false" ht="15.75" hidden="false" customHeight="true" outlineLevel="0" collapsed="false">
      <c r="A14" s="1016" t="s">
        <v>628</v>
      </c>
      <c r="B14" s="1017" t="n">
        <v>89.32</v>
      </c>
      <c r="C14" s="1017" t="n">
        <v>89.83</v>
      </c>
      <c r="D14" s="1017" t="n">
        <v>90.82</v>
      </c>
      <c r="E14" s="1017" t="n">
        <v>90.65</v>
      </c>
      <c r="F14" s="1017" t="n">
        <v>96</v>
      </c>
      <c r="G14" s="1017" t="n">
        <v>98.32</v>
      </c>
      <c r="H14" s="1017" t="n">
        <v>99.08</v>
      </c>
      <c r="I14" s="1017" t="n">
        <v>99.25</v>
      </c>
      <c r="J14" s="1018" t="n">
        <v>96.79</v>
      </c>
      <c r="K14" s="1017" t="n">
        <v>100</v>
      </c>
      <c r="L14" s="1017" t="n">
        <v>103.76</v>
      </c>
      <c r="M14" s="1017" t="n">
        <v>103.82</v>
      </c>
      <c r="N14" s="1017" t="n">
        <v>109.5</v>
      </c>
      <c r="O14" s="1017" t="n">
        <v>101.53</v>
      </c>
      <c r="P14" s="1017" t="n">
        <v>106.95</v>
      </c>
      <c r="Q14" s="1017" t="n">
        <v>112.710833333333</v>
      </c>
      <c r="R14" s="1017" t="n">
        <v>117.5125</v>
      </c>
      <c r="S14" s="1017" t="n">
        <v>120.25</v>
      </c>
      <c r="T14" s="1017" t="n">
        <v>121.97</v>
      </c>
      <c r="U14" s="1017" t="n">
        <v>116.28</v>
      </c>
      <c r="V14" s="1017" t="n">
        <v>107.59</v>
      </c>
      <c r="W14" s="1017" t="n">
        <v>110.26</v>
      </c>
      <c r="X14" s="1018" t="n">
        <v>112.82</v>
      </c>
      <c r="Y14" s="1000"/>
      <c r="Z14" s="1014"/>
      <c r="AC14" s="1015"/>
    </row>
    <row r="15" customFormat="false" ht="15.75" hidden="false" customHeight="true" outlineLevel="0" collapsed="false">
      <c r="A15" s="1016" t="s">
        <v>973</v>
      </c>
      <c r="B15" s="1017" t="n">
        <v>204.5</v>
      </c>
      <c r="C15" s="1017" t="n">
        <v>206.34</v>
      </c>
      <c r="D15" s="1017" t="n">
        <v>204.96</v>
      </c>
      <c r="E15" s="1017" t="n">
        <v>195.91</v>
      </c>
      <c r="F15" s="1017" t="n">
        <v>175.48</v>
      </c>
      <c r="G15" s="1017" t="n">
        <v>168.46</v>
      </c>
      <c r="H15" s="1017" t="n">
        <v>145.52</v>
      </c>
      <c r="I15" s="1017" t="n">
        <v>125.9</v>
      </c>
      <c r="J15" s="1017" t="n">
        <v>110.38</v>
      </c>
      <c r="K15" s="1017" t="n">
        <v>100</v>
      </c>
      <c r="L15" s="1017" t="n">
        <v>97.52</v>
      </c>
      <c r="M15" s="1017" t="n">
        <v>97.27</v>
      </c>
      <c r="N15" s="1017" t="n">
        <v>97.44</v>
      </c>
      <c r="O15" s="1017" t="n">
        <v>97.45</v>
      </c>
      <c r="P15" s="1017" t="n">
        <v>97.44</v>
      </c>
      <c r="Q15" s="1017" t="n">
        <v>99.77</v>
      </c>
      <c r="R15" s="1017" t="n">
        <v>100.838333333333</v>
      </c>
      <c r="S15" s="1017" t="n">
        <v>101.73</v>
      </c>
      <c r="T15" s="1017" t="n">
        <v>103.19</v>
      </c>
      <c r="U15" s="1017" t="n">
        <v>103.42</v>
      </c>
      <c r="V15" s="1017" t="n">
        <v>102.7</v>
      </c>
      <c r="W15" s="1017" t="n">
        <v>100.97</v>
      </c>
      <c r="X15" s="1018" t="n">
        <v>98.73</v>
      </c>
      <c r="Y15" s="1000"/>
      <c r="Z15" s="1014"/>
      <c r="AC15" s="1015"/>
    </row>
    <row r="16" customFormat="false" ht="15.75" hidden="false" customHeight="true" outlineLevel="0" collapsed="false">
      <c r="A16" s="1016" t="s">
        <v>974</v>
      </c>
      <c r="B16" s="1017" t="n">
        <v>91.62</v>
      </c>
      <c r="C16" s="1017" t="n">
        <v>93.31</v>
      </c>
      <c r="D16" s="1017" t="n">
        <v>96.16</v>
      </c>
      <c r="E16" s="1017" t="n">
        <v>95.9</v>
      </c>
      <c r="F16" s="1017" t="n">
        <v>95.93</v>
      </c>
      <c r="G16" s="1017" t="n">
        <v>95.26</v>
      </c>
      <c r="H16" s="1017" t="n">
        <v>96.11</v>
      </c>
      <c r="I16" s="1017" t="n">
        <v>97.33</v>
      </c>
      <c r="J16" s="1017" t="n">
        <v>99.51</v>
      </c>
      <c r="K16" s="1017" t="n">
        <v>100</v>
      </c>
      <c r="L16" s="1017" t="n">
        <v>100.04</v>
      </c>
      <c r="M16" s="1017" t="n">
        <v>100.86</v>
      </c>
      <c r="N16" s="1017" t="n">
        <v>104.27</v>
      </c>
      <c r="O16" s="1017" t="n">
        <v>106.56</v>
      </c>
      <c r="P16" s="1017" t="n">
        <v>106.49</v>
      </c>
      <c r="Q16" s="1017" t="n">
        <v>106.783333333333</v>
      </c>
      <c r="R16" s="1017" t="n">
        <v>106.999166666667</v>
      </c>
      <c r="S16" s="1017" t="n">
        <v>106.66</v>
      </c>
      <c r="T16" s="1017" t="n">
        <v>105.15</v>
      </c>
      <c r="U16" s="1017" t="n">
        <v>103.29</v>
      </c>
      <c r="V16" s="1017" t="n">
        <v>102.63</v>
      </c>
      <c r="W16" s="1017" t="n">
        <v>102.14</v>
      </c>
      <c r="X16" s="1018" t="n">
        <v>102.04</v>
      </c>
      <c r="Y16" s="1000"/>
      <c r="Z16" s="1014"/>
    </row>
    <row r="17" customFormat="false" ht="15.75" hidden="false" customHeight="true" outlineLevel="0" collapsed="false">
      <c r="A17" s="1016" t="s">
        <v>975</v>
      </c>
      <c r="B17" s="1017" t="n">
        <v>66.04</v>
      </c>
      <c r="C17" s="1017" t="n">
        <v>69.22</v>
      </c>
      <c r="D17" s="1017" t="n">
        <v>73.32</v>
      </c>
      <c r="E17" s="1017" t="n">
        <v>77.83</v>
      </c>
      <c r="F17" s="1017" t="n">
        <v>80.62</v>
      </c>
      <c r="G17" s="1017" t="n">
        <v>83.6</v>
      </c>
      <c r="H17" s="1017" t="n">
        <v>87.86</v>
      </c>
      <c r="I17" s="1017" t="n">
        <v>91.07</v>
      </c>
      <c r="J17" s="1017" t="n">
        <v>94.98</v>
      </c>
      <c r="K17" s="1017" t="n">
        <v>100</v>
      </c>
      <c r="L17" s="1017" t="n">
        <v>105.24</v>
      </c>
      <c r="M17" s="1017" t="n">
        <v>110.43</v>
      </c>
      <c r="N17" s="1017" t="n">
        <v>115.56</v>
      </c>
      <c r="O17" s="1017" t="n">
        <v>121.19</v>
      </c>
      <c r="P17" s="1017" t="n">
        <v>126.63</v>
      </c>
      <c r="Q17" s="1017" t="n">
        <v>130.351666666667</v>
      </c>
      <c r="R17" s="1017" t="n">
        <v>133.345833333333</v>
      </c>
      <c r="S17" s="1017" t="n">
        <v>132.41</v>
      </c>
      <c r="T17" s="1017" t="n">
        <v>127.96</v>
      </c>
      <c r="U17" s="1017" t="n">
        <v>126.7</v>
      </c>
      <c r="V17" s="1017" t="n">
        <v>127.2</v>
      </c>
      <c r="W17" s="1017" t="n">
        <v>128.05</v>
      </c>
      <c r="X17" s="1018" t="n">
        <v>129.85</v>
      </c>
      <c r="Y17" s="1000"/>
      <c r="Z17" s="1014"/>
    </row>
    <row r="18" customFormat="false" ht="15.75" hidden="false" customHeight="true" outlineLevel="0" collapsed="false">
      <c r="A18" s="1016" t="s">
        <v>976</v>
      </c>
      <c r="B18" s="1017" t="n">
        <v>66.09</v>
      </c>
      <c r="C18" s="1017" t="n">
        <v>68.26</v>
      </c>
      <c r="D18" s="1017" t="n">
        <v>70.8</v>
      </c>
      <c r="E18" s="1017" t="n">
        <v>73.39</v>
      </c>
      <c r="F18" s="1017" t="n">
        <v>79.3</v>
      </c>
      <c r="G18" s="1017" t="n">
        <v>84.11</v>
      </c>
      <c r="H18" s="1017" t="n">
        <v>87.79</v>
      </c>
      <c r="I18" s="1017" t="n">
        <v>92.9</v>
      </c>
      <c r="J18" s="1017" t="n">
        <v>97.27</v>
      </c>
      <c r="K18" s="1017" t="n">
        <v>100</v>
      </c>
      <c r="L18" s="1017" t="n">
        <v>100.24</v>
      </c>
      <c r="M18" s="1017" t="n">
        <v>104.02</v>
      </c>
      <c r="N18" s="1017" t="n">
        <v>109.68</v>
      </c>
      <c r="O18" s="1017" t="n">
        <v>113.52</v>
      </c>
      <c r="P18" s="1017" t="n">
        <v>113.71</v>
      </c>
      <c r="Q18" s="1017" t="n">
        <v>115.105</v>
      </c>
      <c r="R18" s="1017" t="n">
        <v>119.079166666667</v>
      </c>
      <c r="S18" s="1017" t="n">
        <v>119.83</v>
      </c>
      <c r="T18" s="1017" t="n">
        <v>122.12</v>
      </c>
      <c r="U18" s="1017" t="n">
        <v>121.42</v>
      </c>
      <c r="V18" s="1017" t="n">
        <v>121.92</v>
      </c>
      <c r="W18" s="1017" t="n">
        <v>124.53</v>
      </c>
      <c r="X18" s="1018" t="n">
        <v>126.32</v>
      </c>
      <c r="Z18" s="1014"/>
    </row>
    <row r="19" customFormat="false" ht="15.75" hidden="false" customHeight="true" outlineLevel="0" collapsed="false">
      <c r="A19" s="1019" t="s">
        <v>977</v>
      </c>
      <c r="B19" s="1020" t="n">
        <v>73.97</v>
      </c>
      <c r="C19" s="1020" t="n">
        <v>76.05</v>
      </c>
      <c r="D19" s="1020" t="n">
        <v>77.15</v>
      </c>
      <c r="E19" s="1020" t="n">
        <v>78.08</v>
      </c>
      <c r="F19" s="1020" t="n">
        <v>81.24</v>
      </c>
      <c r="G19" s="1020" t="n">
        <v>84.43</v>
      </c>
      <c r="H19" s="1020" t="n">
        <v>89.58</v>
      </c>
      <c r="I19" s="1020" t="n">
        <v>93.98</v>
      </c>
      <c r="J19" s="1020" t="n">
        <v>97.35</v>
      </c>
      <c r="K19" s="1020" t="n">
        <v>100</v>
      </c>
      <c r="L19" s="1020" t="n">
        <v>103.09</v>
      </c>
      <c r="M19" s="1020" t="n">
        <v>104.9</v>
      </c>
      <c r="N19" s="1020" t="n">
        <v>107.9</v>
      </c>
      <c r="O19" s="1020" t="n">
        <v>111.13</v>
      </c>
      <c r="P19" s="1020" t="n">
        <v>114.27</v>
      </c>
      <c r="Q19" s="1020" t="n">
        <v>116.12</v>
      </c>
      <c r="R19" s="1020" t="n">
        <v>117.045833333333</v>
      </c>
      <c r="S19" s="1020" t="n">
        <v>117.56</v>
      </c>
      <c r="T19" s="1020" t="n">
        <v>116.35</v>
      </c>
      <c r="U19" s="1020" t="n">
        <v>115.65</v>
      </c>
      <c r="V19" s="1020" t="n">
        <v>115.52</v>
      </c>
      <c r="W19" s="1020" t="n">
        <v>115.07</v>
      </c>
      <c r="X19" s="1021" t="n">
        <v>114.95</v>
      </c>
      <c r="Z19" s="1014"/>
    </row>
    <row r="20" customFormat="false" ht="12" hidden="false" customHeight="true" outlineLevel="0" collapsed="false">
      <c r="V20" s="108"/>
      <c r="W20" s="108"/>
      <c r="X20" s="109"/>
    </row>
    <row r="21" s="109" customFormat="true" ht="12.75" hidden="false" customHeight="false" outlineLevel="0" collapsed="false">
      <c r="A21" s="106" t="s">
        <v>168</v>
      </c>
      <c r="B21" s="107"/>
      <c r="C21" s="107"/>
      <c r="D21" s="107"/>
      <c r="E21" s="107"/>
      <c r="F21" s="107"/>
      <c r="G21" s="107"/>
      <c r="H21" s="108"/>
      <c r="R21" s="108"/>
      <c r="S21" s="1000"/>
      <c r="T21" s="1000"/>
      <c r="U21" s="1000"/>
      <c r="V21" s="1000"/>
      <c r="W21" s="1000"/>
      <c r="X21" s="1000"/>
    </row>
  </sheetData>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00" width="34.99"/>
    <col collapsed="false" customWidth="true" hidden="false" outlineLevel="0" max="23" min="2" style="1000" width="7.42"/>
    <col collapsed="false" customWidth="false" hidden="false" outlineLevel="0" max="24" min="24" style="1001" width="9.14"/>
    <col collapsed="false" customWidth="false" hidden="false" outlineLevel="0" max="257" min="25" style="1000" width="9.14"/>
  </cols>
  <sheetData>
    <row r="1" customFormat="false" ht="12" hidden="false" customHeight="false" outlineLevel="0" collapsed="false">
      <c r="P1" s="71"/>
      <c r="Q1" s="71"/>
      <c r="R1" s="71"/>
      <c r="S1" s="71"/>
      <c r="T1" s="71"/>
      <c r="U1" s="71"/>
      <c r="V1" s="71"/>
      <c r="W1" s="71" t="s">
        <v>153</v>
      </c>
    </row>
    <row r="2" s="841" customFormat="true" ht="12" hidden="false" customHeight="false" outlineLevel="0" collapsed="false">
      <c r="B2" s="1002"/>
      <c r="C2" s="1002"/>
      <c r="D2" s="1002"/>
      <c r="E2" s="1002"/>
      <c r="F2" s="1002"/>
      <c r="H2" s="814"/>
      <c r="I2" s="814"/>
      <c r="J2" s="814"/>
      <c r="K2" s="814"/>
      <c r="L2" s="814"/>
      <c r="M2" s="814"/>
      <c r="N2" s="814"/>
      <c r="O2" s="814"/>
      <c r="P2" s="814"/>
      <c r="Q2" s="814"/>
      <c r="R2" s="814"/>
      <c r="S2" s="814"/>
      <c r="T2" s="814"/>
      <c r="U2" s="814"/>
      <c r="V2" s="814"/>
      <c r="W2" s="814" t="s">
        <v>962</v>
      </c>
      <c r="X2" s="1001"/>
    </row>
    <row r="3" s="841" customFormat="true" ht="13.5" hidden="false" customHeight="true" outlineLevel="0" collapsed="false">
      <c r="B3" s="1002"/>
      <c r="C3" s="1002"/>
      <c r="D3" s="1002"/>
      <c r="E3" s="1002"/>
      <c r="F3" s="1002"/>
      <c r="H3" s="814"/>
      <c r="I3" s="814"/>
      <c r="J3" s="814"/>
      <c r="K3" s="814"/>
      <c r="L3" s="1003"/>
      <c r="M3" s="1003"/>
      <c r="N3" s="1003"/>
      <c r="O3" s="1003"/>
      <c r="P3" s="1003"/>
      <c r="Q3" s="1003"/>
      <c r="R3" s="1003"/>
      <c r="S3" s="1003"/>
      <c r="T3" s="1003"/>
      <c r="U3" s="1003"/>
      <c r="V3" s="1003"/>
      <c r="X3" s="1001"/>
    </row>
    <row r="4" s="1023" customFormat="true" ht="12" hidden="false" customHeight="false" outlineLevel="0" collapsed="false">
      <c r="A4" s="1004" t="s">
        <v>978</v>
      </c>
      <c r="B4" s="1004"/>
      <c r="C4" s="1004"/>
      <c r="D4" s="1004"/>
      <c r="E4" s="1004"/>
      <c r="F4" s="1004"/>
      <c r="G4" s="1004"/>
      <c r="H4" s="1004"/>
      <c r="I4" s="1004"/>
      <c r="J4" s="1004"/>
      <c r="K4" s="1004"/>
      <c r="L4" s="1004"/>
      <c r="M4" s="1004"/>
      <c r="N4" s="1004"/>
      <c r="O4" s="1004"/>
      <c r="P4" s="1004"/>
      <c r="Q4" s="1004"/>
      <c r="R4" s="1004"/>
      <c r="S4" s="1004"/>
      <c r="T4" s="1004"/>
      <c r="U4" s="1004"/>
      <c r="V4" s="1004"/>
      <c r="W4" s="1004"/>
      <c r="X4" s="1022"/>
      <c r="Y4" s="1004"/>
      <c r="Z4" s="1004"/>
      <c r="AA4" s="1004"/>
      <c r="AB4" s="1004"/>
      <c r="AC4" s="1004"/>
      <c r="AD4" s="1004"/>
      <c r="AE4" s="1004"/>
      <c r="AF4" s="1004"/>
      <c r="AG4" s="1004"/>
      <c r="AH4" s="1004"/>
      <c r="AI4" s="1004"/>
      <c r="AJ4" s="1004"/>
      <c r="AK4" s="1004"/>
      <c r="AL4" s="1004"/>
      <c r="AM4" s="1004"/>
      <c r="AN4" s="1004"/>
      <c r="AO4" s="1004"/>
      <c r="AP4" s="1004"/>
      <c r="AQ4" s="1004"/>
      <c r="AR4" s="1004"/>
      <c r="AS4" s="1004"/>
      <c r="AT4" s="1004"/>
      <c r="AU4" s="1004"/>
      <c r="AV4" s="1004"/>
      <c r="AW4" s="1004"/>
      <c r="AX4" s="1004"/>
      <c r="AY4" s="1004"/>
      <c r="AZ4" s="1004"/>
      <c r="BA4" s="1004"/>
      <c r="BB4" s="1004"/>
      <c r="BC4" s="1004"/>
      <c r="BD4" s="1004"/>
      <c r="BE4" s="1004"/>
      <c r="BF4" s="1004"/>
      <c r="BG4" s="1004"/>
      <c r="BH4" s="1004"/>
      <c r="BI4" s="1004"/>
      <c r="BJ4" s="1004"/>
      <c r="BK4" s="1004"/>
      <c r="BL4" s="1004"/>
      <c r="BM4" s="1004"/>
      <c r="BN4" s="1004"/>
      <c r="BO4" s="1004"/>
      <c r="BP4" s="1004"/>
      <c r="BQ4" s="1004"/>
      <c r="BR4" s="1004"/>
      <c r="BS4" s="1004"/>
      <c r="BT4" s="1004"/>
      <c r="BU4" s="1004"/>
      <c r="BV4" s="1004"/>
      <c r="BW4" s="1004"/>
      <c r="BX4" s="1004"/>
      <c r="BY4" s="1004"/>
      <c r="BZ4" s="1004"/>
      <c r="CA4" s="1004"/>
      <c r="CB4" s="1004"/>
      <c r="CC4" s="1004"/>
      <c r="CD4" s="1004"/>
      <c r="CE4" s="1004"/>
      <c r="CF4" s="1004"/>
      <c r="CG4" s="1004"/>
      <c r="CH4" s="1004"/>
      <c r="CI4" s="1004"/>
      <c r="CJ4" s="1004"/>
      <c r="CK4" s="1004"/>
      <c r="CL4" s="1004"/>
      <c r="CM4" s="1004"/>
      <c r="CN4" s="1004"/>
      <c r="CO4" s="1004"/>
      <c r="CP4" s="1004"/>
      <c r="CQ4" s="1004"/>
      <c r="CR4" s="1004"/>
      <c r="CS4" s="1004"/>
      <c r="CT4" s="1004"/>
      <c r="CU4" s="1004"/>
      <c r="CV4" s="1004"/>
      <c r="CW4" s="1004"/>
      <c r="CX4" s="1004"/>
      <c r="CY4" s="1004"/>
      <c r="CZ4" s="1004"/>
      <c r="DA4" s="1004"/>
      <c r="DB4" s="1004"/>
      <c r="DC4" s="1004"/>
      <c r="DD4" s="1004"/>
      <c r="DE4" s="1004"/>
      <c r="DF4" s="1004"/>
      <c r="DG4" s="1004"/>
      <c r="DH4" s="1004"/>
      <c r="DI4" s="1004"/>
      <c r="DJ4" s="1004"/>
      <c r="DK4" s="1004"/>
      <c r="DL4" s="1004"/>
      <c r="DM4" s="1004"/>
      <c r="DN4" s="1004"/>
      <c r="DO4" s="1004"/>
      <c r="DP4" s="1004"/>
      <c r="DQ4" s="1004"/>
      <c r="DR4" s="1004"/>
      <c r="DS4" s="1004"/>
      <c r="DT4" s="1004"/>
      <c r="DU4" s="1004"/>
      <c r="DV4" s="1004"/>
      <c r="DW4" s="1004"/>
      <c r="DX4" s="1004"/>
      <c r="DY4" s="1004"/>
      <c r="DZ4" s="1004"/>
      <c r="EA4" s="1004"/>
      <c r="EB4" s="1004"/>
      <c r="EC4" s="1004"/>
      <c r="ED4" s="1004"/>
      <c r="EE4" s="1004"/>
      <c r="EF4" s="1004"/>
      <c r="EG4" s="1004"/>
      <c r="EH4" s="1004"/>
      <c r="EI4" s="1004"/>
      <c r="EJ4" s="1004"/>
      <c r="EK4" s="1004"/>
      <c r="EL4" s="1004"/>
      <c r="EM4" s="1004"/>
      <c r="EN4" s="1004"/>
      <c r="EO4" s="1004"/>
      <c r="EP4" s="1004"/>
      <c r="EQ4" s="1004"/>
      <c r="ER4" s="1004"/>
      <c r="ES4" s="1004"/>
      <c r="ET4" s="1004"/>
      <c r="EU4" s="1004"/>
      <c r="EV4" s="1004"/>
      <c r="EW4" s="1004"/>
      <c r="EX4" s="1004"/>
      <c r="EY4" s="1004"/>
      <c r="EZ4" s="1004"/>
      <c r="FA4" s="1004"/>
      <c r="FB4" s="1004"/>
      <c r="FC4" s="1004"/>
      <c r="FD4" s="1004"/>
      <c r="FE4" s="1004"/>
      <c r="FF4" s="1004"/>
      <c r="FG4" s="1004"/>
      <c r="FH4" s="1004"/>
      <c r="FI4" s="1004"/>
      <c r="FJ4" s="1004"/>
      <c r="FK4" s="1004"/>
      <c r="FL4" s="1004"/>
      <c r="FM4" s="1004"/>
      <c r="FN4" s="1004"/>
      <c r="FO4" s="1004"/>
      <c r="FP4" s="1004"/>
      <c r="FQ4" s="1004"/>
      <c r="FR4" s="1004"/>
      <c r="FS4" s="1004"/>
      <c r="FT4" s="1004"/>
      <c r="FU4" s="1004"/>
      <c r="FV4" s="1004"/>
      <c r="FW4" s="1004"/>
      <c r="FX4" s="1004"/>
      <c r="FY4" s="1004"/>
      <c r="FZ4" s="1004"/>
      <c r="GA4" s="1004"/>
      <c r="GB4" s="1004"/>
      <c r="GC4" s="1004"/>
      <c r="GD4" s="1004"/>
      <c r="GE4" s="1004"/>
      <c r="GF4" s="1004"/>
      <c r="GG4" s="1004"/>
      <c r="GH4" s="1004"/>
      <c r="GI4" s="1004"/>
      <c r="GJ4" s="1004"/>
      <c r="GK4" s="1004"/>
      <c r="GL4" s="1004"/>
      <c r="GM4" s="1004"/>
      <c r="GN4" s="1004"/>
      <c r="GO4" s="1004"/>
      <c r="GP4" s="1004"/>
      <c r="GQ4" s="1004"/>
      <c r="GR4" s="1004"/>
      <c r="GS4" s="1004"/>
      <c r="GT4" s="1004"/>
      <c r="GU4" s="1004"/>
      <c r="GV4" s="1004"/>
      <c r="GW4" s="1004"/>
      <c r="GX4" s="1004"/>
      <c r="GY4" s="1004"/>
      <c r="GZ4" s="1004"/>
      <c r="HA4" s="1004"/>
      <c r="HB4" s="1004"/>
      <c r="HC4" s="1004"/>
      <c r="HD4" s="1004"/>
      <c r="HE4" s="1004"/>
      <c r="HF4" s="1004"/>
      <c r="HG4" s="1004"/>
      <c r="HH4" s="1004"/>
      <c r="HI4" s="1004"/>
      <c r="HJ4" s="1004"/>
      <c r="HK4" s="1004"/>
      <c r="HL4" s="1004"/>
      <c r="HM4" s="1004"/>
      <c r="HN4" s="1004"/>
      <c r="HO4" s="1004"/>
      <c r="HP4" s="1004"/>
      <c r="HQ4" s="1004"/>
      <c r="HR4" s="1004"/>
      <c r="HS4" s="1004"/>
      <c r="HT4" s="1004"/>
      <c r="HU4" s="1004"/>
      <c r="HV4" s="1004"/>
      <c r="HW4" s="1004"/>
      <c r="HX4" s="1004"/>
      <c r="HY4" s="1004"/>
    </row>
    <row r="5" customFormat="false" ht="6" hidden="false" customHeight="true" outlineLevel="0" collapsed="false">
      <c r="H5" s="1006"/>
      <c r="I5" s="1006"/>
      <c r="J5" s="1006"/>
      <c r="K5" s="1006"/>
      <c r="L5" s="1006"/>
      <c r="M5" s="1006"/>
      <c r="N5" s="1006"/>
      <c r="O5" s="1024"/>
      <c r="P5" s="1024"/>
      <c r="Q5" s="1024"/>
      <c r="R5" s="1024"/>
      <c r="S5" s="1024"/>
      <c r="T5" s="1024"/>
      <c r="U5" s="1024"/>
      <c r="V5" s="1024"/>
      <c r="W5" s="1024"/>
    </row>
    <row r="6" s="1010" customFormat="true" ht="33.75" hidden="false" customHeight="true" outlineLevel="0" collapsed="false">
      <c r="A6" s="1007" t="s">
        <v>965</v>
      </c>
      <c r="B6" s="1008" t="s">
        <v>392</v>
      </c>
      <c r="C6" s="1008" t="s">
        <v>393</v>
      </c>
      <c r="D6" s="1008" t="s">
        <v>394</v>
      </c>
      <c r="E6" s="1008" t="s">
        <v>395</v>
      </c>
      <c r="F6" s="1008" t="s">
        <v>396</v>
      </c>
      <c r="G6" s="1008" t="s">
        <v>397</v>
      </c>
      <c r="H6" s="1008" t="s">
        <v>398</v>
      </c>
      <c r="I6" s="1008" t="s">
        <v>979</v>
      </c>
      <c r="J6" s="1008" t="s">
        <v>980</v>
      </c>
      <c r="K6" s="1008" t="s">
        <v>981</v>
      </c>
      <c r="L6" s="1008" t="s">
        <v>982</v>
      </c>
      <c r="M6" s="1008" t="s">
        <v>983</v>
      </c>
      <c r="N6" s="1008" t="s">
        <v>984</v>
      </c>
      <c r="O6" s="1008" t="s">
        <v>985</v>
      </c>
      <c r="P6" s="1008" t="s">
        <v>986</v>
      </c>
      <c r="Q6" s="1008" t="s">
        <v>987</v>
      </c>
      <c r="R6" s="1008" t="s">
        <v>988</v>
      </c>
      <c r="S6" s="1008" t="s">
        <v>989</v>
      </c>
      <c r="T6" s="1008" t="s">
        <v>990</v>
      </c>
      <c r="U6" s="1008" t="s">
        <v>411</v>
      </c>
      <c r="V6" s="1008" t="s">
        <v>412</v>
      </c>
      <c r="W6" s="1009" t="s">
        <v>413</v>
      </c>
      <c r="X6" s="1001"/>
    </row>
    <row r="7" customFormat="false" ht="22.5" hidden="false" customHeight="true" outlineLevel="0" collapsed="false">
      <c r="A7" s="1025" t="s">
        <v>966</v>
      </c>
      <c r="B7" s="1026" t="n">
        <v>3.32</v>
      </c>
      <c r="C7" s="1026" t="n">
        <v>2.3</v>
      </c>
      <c r="D7" s="1026" t="n">
        <v>1.1</v>
      </c>
      <c r="E7" s="1026" t="n">
        <v>4.9</v>
      </c>
      <c r="F7" s="1026" t="n">
        <v>2</v>
      </c>
      <c r="G7" s="1026" t="n">
        <v>2.8</v>
      </c>
      <c r="H7" s="1026" t="n">
        <v>4</v>
      </c>
      <c r="I7" s="1026" t="n">
        <v>1.9</v>
      </c>
      <c r="J7" s="1026" t="n">
        <v>2</v>
      </c>
      <c r="K7" s="1026" t="n">
        <v>2.2</v>
      </c>
      <c r="L7" s="1026" t="n">
        <v>2.2</v>
      </c>
      <c r="M7" s="1026" t="n">
        <v>4.4</v>
      </c>
      <c r="N7" s="1026" t="n">
        <v>0.2</v>
      </c>
      <c r="O7" s="1026" t="n">
        <v>2.6</v>
      </c>
      <c r="P7" s="1026" t="n">
        <v>3.5</v>
      </c>
      <c r="Q7" s="1026" t="n">
        <v>3.10046870057799</v>
      </c>
      <c r="R7" s="1026" t="n">
        <v>0.38487282463187</v>
      </c>
      <c r="S7" s="1026" t="n">
        <v>-0.3</v>
      </c>
      <c r="T7" s="1026" t="n">
        <v>-1.6</v>
      </c>
      <c r="U7" s="1026" t="n">
        <v>-1.2</v>
      </c>
      <c r="V7" s="1026" t="n">
        <v>0.7</v>
      </c>
      <c r="W7" s="1027" t="n">
        <v>0.8</v>
      </c>
      <c r="Y7" s="1028"/>
      <c r="Z7" s="1029"/>
    </row>
    <row r="8" customFormat="false" ht="15.75" hidden="false" customHeight="true" outlineLevel="0" collapsed="false">
      <c r="A8" s="1016" t="s">
        <v>967</v>
      </c>
      <c r="B8" s="1030" t="n">
        <v>6.03</v>
      </c>
      <c r="C8" s="1030" t="n">
        <v>3.6</v>
      </c>
      <c r="D8" s="1030" t="n">
        <v>0.1</v>
      </c>
      <c r="E8" s="1030" t="n">
        <v>5.3</v>
      </c>
      <c r="F8" s="1030" t="n">
        <v>4.2</v>
      </c>
      <c r="G8" s="1030" t="n">
        <v>5.8</v>
      </c>
      <c r="H8" s="1030" t="n">
        <v>5.2</v>
      </c>
      <c r="I8" s="1030" t="n">
        <v>3.8</v>
      </c>
      <c r="J8" s="1030" t="n">
        <v>2.4</v>
      </c>
      <c r="K8" s="1030" t="n">
        <v>5.6</v>
      </c>
      <c r="L8" s="1030" t="n">
        <v>4.8</v>
      </c>
      <c r="M8" s="1030" t="n">
        <v>6</v>
      </c>
      <c r="N8" s="1030" t="n">
        <v>3.9</v>
      </c>
      <c r="O8" s="1030" t="n">
        <v>0.8</v>
      </c>
      <c r="P8" s="1030" t="n">
        <v>4.5</v>
      </c>
      <c r="Q8" s="1030" t="n">
        <v>2.92874258885259</v>
      </c>
      <c r="R8" s="1030" t="n">
        <v>1.25681405208964</v>
      </c>
      <c r="S8" s="1030" t="n">
        <v>-1</v>
      </c>
      <c r="T8" s="1030" t="n">
        <v>0</v>
      </c>
      <c r="U8" s="1030" t="n">
        <v>0</v>
      </c>
      <c r="V8" s="1030" t="n">
        <v>-0.3</v>
      </c>
      <c r="W8" s="1031" t="n">
        <v>1.2</v>
      </c>
      <c r="Y8" s="1028"/>
      <c r="Z8" s="1029"/>
    </row>
    <row r="9" customFormat="false" ht="15.75" hidden="false" customHeight="true" outlineLevel="0" collapsed="false">
      <c r="A9" s="1016" t="s">
        <v>968</v>
      </c>
      <c r="B9" s="1030" t="n">
        <v>2.59</v>
      </c>
      <c r="C9" s="1030" t="n">
        <v>11</v>
      </c>
      <c r="D9" s="1030" t="n">
        <v>11.4</v>
      </c>
      <c r="E9" s="1030" t="n">
        <v>8.5</v>
      </c>
      <c r="F9" s="1030" t="n">
        <v>3.4</v>
      </c>
      <c r="G9" s="1030" t="n">
        <v>9.9</v>
      </c>
      <c r="H9" s="1030" t="n">
        <v>18</v>
      </c>
      <c r="I9" s="1030" t="n">
        <v>8.3</v>
      </c>
      <c r="J9" s="1030" t="n">
        <v>0.5</v>
      </c>
      <c r="K9" s="1030" t="n">
        <v>0.9</v>
      </c>
      <c r="L9" s="1030" t="n">
        <v>1</v>
      </c>
      <c r="M9" s="1030" t="n">
        <v>0</v>
      </c>
      <c r="N9" s="1030" t="n">
        <v>3.5</v>
      </c>
      <c r="O9" s="1030" t="n">
        <v>0.6</v>
      </c>
      <c r="P9" s="1030" t="n">
        <v>9</v>
      </c>
      <c r="Q9" s="1030" t="n">
        <v>2.41332304341239</v>
      </c>
      <c r="R9" s="1030" t="n">
        <v>8.99180258598832</v>
      </c>
      <c r="S9" s="1030" t="n">
        <v>2</v>
      </c>
      <c r="T9" s="1030" t="n">
        <v>1.5</v>
      </c>
      <c r="U9" s="1030" t="n">
        <v>0.8</v>
      </c>
      <c r="V9" s="1030" t="n">
        <v>-2.3</v>
      </c>
      <c r="W9" s="1031" t="n">
        <v>-1.4</v>
      </c>
      <c r="Y9" s="1028"/>
      <c r="Z9" s="1029"/>
    </row>
    <row r="10" customFormat="false" ht="15.75" hidden="false" customHeight="true" outlineLevel="0" collapsed="false">
      <c r="A10" s="1016" t="s">
        <v>969</v>
      </c>
      <c r="B10" s="1030" t="n">
        <v>2.91</v>
      </c>
      <c r="C10" s="1030" t="n">
        <v>2.3</v>
      </c>
      <c r="D10" s="1030" t="n">
        <v>3.5</v>
      </c>
      <c r="E10" s="1030" t="n">
        <v>-0.6</v>
      </c>
      <c r="F10" s="1030" t="n">
        <v>-7.1</v>
      </c>
      <c r="G10" s="1030" t="n">
        <v>-3.6</v>
      </c>
      <c r="H10" s="1030" t="n">
        <v>1.3</v>
      </c>
      <c r="I10" s="1030" t="n">
        <v>-0.8</v>
      </c>
      <c r="J10" s="1030" t="n">
        <v>-0.9</v>
      </c>
      <c r="K10" s="1030" t="n">
        <v>-4.3</v>
      </c>
      <c r="L10" s="1030" t="n">
        <v>-0.6</v>
      </c>
      <c r="M10" s="1030" t="n">
        <v>-1.6</v>
      </c>
      <c r="N10" s="1030" t="n">
        <v>-3.1</v>
      </c>
      <c r="O10" s="1030" t="n">
        <v>-0.5</v>
      </c>
      <c r="P10" s="1030" t="n">
        <v>2.9</v>
      </c>
      <c r="Q10" s="1030" t="n">
        <v>-2.73810590448885</v>
      </c>
      <c r="R10" s="1030" t="n">
        <v>-3.20583683395975</v>
      </c>
      <c r="S10" s="1030" t="n">
        <v>2.6</v>
      </c>
      <c r="T10" s="1030" t="n">
        <v>-0.9</v>
      </c>
      <c r="U10" s="1030" t="n">
        <v>0.6</v>
      </c>
      <c r="V10" s="1030" t="n">
        <v>-0.7</v>
      </c>
      <c r="W10" s="1031" t="n">
        <v>-2.4</v>
      </c>
      <c r="Y10" s="1028"/>
      <c r="Z10" s="1029"/>
    </row>
    <row r="11" customFormat="false" ht="15.75" hidden="false" customHeight="true" outlineLevel="0" collapsed="false">
      <c r="A11" s="1016" t="s">
        <v>970</v>
      </c>
      <c r="B11" s="1030" t="n">
        <v>7.07</v>
      </c>
      <c r="C11" s="1030" t="n">
        <v>-1.8</v>
      </c>
      <c r="D11" s="1030" t="n">
        <v>3.4</v>
      </c>
      <c r="E11" s="1030" t="n">
        <v>16.3</v>
      </c>
      <c r="F11" s="1030" t="n">
        <v>0.4</v>
      </c>
      <c r="G11" s="1030" t="n">
        <v>5</v>
      </c>
      <c r="H11" s="1030" t="n">
        <v>11</v>
      </c>
      <c r="I11" s="1030" t="n">
        <v>5</v>
      </c>
      <c r="J11" s="1030" t="n">
        <v>8.7</v>
      </c>
      <c r="K11" s="1030" t="n">
        <v>7.7</v>
      </c>
      <c r="L11" s="1030" t="n">
        <v>1.9</v>
      </c>
      <c r="M11" s="1030" t="n">
        <v>10.9</v>
      </c>
      <c r="N11" s="1030" t="n">
        <v>-7.6</v>
      </c>
      <c r="O11" s="1030" t="n">
        <v>13.3</v>
      </c>
      <c r="P11" s="1030" t="n">
        <v>8.1</v>
      </c>
      <c r="Q11" s="1030" t="n">
        <v>9.48773492430381</v>
      </c>
      <c r="R11" s="1030" t="n">
        <v>-3.79998673652099</v>
      </c>
      <c r="S11" s="1030" t="n">
        <v>-5</v>
      </c>
      <c r="T11" s="1030" t="n">
        <v>-8.8</v>
      </c>
      <c r="U11" s="1030" t="n">
        <v>-6.6</v>
      </c>
      <c r="V11" s="1030" t="n">
        <v>6</v>
      </c>
      <c r="W11" s="1031" t="n">
        <v>5.9</v>
      </c>
      <c r="Y11" s="1028"/>
      <c r="Z11" s="1029"/>
    </row>
    <row r="12" customFormat="false" ht="15.75" hidden="false" customHeight="true" outlineLevel="0" collapsed="false">
      <c r="A12" s="1016" t="s">
        <v>971</v>
      </c>
      <c r="B12" s="1030" t="n">
        <v>2.49</v>
      </c>
      <c r="C12" s="1030" t="n">
        <v>1.6</v>
      </c>
      <c r="D12" s="1030" t="n">
        <v>-0.1</v>
      </c>
      <c r="E12" s="1030" t="n">
        <v>1.4</v>
      </c>
      <c r="F12" s="1030" t="n">
        <v>0.1</v>
      </c>
      <c r="G12" s="1030" t="n">
        <v>1.1</v>
      </c>
      <c r="H12" s="1030" t="n">
        <v>3.7</v>
      </c>
      <c r="I12" s="1030" t="n">
        <v>-0.3</v>
      </c>
      <c r="J12" s="1030" t="n">
        <v>0.4</v>
      </c>
      <c r="K12" s="1030" t="n">
        <v>0.3</v>
      </c>
      <c r="L12" s="1030" t="n">
        <v>0.3</v>
      </c>
      <c r="M12" s="1030" t="n">
        <v>1.3</v>
      </c>
      <c r="N12" s="1030" t="n">
        <v>1.3</v>
      </c>
      <c r="O12" s="1030" t="n">
        <v>0</v>
      </c>
      <c r="P12" s="1030" t="n">
        <v>1.43759539392354</v>
      </c>
      <c r="Q12" s="1030" t="n">
        <v>-0.102675124762214</v>
      </c>
      <c r="R12" s="1030" t="n">
        <v>-1.04216464289129</v>
      </c>
      <c r="S12" s="1030" t="n">
        <v>-1.8</v>
      </c>
      <c r="T12" s="1030" t="n">
        <v>-0.5</v>
      </c>
      <c r="U12" s="1030" t="n">
        <v>-0.7</v>
      </c>
      <c r="V12" s="1030" t="n">
        <v>-1.8</v>
      </c>
      <c r="W12" s="1031" t="n">
        <v>-2.5</v>
      </c>
      <c r="Y12" s="1028"/>
      <c r="Z12" s="1029"/>
    </row>
    <row r="13" customFormat="false" ht="15.75" hidden="false" customHeight="true" outlineLevel="0" collapsed="false">
      <c r="A13" s="1016" t="s">
        <v>972</v>
      </c>
      <c r="B13" s="1030" t="n">
        <v>4.51</v>
      </c>
      <c r="C13" s="1030" t="n">
        <v>2.1</v>
      </c>
      <c r="D13" s="1030" t="n">
        <v>1.7</v>
      </c>
      <c r="E13" s="1030" t="n">
        <v>5</v>
      </c>
      <c r="F13" s="1030" t="n">
        <v>5.2</v>
      </c>
      <c r="G13" s="1030" t="n">
        <v>4.6</v>
      </c>
      <c r="H13" s="1030" t="n">
        <v>5.6</v>
      </c>
      <c r="I13" s="1030" t="n">
        <v>3.7</v>
      </c>
      <c r="J13" s="1030" t="n">
        <v>-0.5</v>
      </c>
      <c r="K13" s="1030" t="n">
        <v>1.9</v>
      </c>
      <c r="L13" s="1030" t="n">
        <v>4.6</v>
      </c>
      <c r="M13" s="1030" t="n">
        <v>4.6</v>
      </c>
      <c r="N13" s="1030" t="n">
        <v>6.6</v>
      </c>
      <c r="O13" s="1030" t="n">
        <v>3</v>
      </c>
      <c r="P13" s="1030" t="n">
        <v>3.24462019380312</v>
      </c>
      <c r="Q13" s="1030" t="n">
        <v>0.545847215454927</v>
      </c>
      <c r="R13" s="1030" t="n">
        <v>-2.5147347740668</v>
      </c>
      <c r="S13" s="1030" t="n">
        <v>-1.1</v>
      </c>
      <c r="T13" s="1030" t="n">
        <v>0.2</v>
      </c>
      <c r="U13" s="1030" t="n">
        <v>1.1</v>
      </c>
      <c r="V13" s="1030" t="n">
        <v>0.8</v>
      </c>
      <c r="W13" s="1031" t="n">
        <v>0.1</v>
      </c>
      <c r="Y13" s="1028"/>
      <c r="Z13" s="1029"/>
    </row>
    <row r="14" customFormat="false" ht="15.75" hidden="false" customHeight="true" outlineLevel="0" collapsed="false">
      <c r="A14" s="1016" t="s">
        <v>628</v>
      </c>
      <c r="B14" s="1030" t="n">
        <v>0.57</v>
      </c>
      <c r="C14" s="1030" t="n">
        <v>1.1</v>
      </c>
      <c r="D14" s="1030" t="n">
        <v>-0.2</v>
      </c>
      <c r="E14" s="1030" t="n">
        <v>5.9</v>
      </c>
      <c r="F14" s="1030" t="n">
        <v>2.4</v>
      </c>
      <c r="G14" s="1030" t="n">
        <v>0.8</v>
      </c>
      <c r="H14" s="1030" t="n">
        <v>0.2</v>
      </c>
      <c r="I14" s="1030" t="n">
        <v>-2.5</v>
      </c>
      <c r="J14" s="1030" t="n">
        <v>3.3</v>
      </c>
      <c r="K14" s="1030" t="n">
        <v>3.8</v>
      </c>
      <c r="L14" s="1030" t="n">
        <v>0.1</v>
      </c>
      <c r="M14" s="1030" t="n">
        <v>5.5</v>
      </c>
      <c r="N14" s="1030" t="n">
        <v>-7.3</v>
      </c>
      <c r="O14" s="1030" t="n">
        <v>5.3</v>
      </c>
      <c r="P14" s="1030" t="n">
        <v>5.38803448163476</v>
      </c>
      <c r="Q14" s="1030" t="n">
        <v>4.26016428471088</v>
      </c>
      <c r="R14" s="1030" t="n">
        <v>2.33171644966386</v>
      </c>
      <c r="S14" s="1030" t="n">
        <v>1.4</v>
      </c>
      <c r="T14" s="1030" t="n">
        <v>-4.7</v>
      </c>
      <c r="U14" s="1030" t="n">
        <v>-7.5</v>
      </c>
      <c r="V14" s="1030" t="n">
        <v>2.5</v>
      </c>
      <c r="W14" s="1031" t="n">
        <v>2.3</v>
      </c>
      <c r="Y14" s="1028"/>
      <c r="Z14" s="1029"/>
    </row>
    <row r="15" customFormat="false" ht="15.75" hidden="false" customHeight="true" outlineLevel="0" collapsed="false">
      <c r="A15" s="1016" t="s">
        <v>973</v>
      </c>
      <c r="B15" s="1030" t="n">
        <v>0.9</v>
      </c>
      <c r="C15" s="1030" t="n">
        <v>-0.7</v>
      </c>
      <c r="D15" s="1030" t="n">
        <v>-4.4</v>
      </c>
      <c r="E15" s="1030" t="n">
        <v>-10.4</v>
      </c>
      <c r="F15" s="1030" t="n">
        <v>-4</v>
      </c>
      <c r="G15" s="1030" t="n">
        <v>-13.6</v>
      </c>
      <c r="H15" s="1030" t="n">
        <v>-13.5</v>
      </c>
      <c r="I15" s="1030" t="n">
        <v>-12.3</v>
      </c>
      <c r="J15" s="1030" t="n">
        <v>-9.4</v>
      </c>
      <c r="K15" s="1030" t="n">
        <v>-2.5</v>
      </c>
      <c r="L15" s="1030" t="n">
        <v>-0.3</v>
      </c>
      <c r="M15" s="1030" t="n">
        <v>0.2</v>
      </c>
      <c r="N15" s="1030" t="n">
        <v>0</v>
      </c>
      <c r="O15" s="1030" t="n">
        <v>0</v>
      </c>
      <c r="P15" s="1030" t="n">
        <v>2.39309236507961</v>
      </c>
      <c r="Q15" s="1030" t="n">
        <v>1.07079616451171</v>
      </c>
      <c r="R15" s="1030" t="n">
        <v>0.882586275287594</v>
      </c>
      <c r="S15" s="1030" t="n">
        <v>1.4</v>
      </c>
      <c r="T15" s="1030" t="n">
        <v>0.2</v>
      </c>
      <c r="U15" s="1030" t="n">
        <v>-0.7</v>
      </c>
      <c r="V15" s="1030" t="n">
        <v>-1.7</v>
      </c>
      <c r="W15" s="1031" t="n">
        <v>-2.2</v>
      </c>
      <c r="Y15" s="1028"/>
      <c r="Z15" s="1029"/>
    </row>
    <row r="16" customFormat="false" ht="15.75" hidden="false" customHeight="true" outlineLevel="0" collapsed="false">
      <c r="A16" s="1016" t="s">
        <v>974</v>
      </c>
      <c r="B16" s="1030" t="n">
        <v>1.84</v>
      </c>
      <c r="C16" s="1030" t="n">
        <v>3.1</v>
      </c>
      <c r="D16" s="1030" t="n">
        <v>-0.3</v>
      </c>
      <c r="E16" s="1030" t="n">
        <v>0</v>
      </c>
      <c r="F16" s="1030" t="n">
        <v>-0.7</v>
      </c>
      <c r="G16" s="1030" t="n">
        <v>0.9</v>
      </c>
      <c r="H16" s="1030" t="n">
        <v>1.3</v>
      </c>
      <c r="I16" s="1030" t="n">
        <v>2.2</v>
      </c>
      <c r="J16" s="1030" t="n">
        <v>0.5</v>
      </c>
      <c r="K16" s="1030" t="n">
        <v>0</v>
      </c>
      <c r="L16" s="1030" t="n">
        <v>0.8</v>
      </c>
      <c r="M16" s="1030" t="n">
        <v>3.4</v>
      </c>
      <c r="N16" s="1030" t="n">
        <v>2.2</v>
      </c>
      <c r="O16" s="1030" t="n">
        <v>-0.1</v>
      </c>
      <c r="P16" s="1030" t="n">
        <v>0.274233207346583</v>
      </c>
      <c r="Q16" s="1030" t="n">
        <v>0.202122678320578</v>
      </c>
      <c r="R16" s="1030" t="n">
        <v>-0.317757009345797</v>
      </c>
      <c r="S16" s="1030" t="n">
        <v>-1.4</v>
      </c>
      <c r="T16" s="1030" t="n">
        <v>-1.8</v>
      </c>
      <c r="U16" s="1030" t="n">
        <v>-0.6</v>
      </c>
      <c r="V16" s="1030" t="n">
        <v>-0.5</v>
      </c>
      <c r="W16" s="1031" t="n">
        <v>-0.1</v>
      </c>
      <c r="Y16" s="1029"/>
      <c r="Z16" s="1029"/>
    </row>
    <row r="17" customFormat="false" ht="15.75" hidden="false" customHeight="true" outlineLevel="0" collapsed="false">
      <c r="A17" s="1016" t="s">
        <v>975</v>
      </c>
      <c r="B17" s="1030" t="n">
        <v>4.82</v>
      </c>
      <c r="C17" s="1030" t="n">
        <v>5.9</v>
      </c>
      <c r="D17" s="1030" t="n">
        <v>6.1</v>
      </c>
      <c r="E17" s="1030" t="n">
        <v>3.6</v>
      </c>
      <c r="F17" s="1030" t="n">
        <v>3.7</v>
      </c>
      <c r="G17" s="1030" t="n">
        <v>5.1</v>
      </c>
      <c r="H17" s="1030" t="n">
        <v>3.7</v>
      </c>
      <c r="I17" s="1030" t="n">
        <v>4.3</v>
      </c>
      <c r="J17" s="1030" t="n">
        <v>5.3</v>
      </c>
      <c r="K17" s="1030" t="n">
        <v>5.2</v>
      </c>
      <c r="L17" s="1030" t="n">
        <v>4.9</v>
      </c>
      <c r="M17" s="1030" t="n">
        <v>4.6</v>
      </c>
      <c r="N17" s="1030" t="n">
        <v>4.9</v>
      </c>
      <c r="O17" s="1030" t="n">
        <v>4.5</v>
      </c>
      <c r="P17" s="1030" t="n">
        <v>2.93933567843652</v>
      </c>
      <c r="Q17" s="1030" t="n">
        <v>2.29699147178786</v>
      </c>
      <c r="R17" s="1030" t="n">
        <v>-0.697465126743666</v>
      </c>
      <c r="S17" s="1030" t="n">
        <v>-3.4</v>
      </c>
      <c r="T17" s="1030" t="n">
        <v>-1</v>
      </c>
      <c r="U17" s="1030" t="n">
        <v>0.4</v>
      </c>
      <c r="V17" s="1030" t="n">
        <v>0.7</v>
      </c>
      <c r="W17" s="1031" t="n">
        <v>1.4</v>
      </c>
      <c r="X17" s="1000"/>
      <c r="Y17" s="1029"/>
      <c r="Z17" s="1029"/>
    </row>
    <row r="18" customFormat="false" ht="15.75" hidden="false" customHeight="true" outlineLevel="0" collapsed="false">
      <c r="A18" s="1016" t="s">
        <v>976</v>
      </c>
      <c r="B18" s="1030" t="n">
        <v>3.28</v>
      </c>
      <c r="C18" s="1030" t="n">
        <v>3.7</v>
      </c>
      <c r="D18" s="1030" t="n">
        <v>3.7</v>
      </c>
      <c r="E18" s="1030" t="n">
        <v>8</v>
      </c>
      <c r="F18" s="1030" t="n">
        <v>6.1</v>
      </c>
      <c r="G18" s="1030" t="n">
        <v>4.4</v>
      </c>
      <c r="H18" s="1030" t="n">
        <v>5.8</v>
      </c>
      <c r="I18" s="1030" t="n">
        <v>4.7</v>
      </c>
      <c r="J18" s="1030" t="n">
        <v>2.8</v>
      </c>
      <c r="K18" s="1030" t="n">
        <v>0.2</v>
      </c>
      <c r="L18" s="1030" t="n">
        <v>3.8</v>
      </c>
      <c r="M18" s="1030" t="n">
        <v>5.4</v>
      </c>
      <c r="N18" s="1030" t="n">
        <v>3.5</v>
      </c>
      <c r="O18" s="1030" t="n">
        <v>0.2</v>
      </c>
      <c r="P18" s="1030" t="n">
        <v>1.22364380018365</v>
      </c>
      <c r="Q18" s="1030" t="n">
        <v>3.4526446867353</v>
      </c>
      <c r="R18" s="1030" t="n">
        <v>0.62982868659725</v>
      </c>
      <c r="S18" s="1030" t="n">
        <v>1.9</v>
      </c>
      <c r="T18" s="1030" t="n">
        <v>-0.6</v>
      </c>
      <c r="U18" s="1030" t="n">
        <v>0.4</v>
      </c>
      <c r="V18" s="1030" t="n">
        <v>2.1</v>
      </c>
      <c r="W18" s="1031" t="n">
        <v>1.4</v>
      </c>
      <c r="X18" s="1000"/>
      <c r="Y18" s="1029"/>
      <c r="Z18" s="1029"/>
    </row>
    <row r="19" customFormat="false" ht="15.75" hidden="false" customHeight="true" outlineLevel="0" collapsed="false">
      <c r="A19" s="1019" t="s">
        <v>977</v>
      </c>
      <c r="B19" s="1032" t="n">
        <v>2.81</v>
      </c>
      <c r="C19" s="1033" t="n">
        <v>1.5</v>
      </c>
      <c r="D19" s="1033" t="n">
        <v>1.2</v>
      </c>
      <c r="E19" s="1033" t="n">
        <v>4</v>
      </c>
      <c r="F19" s="1033" t="n">
        <v>3.9</v>
      </c>
      <c r="G19" s="1033" t="n">
        <v>6.1</v>
      </c>
      <c r="H19" s="1033" t="n">
        <v>4.9</v>
      </c>
      <c r="I19" s="1033" t="n">
        <v>3.6</v>
      </c>
      <c r="J19" s="1033" t="n">
        <v>2.7</v>
      </c>
      <c r="K19" s="1033" t="n">
        <v>3.1</v>
      </c>
      <c r="L19" s="1033" t="n">
        <v>1.8</v>
      </c>
      <c r="M19" s="1033" t="n">
        <v>2.9</v>
      </c>
      <c r="N19" s="1033" t="n">
        <v>3</v>
      </c>
      <c r="O19" s="1033" t="n">
        <v>2.8</v>
      </c>
      <c r="P19" s="1033" t="n">
        <v>1.61558214646604</v>
      </c>
      <c r="Q19" s="1033" t="n">
        <v>0.797307383166839</v>
      </c>
      <c r="R19" s="1033" t="n">
        <v>0.435711234515182</v>
      </c>
      <c r="S19" s="1033" t="n">
        <v>-1</v>
      </c>
      <c r="T19" s="1033" t="n">
        <v>-0.6</v>
      </c>
      <c r="U19" s="1033" t="n">
        <v>-0.1</v>
      </c>
      <c r="V19" s="1033" t="n">
        <v>-0.4</v>
      </c>
      <c r="W19" s="1034" t="n">
        <v>-0.1</v>
      </c>
      <c r="X19" s="1000"/>
      <c r="Y19" s="1029"/>
      <c r="Z19" s="1029"/>
    </row>
    <row r="20" customFormat="false" ht="11.25" hidden="false" customHeight="true" outlineLevel="0" collapsed="false">
      <c r="X20" s="1000"/>
    </row>
    <row r="21" s="109" customFormat="true" ht="12.75" hidden="false" customHeight="false" outlineLevel="0" collapsed="false">
      <c r="A21" s="106" t="s">
        <v>168</v>
      </c>
      <c r="B21" s="107"/>
      <c r="C21" s="107"/>
      <c r="D21" s="107"/>
      <c r="E21" s="107"/>
      <c r="F21" s="107"/>
      <c r="G21" s="107"/>
      <c r="H21" s="108"/>
      <c r="Q21" s="108"/>
      <c r="R21" s="108"/>
      <c r="S21" s="108"/>
      <c r="T21" s="108"/>
      <c r="U21" s="108"/>
      <c r="V21" s="108"/>
    </row>
    <row r="36" customFormat="false" ht="12" hidden="false" customHeight="false" outlineLevel="0" collapsed="false">
      <c r="W36" s="1014"/>
    </row>
    <row r="37" customFormat="false" ht="12" hidden="false" customHeight="false" outlineLevel="0" collapsed="false">
      <c r="W37" s="1014"/>
    </row>
    <row r="38" customFormat="false" ht="12" hidden="false" customHeight="false" outlineLevel="0" collapsed="false">
      <c r="W38" s="1014"/>
    </row>
    <row r="39" customFormat="false" ht="12" hidden="false" customHeight="false" outlineLevel="0" collapsed="false">
      <c r="W39" s="1014"/>
    </row>
    <row r="40" customFormat="false" ht="12" hidden="false" customHeight="false" outlineLevel="0" collapsed="false">
      <c r="W40" s="1014"/>
    </row>
    <row r="41" customFormat="false" ht="12" hidden="false" customHeight="false" outlineLevel="0" collapsed="false">
      <c r="W41" s="1014"/>
    </row>
    <row r="42" customFormat="false" ht="12" hidden="false" customHeight="false" outlineLevel="0" collapsed="false">
      <c r="W42" s="1014"/>
    </row>
    <row r="43" customFormat="false" ht="12" hidden="false" customHeight="false" outlineLevel="0" collapsed="false">
      <c r="W43" s="1014"/>
    </row>
    <row r="44" customFormat="false" ht="12" hidden="false" customHeight="false" outlineLevel="0" collapsed="false">
      <c r="W44" s="1014"/>
    </row>
    <row r="45" customFormat="false" ht="12" hidden="false" customHeight="false" outlineLevel="0" collapsed="false">
      <c r="W45" s="1014"/>
    </row>
    <row r="46" customFormat="false" ht="12" hidden="false" customHeight="false" outlineLevel="0" collapsed="false">
      <c r="W46" s="1014"/>
    </row>
    <row r="47" customFormat="false" ht="12" hidden="false" customHeight="false" outlineLevel="0" collapsed="false">
      <c r="W47" s="1014"/>
    </row>
    <row r="48" customFormat="false" ht="12" hidden="false" customHeight="false" outlineLevel="0" collapsed="false">
      <c r="W48" s="1014"/>
    </row>
  </sheetData>
  <mergeCells count="1">
    <mergeCell ref="O5:W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9.95" zeroHeight="false" outlineLevelRow="0" outlineLevelCol="0"/>
  <cols>
    <col collapsed="false" customWidth="true" hidden="false" outlineLevel="0" max="1" min="1" style="70" width="12.56"/>
    <col collapsed="false" customWidth="true" hidden="false" outlineLevel="0" max="2" min="2" style="70" width="9.14"/>
    <col collapsed="false" customWidth="true" hidden="false" outlineLevel="0" max="3" min="3" style="70" width="8.56"/>
    <col collapsed="false" customWidth="true" hidden="false" outlineLevel="0" max="4" min="4" style="70" width="10.41"/>
    <col collapsed="false" customWidth="true" hidden="false" outlineLevel="0" max="5" min="5" style="70" width="10.13"/>
    <col collapsed="false" customWidth="true" hidden="false" outlineLevel="0" max="7" min="6" style="70" width="8.56"/>
    <col collapsed="false" customWidth="true" hidden="false" outlineLevel="0" max="8" min="8" style="70" width="10.41"/>
    <col collapsed="false" customWidth="true" hidden="false" outlineLevel="0" max="10" min="9" style="70" width="10.28"/>
    <col collapsed="false" customWidth="true" hidden="false" outlineLevel="0" max="13" min="11" style="70" width="8.14"/>
    <col collapsed="false" customWidth="true" hidden="false" outlineLevel="0" max="14" min="14" style="70" width="7.14"/>
    <col collapsed="false" customWidth="true" hidden="false" outlineLevel="0" max="15" min="15" style="70" width="9.85"/>
    <col collapsed="false" customWidth="true" hidden="false" outlineLevel="0" max="18" min="16" style="70" width="8.14"/>
    <col collapsed="false" customWidth="true" hidden="false" outlineLevel="0" max="19" min="19" style="70" width="7.14"/>
    <col collapsed="false" customWidth="true" hidden="false" outlineLevel="0" max="21" min="20" style="70" width="3.99"/>
    <col collapsed="false" customWidth="true" hidden="false" outlineLevel="0" max="22" min="22" style="70" width="2.7"/>
    <col collapsed="false" customWidth="true" hidden="false" outlineLevel="0" max="30" min="23" style="70" width="4.56"/>
    <col collapsed="false" customWidth="true" hidden="false" outlineLevel="0" max="33" min="31" style="70" width="3.14"/>
    <col collapsed="false" customWidth="true" hidden="false" outlineLevel="0" max="34" min="34" style="70" width="3.7"/>
    <col collapsed="false" customWidth="false" hidden="false" outlineLevel="0" max="257" min="35" style="70" width="10.71"/>
  </cols>
  <sheetData>
    <row r="1" customFormat="false" ht="12.75" hidden="false" customHeight="true" outlineLevel="0" collapsed="false">
      <c r="I1" s="71" t="s">
        <v>153</v>
      </c>
    </row>
    <row r="2" customFormat="false" ht="12" hidden="false" customHeight="true" outlineLevel="0" collapsed="false">
      <c r="I2" s="72" t="s">
        <v>154</v>
      </c>
    </row>
    <row r="3" customFormat="false" ht="12" hidden="false" customHeight="true" outlineLevel="0" collapsed="false"/>
    <row r="4" customFormat="false" ht="12" hidden="false" customHeight="true" outlineLevel="0" collapsed="false">
      <c r="A4" s="73" t="s">
        <v>155</v>
      </c>
      <c r="B4" s="73" t="s">
        <v>156</v>
      </c>
      <c r="C4" s="74"/>
      <c r="D4" s="74"/>
      <c r="E4" s="74"/>
      <c r="F4" s="74"/>
      <c r="G4" s="74"/>
      <c r="H4" s="74"/>
      <c r="I4" s="74"/>
    </row>
    <row r="5" customFormat="false" ht="12" hidden="false" customHeight="true" outlineLevel="0" collapsed="false">
      <c r="A5" s="74"/>
      <c r="B5" s="73" t="s">
        <v>157</v>
      </c>
      <c r="C5" s="74"/>
      <c r="D5" s="74"/>
      <c r="E5" s="74"/>
      <c r="F5" s="74"/>
      <c r="G5" s="74"/>
      <c r="H5" s="74"/>
      <c r="I5" s="74"/>
    </row>
    <row r="6" customFormat="false" ht="12" hidden="false" customHeight="true" outlineLevel="0" collapsed="false">
      <c r="A6" s="74"/>
      <c r="B6" s="73" t="s">
        <v>158</v>
      </c>
      <c r="C6" s="74"/>
      <c r="D6" s="74"/>
      <c r="E6" s="74"/>
      <c r="F6" s="74"/>
      <c r="G6" s="74"/>
      <c r="H6" s="74"/>
      <c r="I6" s="74"/>
    </row>
    <row r="7" customFormat="false" ht="12" hidden="false" customHeight="true" outlineLevel="0" collapsed="false">
      <c r="A7" s="75"/>
      <c r="B7" s="75"/>
    </row>
    <row r="8" customFormat="false" ht="12" hidden="false" customHeight="true" outlineLevel="0" collapsed="false">
      <c r="A8" s="76" t="s">
        <v>159</v>
      </c>
      <c r="B8" s="77" t="s">
        <v>160</v>
      </c>
      <c r="C8" s="77"/>
      <c r="D8" s="77"/>
      <c r="E8" s="77"/>
      <c r="F8" s="78" t="s">
        <v>161</v>
      </c>
      <c r="G8" s="78"/>
      <c r="H8" s="78"/>
      <c r="I8" s="78"/>
    </row>
    <row r="9" customFormat="false" ht="48" hidden="false" customHeight="true" outlineLevel="0" collapsed="false">
      <c r="A9" s="76"/>
      <c r="B9" s="79" t="s">
        <v>162</v>
      </c>
      <c r="C9" s="80" t="s">
        <v>163</v>
      </c>
      <c r="D9" s="81" t="s">
        <v>164</v>
      </c>
      <c r="E9" s="82" t="s">
        <v>165</v>
      </c>
      <c r="F9" s="83" t="s">
        <v>162</v>
      </c>
      <c r="G9" s="80" t="s">
        <v>163</v>
      </c>
      <c r="H9" s="83" t="s">
        <v>164</v>
      </c>
      <c r="I9" s="84" t="s">
        <v>165</v>
      </c>
    </row>
    <row r="10" customFormat="false" ht="12" hidden="false" customHeight="true" outlineLevel="0" collapsed="false">
      <c r="A10" s="85" t="n">
        <v>1960</v>
      </c>
      <c r="B10" s="86" t="n">
        <v>156.507892030058</v>
      </c>
      <c r="C10" s="87" t="n">
        <v>160.950255777636</v>
      </c>
      <c r="D10" s="88" t="n">
        <v>127.290807382525</v>
      </c>
      <c r="E10" s="89" t="n">
        <v>27.5084832061564</v>
      </c>
      <c r="F10" s="90" t="n">
        <v>1468.85277914921</v>
      </c>
      <c r="G10" s="90" t="n">
        <v>1463.00001877774</v>
      </c>
      <c r="H10" s="88" t="n">
        <v>845.401619730186</v>
      </c>
      <c r="I10" s="91" t="n">
        <v>371.114735632184</v>
      </c>
    </row>
    <row r="11" customFormat="false" ht="12" hidden="false" customHeight="true" outlineLevel="0" collapsed="false">
      <c r="A11" s="92" t="n">
        <v>1961</v>
      </c>
      <c r="B11" s="93" t="n">
        <v>171.543584714168</v>
      </c>
      <c r="C11" s="87" t="n">
        <v>177.181969470709</v>
      </c>
      <c r="D11" s="88" t="n">
        <v>135.833814589406</v>
      </c>
      <c r="E11" s="89" t="n">
        <v>30.7548259447712</v>
      </c>
      <c r="F11" s="90" t="n">
        <v>1631.99781388139</v>
      </c>
      <c r="G11" s="90" t="n">
        <v>1632.68468931376</v>
      </c>
      <c r="H11" s="88" t="n">
        <v>907.394405564924</v>
      </c>
      <c r="I11" s="91" t="n">
        <v>412.916120689655</v>
      </c>
    </row>
    <row r="12" customFormat="false" ht="12" hidden="false" customHeight="true" outlineLevel="0" collapsed="false">
      <c r="A12" s="92" t="n">
        <v>1962</v>
      </c>
      <c r="B12" s="93" t="n">
        <v>192.730242587233</v>
      </c>
      <c r="C12" s="87" t="n">
        <v>199.052067920325</v>
      </c>
      <c r="D12" s="88" t="n">
        <v>146.768863814214</v>
      </c>
      <c r="E12" s="89" t="n">
        <v>42.2024556019915</v>
      </c>
      <c r="F12" s="90" t="n">
        <v>1778.71885182846</v>
      </c>
      <c r="G12" s="90" t="n">
        <v>1779.5679822465</v>
      </c>
      <c r="H12" s="88" t="n">
        <v>979.386027824621</v>
      </c>
      <c r="I12" s="91" t="n">
        <v>512.831626436781</v>
      </c>
    </row>
    <row r="13" customFormat="false" ht="12" hidden="false" customHeight="true" outlineLevel="0" collapsed="false">
      <c r="A13" s="92" t="n">
        <v>1963</v>
      </c>
      <c r="B13" s="93" t="n">
        <v>201.102389649976</v>
      </c>
      <c r="C13" s="87" t="n">
        <v>208.107655559618</v>
      </c>
      <c r="D13" s="88" t="n">
        <v>157.362192750746</v>
      </c>
      <c r="E13" s="89" t="n">
        <v>45.2779381964687</v>
      </c>
      <c r="F13" s="90" t="n">
        <v>1888.75963028877</v>
      </c>
      <c r="G13" s="90" t="n">
        <v>1893.04460566746</v>
      </c>
      <c r="H13" s="88" t="n">
        <v>1029.38020994941</v>
      </c>
      <c r="I13" s="91" t="n">
        <v>553.613465517241</v>
      </c>
    </row>
    <row r="14" customFormat="false" ht="12" hidden="false" customHeight="true" outlineLevel="0" collapsed="false">
      <c r="A14" s="92" t="n">
        <v>1964</v>
      </c>
      <c r="B14" s="93" t="n">
        <v>184.358095524489</v>
      </c>
      <c r="C14" s="87" t="n">
        <v>191.875941866545</v>
      </c>
      <c r="D14" s="88" t="n">
        <v>145.401982661113</v>
      </c>
      <c r="E14" s="89" t="n">
        <v>30.2422455123583</v>
      </c>
      <c r="F14" s="90" t="n">
        <v>1709.19059877146</v>
      </c>
      <c r="G14" s="90" t="n">
        <v>1722.82967053602</v>
      </c>
      <c r="H14" s="88" t="n">
        <v>955.388820404722</v>
      </c>
      <c r="I14" s="91" t="n">
        <v>453.188186781609</v>
      </c>
    </row>
    <row r="15" customFormat="false" ht="12" hidden="false" customHeight="true" outlineLevel="0" collapsed="false">
      <c r="A15" s="92" t="n">
        <v>1965</v>
      </c>
      <c r="B15" s="93" t="n">
        <v>232.028075738885</v>
      </c>
      <c r="C15" s="87" t="n">
        <v>240.741943089903</v>
      </c>
      <c r="D15" s="88" t="n">
        <v>171.201864425893</v>
      </c>
      <c r="E15" s="89" t="n">
        <v>42.5441758902668</v>
      </c>
      <c r="F15" s="90" t="n">
        <v>2090.22732418623</v>
      </c>
      <c r="G15" s="90" t="n">
        <v>2100.37806247866</v>
      </c>
      <c r="H15" s="88" t="n">
        <v>1121.36950505902</v>
      </c>
      <c r="I15" s="91" t="n">
        <v>541.378913793103</v>
      </c>
    </row>
    <row r="16" customFormat="false" ht="12" hidden="false" customHeight="true" outlineLevel="0" collapsed="false">
      <c r="A16" s="92" t="n">
        <v>1966</v>
      </c>
      <c r="B16" s="93" t="n">
        <v>252.702153179536</v>
      </c>
      <c r="C16" s="87" t="n">
        <v>257.827957503665</v>
      </c>
      <c r="D16" s="88" t="n">
        <v>188.287878839655</v>
      </c>
      <c r="E16" s="89" t="n">
        <v>49.2077215116339</v>
      </c>
      <c r="F16" s="90" t="n">
        <v>2217.78703255066</v>
      </c>
      <c r="G16" s="90" t="n">
        <v>2191.58357289177</v>
      </c>
      <c r="H16" s="88" t="n">
        <v>1227.35717116358</v>
      </c>
      <c r="I16" s="91" t="n">
        <v>569.416428160919</v>
      </c>
    </row>
    <row r="17" customFormat="false" ht="12" hidden="false" customHeight="true" outlineLevel="0" collapsed="false">
      <c r="A17" s="92" t="n">
        <v>1967</v>
      </c>
      <c r="B17" s="93" t="n">
        <v>288.753643592574</v>
      </c>
      <c r="C17" s="87" t="n">
        <v>296.100629790491</v>
      </c>
      <c r="D17" s="88" t="n">
        <v>215.112921469261</v>
      </c>
      <c r="E17" s="89" t="n">
        <v>53.4792251150743</v>
      </c>
      <c r="F17" s="90" t="n">
        <v>2519.44110683736</v>
      </c>
      <c r="G17" s="90" t="n">
        <v>2502.31862581086</v>
      </c>
      <c r="H17" s="88" t="n">
        <v>1392.33797217538</v>
      </c>
      <c r="I17" s="91" t="n">
        <v>605.610310344827</v>
      </c>
    </row>
    <row r="18" customFormat="false" ht="12" hidden="false" customHeight="true" outlineLevel="0" collapsed="false">
      <c r="A18" s="92" t="n">
        <v>1968</v>
      </c>
      <c r="B18" s="93" t="n">
        <v>313.357504348391</v>
      </c>
      <c r="C18" s="87" t="n">
        <v>320.704490546308</v>
      </c>
      <c r="D18" s="88" t="n">
        <v>235.95785905405</v>
      </c>
      <c r="E18" s="89" t="n">
        <v>63.901693907469</v>
      </c>
      <c r="F18" s="90" t="n">
        <v>2635.50401745221</v>
      </c>
      <c r="G18" s="90" t="n">
        <v>2609.96233868214</v>
      </c>
      <c r="H18" s="88" t="n">
        <v>1471.32877993255</v>
      </c>
      <c r="I18" s="91" t="n">
        <v>694.310810344828</v>
      </c>
    </row>
    <row r="19" customFormat="false" ht="12" hidden="false" customHeight="true" outlineLevel="0" collapsed="false">
      <c r="A19" s="92" t="n">
        <v>1969</v>
      </c>
      <c r="B19" s="93" t="n">
        <v>360.344043986236</v>
      </c>
      <c r="C19" s="87" t="n">
        <v>371.620813499318</v>
      </c>
      <c r="D19" s="88" t="n">
        <v>266.883545142959</v>
      </c>
      <c r="E19" s="89" t="n">
        <v>78.5956663033041</v>
      </c>
      <c r="F19" s="90" t="n">
        <v>2880.76903611</v>
      </c>
      <c r="G19" s="90" t="n">
        <v>2877.7459593718</v>
      </c>
      <c r="H19" s="88" t="n">
        <v>1625.3108608769</v>
      </c>
      <c r="I19" s="91" t="n">
        <v>776.384261494253</v>
      </c>
    </row>
    <row r="20" customFormat="false" ht="12" hidden="false" customHeight="true" outlineLevel="0" collapsed="false">
      <c r="A20" s="92" t="n">
        <v>1970</v>
      </c>
      <c r="B20" s="93" t="n">
        <v>387.169086615842</v>
      </c>
      <c r="C20" s="87" t="n">
        <v>399.812737282025</v>
      </c>
      <c r="D20" s="88" t="n">
        <v>293.025147196014</v>
      </c>
      <c r="E20" s="89" t="n">
        <v>91.0684568253502</v>
      </c>
      <c r="F20" s="90" t="n">
        <v>2970.00608530915</v>
      </c>
      <c r="G20" s="90" t="n">
        <v>2970.54226357118</v>
      </c>
      <c r="H20" s="88" t="n">
        <v>1742.79718887015</v>
      </c>
      <c r="I20" s="91" t="n">
        <v>829.910425287356</v>
      </c>
    </row>
    <row r="21" customFormat="false" ht="12" hidden="false" customHeight="true" outlineLevel="0" collapsed="false">
      <c r="A21" s="92" t="n">
        <v>1971</v>
      </c>
      <c r="B21" s="93" t="n">
        <v>446.79927691987</v>
      </c>
      <c r="C21" s="87" t="n">
        <v>460.638948595017</v>
      </c>
      <c r="D21" s="88" t="n">
        <v>331.981260059391</v>
      </c>
      <c r="E21" s="89" t="n">
        <v>99.9531843205063</v>
      </c>
      <c r="F21" s="90" t="n">
        <v>3349.94787760491</v>
      </c>
      <c r="G21" s="90" t="n">
        <v>3345.4393325367</v>
      </c>
      <c r="H21" s="88" t="n">
        <v>1894.77950252951</v>
      </c>
      <c r="I21" s="91" t="n">
        <v>851.320890804598</v>
      </c>
    </row>
    <row r="22" customFormat="false" ht="12" hidden="false" customHeight="true" outlineLevel="0" collapsed="false">
      <c r="A22" s="92" t="n">
        <v>1972</v>
      </c>
      <c r="B22" s="93" t="n">
        <v>507.625488232862</v>
      </c>
      <c r="C22" s="87" t="n">
        <v>522.83204106111</v>
      </c>
      <c r="D22" s="88" t="n">
        <v>374.012855517245</v>
      </c>
      <c r="E22" s="89" t="n">
        <v>114.818016860479</v>
      </c>
      <c r="F22" s="90" t="n">
        <v>3571.12436764453</v>
      </c>
      <c r="G22" s="90" t="n">
        <v>3562.84781666098</v>
      </c>
      <c r="H22" s="88" t="n">
        <v>2036.76297976391</v>
      </c>
      <c r="I22" s="91" t="n">
        <v>881.907270114943</v>
      </c>
    </row>
    <row r="23" customFormat="false" ht="12" hidden="false" customHeight="true" outlineLevel="0" collapsed="false">
      <c r="A23" s="92" t="n">
        <v>1973</v>
      </c>
      <c r="B23" s="93" t="n">
        <v>563.667615510001</v>
      </c>
      <c r="C23" s="87" t="n">
        <v>582.633091509276</v>
      </c>
      <c r="D23" s="88" t="n">
        <v>408.184884344769</v>
      </c>
      <c r="E23" s="89" t="n">
        <v>161.121115921773</v>
      </c>
      <c r="F23" s="90" t="n">
        <v>3606.70969401229</v>
      </c>
      <c r="G23" s="90" t="n">
        <v>3611.10189484466</v>
      </c>
      <c r="H23" s="88" t="n">
        <v>2061.76007082631</v>
      </c>
      <c r="I23" s="91" t="n">
        <v>1041.97598850575</v>
      </c>
    </row>
    <row r="24" customFormat="false" ht="12" hidden="false" customHeight="true" outlineLevel="0" collapsed="false">
      <c r="A24" s="92" t="n">
        <v>1974</v>
      </c>
      <c r="B24" s="93" t="n">
        <v>520.439999043183</v>
      </c>
      <c r="C24" s="87" t="n">
        <v>540.77235619556</v>
      </c>
      <c r="D24" s="88" t="n">
        <v>413.652408957172</v>
      </c>
      <c r="E24" s="89" t="n">
        <v>136.688115310094</v>
      </c>
      <c r="F24" s="90" t="n">
        <v>2997.37941328435</v>
      </c>
      <c r="G24" s="90" t="n">
        <v>3016.67528337316</v>
      </c>
      <c r="H24" s="88" t="n">
        <v>1797.79078920742</v>
      </c>
      <c r="I24" s="91" t="n">
        <v>719.289686781609</v>
      </c>
    </row>
    <row r="25" customFormat="false" ht="12" hidden="false" customHeight="true" outlineLevel="0" collapsed="false">
      <c r="A25" s="92" t="n">
        <v>1975</v>
      </c>
      <c r="B25" s="93" t="n">
        <v>439.110570433677</v>
      </c>
      <c r="C25" s="87" t="n">
        <v>463.372710901219</v>
      </c>
      <c r="D25" s="88" t="n">
        <v>356.585120815208</v>
      </c>
      <c r="E25" s="89" t="n">
        <v>86.2843727894969</v>
      </c>
      <c r="F25" s="90" t="n">
        <v>2428.0141914002</v>
      </c>
      <c r="G25" s="90" t="n">
        <v>2481.63830658928</v>
      </c>
      <c r="H25" s="88" t="n">
        <v>1481.82755817875</v>
      </c>
      <c r="I25" s="91" t="n">
        <v>452.168640804598</v>
      </c>
    </row>
    <row r="26" customFormat="false" ht="12" hidden="false" customHeight="true" outlineLevel="0" collapsed="false">
      <c r="A26" s="92" t="n">
        <v>1976</v>
      </c>
      <c r="B26" s="93" t="n">
        <v>570.502021275505</v>
      </c>
      <c r="C26" s="87" t="n">
        <v>594.251581310634</v>
      </c>
      <c r="D26" s="88" t="n">
        <v>431.76358423576</v>
      </c>
      <c r="E26" s="89" t="n">
        <v>120.114681328745</v>
      </c>
      <c r="F26" s="90" t="n">
        <v>2870.36717147942</v>
      </c>
      <c r="G26" s="90" t="n">
        <v>2895.77495561625</v>
      </c>
      <c r="H26" s="88" t="n">
        <v>1728.79881787521</v>
      </c>
      <c r="I26" s="91" t="n">
        <v>542.908232758621</v>
      </c>
    </row>
    <row r="27" customFormat="false" ht="12" hidden="false" customHeight="true" outlineLevel="0" collapsed="false">
      <c r="A27" s="92" t="n">
        <v>1977</v>
      </c>
      <c r="B27" s="93" t="n">
        <v>722.90926984626</v>
      </c>
      <c r="C27" s="87" t="n">
        <v>755.030976944132</v>
      </c>
      <c r="D27" s="88" t="n">
        <v>547.435901816927</v>
      </c>
      <c r="E27" s="89" t="n">
        <v>212.891739595472</v>
      </c>
      <c r="F27" s="90" t="n">
        <v>3323.12201618922</v>
      </c>
      <c r="G27" s="90" t="n">
        <v>3361.87753499488</v>
      </c>
      <c r="H27" s="88" t="n">
        <v>2044.26210708263</v>
      </c>
      <c r="I27" s="91" t="n">
        <v>892.102729885057</v>
      </c>
    </row>
    <row r="28" customFormat="false" ht="12" hidden="false" customHeight="true" outlineLevel="0" collapsed="false">
      <c r="A28" s="92" t="n">
        <v>1978</v>
      </c>
      <c r="B28" s="93" t="n">
        <v>865.577490201171</v>
      </c>
      <c r="C28" s="87" t="n">
        <v>900.091239316969</v>
      </c>
      <c r="D28" s="88" t="n">
        <v>643.459302822268</v>
      </c>
      <c r="E28" s="89" t="n">
        <v>291.1456856105</v>
      </c>
      <c r="F28" s="90" t="n">
        <v>3577.14649979907</v>
      </c>
      <c r="G28" s="90" t="n">
        <v>3603.14792591328</v>
      </c>
      <c r="H28" s="88" t="n">
        <v>2270.73575210793</v>
      </c>
      <c r="I28" s="91" t="n">
        <v>1082.75782758621</v>
      </c>
    </row>
    <row r="29" customFormat="false" ht="12" hidden="false" customHeight="true" outlineLevel="0" collapsed="false">
      <c r="A29" s="92" t="n">
        <v>1979</v>
      </c>
      <c r="B29" s="93" t="n">
        <v>1076.07718777872</v>
      </c>
      <c r="C29" s="87" t="n">
        <v>1113.83727963313</v>
      </c>
      <c r="D29" s="88" t="n">
        <v>734.186039359343</v>
      </c>
      <c r="E29" s="89" t="n">
        <v>375.038016382071</v>
      </c>
      <c r="F29" s="90" t="n">
        <v>3930.26243067914</v>
      </c>
      <c r="G29" s="90" t="n">
        <v>3940.39620860362</v>
      </c>
      <c r="H29" s="88" t="n">
        <v>2405.22010202361</v>
      </c>
      <c r="I29" s="91" t="n">
        <v>1259.6490545977</v>
      </c>
    </row>
    <row r="30" customFormat="false" ht="12" hidden="false" customHeight="true" outlineLevel="0" collapsed="false">
      <c r="A30" s="92" t="n">
        <v>1980</v>
      </c>
      <c r="B30" s="93" t="n">
        <v>1299.22053602244</v>
      </c>
      <c r="C30" s="87" t="n">
        <v>1344.66933436305</v>
      </c>
      <c r="D30" s="88" t="n">
        <v>868.652972795648</v>
      </c>
      <c r="E30" s="89" t="n">
        <v>444.236374757806</v>
      </c>
      <c r="F30" s="90" t="n">
        <v>4162.93571846834</v>
      </c>
      <c r="G30" s="90" t="n">
        <v>4173.18236599522</v>
      </c>
      <c r="H30" s="88" t="n">
        <v>2541.70421922428</v>
      </c>
      <c r="I30" s="91" t="n">
        <v>1325.40977011494</v>
      </c>
    </row>
    <row r="31" customFormat="false" ht="12" hidden="false" customHeight="true" outlineLevel="0" collapsed="false">
      <c r="A31" s="92" t="n">
        <v>1981</v>
      </c>
      <c r="B31" s="93" t="n">
        <v>1496.73486264553</v>
      </c>
      <c r="C31" s="87" t="n">
        <v>1542.86710156269</v>
      </c>
      <c r="D31" s="88" t="n">
        <v>980.39550706165</v>
      </c>
      <c r="E31" s="89" t="n">
        <v>471.403137675687</v>
      </c>
      <c r="F31" s="90" t="n">
        <v>4289.94796027327</v>
      </c>
      <c r="G31" s="90" t="n">
        <v>4283.47740184363</v>
      </c>
      <c r="H31" s="88" t="n">
        <v>2585.19915767285</v>
      </c>
      <c r="I31" s="91" t="n">
        <v>1239.76790804598</v>
      </c>
    </row>
    <row r="32" customFormat="false" ht="12" hidden="false" customHeight="true" outlineLevel="0" collapsed="false">
      <c r="A32" s="92" t="n">
        <v>1982</v>
      </c>
      <c r="B32" s="93" t="n">
        <v>1751.14561726644</v>
      </c>
      <c r="C32" s="87" t="n">
        <v>1803.25796122842</v>
      </c>
      <c r="D32" s="88" t="n">
        <v>1158.43177725305</v>
      </c>
      <c r="E32" s="89" t="n">
        <v>520.610859187321</v>
      </c>
      <c r="F32" s="90" t="n">
        <v>4559.84897410873</v>
      </c>
      <c r="G32" s="90" t="n">
        <v>4548.07943496074</v>
      </c>
      <c r="H32" s="88" t="n">
        <v>2882.1645994941</v>
      </c>
      <c r="I32" s="91" t="n">
        <v>1286.66702298851</v>
      </c>
    </row>
    <row r="33" customFormat="false" ht="12" hidden="false" customHeight="true" outlineLevel="0" collapsed="false">
      <c r="A33" s="92" t="n">
        <v>1983</v>
      </c>
      <c r="B33" s="93" t="n">
        <v>1942.1672584123</v>
      </c>
      <c r="C33" s="87" t="n">
        <v>1979.4147698343</v>
      </c>
      <c r="D33" s="88" t="n">
        <v>1308.44698380588</v>
      </c>
      <c r="E33" s="89" t="n">
        <v>539.918055474872</v>
      </c>
      <c r="F33" s="90" t="n">
        <v>4802.376659969</v>
      </c>
      <c r="G33" s="90" t="n">
        <v>4740.56548310003</v>
      </c>
      <c r="H33" s="88" t="n">
        <v>3091.64022259696</v>
      </c>
      <c r="I33" s="91" t="n">
        <v>1258.62950862069</v>
      </c>
    </row>
    <row r="34" customFormat="false" ht="12" hidden="false" customHeight="true" outlineLevel="0" collapsed="false">
      <c r="A34" s="92" t="n">
        <v>1984</v>
      </c>
      <c r="B34" s="93" t="n">
        <v>2285.0835676965</v>
      </c>
      <c r="C34" s="87" t="n">
        <v>2326.4317225778</v>
      </c>
      <c r="D34" s="88" t="n">
        <v>1454.87412733181</v>
      </c>
      <c r="E34" s="89" t="n">
        <v>704.798094567673</v>
      </c>
      <c r="F34" s="90" t="n">
        <v>5227.7581767036</v>
      </c>
      <c r="G34" s="90" t="n">
        <v>5155.23239672243</v>
      </c>
      <c r="H34" s="88" t="n">
        <v>3231.12399072513</v>
      </c>
      <c r="I34" s="91" t="n">
        <v>1529.82873850575</v>
      </c>
    </row>
    <row r="35" customFormat="false" ht="12" hidden="false" customHeight="true" outlineLevel="0" collapsed="false">
      <c r="A35" s="92" t="n">
        <v>1985</v>
      </c>
      <c r="B35" s="93" t="n">
        <v>2532.48905640777</v>
      </c>
      <c r="C35" s="87" t="n">
        <v>2576.57097359527</v>
      </c>
      <c r="D35" s="88" t="n">
        <v>1615.99524325359</v>
      </c>
      <c r="E35" s="89" t="n">
        <v>688.566380874599</v>
      </c>
      <c r="F35" s="90" t="n">
        <v>5478.49786095643</v>
      </c>
      <c r="G35" s="90" t="n">
        <v>5398.62384602253</v>
      </c>
      <c r="H35" s="88" t="n">
        <v>3422.10176644182</v>
      </c>
      <c r="I35" s="91" t="n">
        <v>1411.56140517241</v>
      </c>
    </row>
    <row r="36" customFormat="false" ht="12" hidden="false" customHeight="true" outlineLevel="0" collapsed="false">
      <c r="A36" s="92" t="n">
        <v>1986</v>
      </c>
      <c r="B36" s="93" t="n">
        <v>2733.24972576947</v>
      </c>
      <c r="C36" s="87" t="n">
        <v>2769.30121618251</v>
      </c>
      <c r="D36" s="88" t="n">
        <v>1673.06253139555</v>
      </c>
      <c r="E36" s="89" t="n">
        <v>656.102953488452</v>
      </c>
      <c r="F36" s="90" t="n">
        <v>5675.58582237786</v>
      </c>
      <c r="G36" s="90" t="n">
        <v>5571.4901041311</v>
      </c>
      <c r="H36" s="88" t="n">
        <v>3481.59484317032</v>
      </c>
      <c r="I36" s="91" t="n">
        <v>1311.64589942529</v>
      </c>
    </row>
    <row r="37" customFormat="false" ht="12" hidden="false" customHeight="true" outlineLevel="0" collapsed="false">
      <c r="A37" s="92" t="n">
        <v>1987</v>
      </c>
      <c r="B37" s="93" t="n">
        <v>3043.19002723511</v>
      </c>
      <c r="C37" s="87" t="n">
        <v>3084.36732197227</v>
      </c>
      <c r="D37" s="88" t="n">
        <v>1810.77580757047</v>
      </c>
      <c r="E37" s="89" t="n">
        <v>714.024542351104</v>
      </c>
      <c r="F37" s="90" t="n">
        <v>6078.5212101728</v>
      </c>
      <c r="G37" s="90" t="n">
        <v>5972.90040286787</v>
      </c>
      <c r="H37" s="88" t="n">
        <v>3671.57273524452</v>
      </c>
      <c r="I37" s="91" t="n">
        <v>1377.40661494253</v>
      </c>
    </row>
    <row r="38" customFormat="false" ht="12" hidden="false" customHeight="true" outlineLevel="0" collapsed="false">
      <c r="A38" s="92" t="n">
        <v>1988</v>
      </c>
      <c r="B38" s="93" t="n">
        <v>3404.21751179789</v>
      </c>
      <c r="C38" s="87" t="n">
        <v>3444.02792538196</v>
      </c>
      <c r="D38" s="88" t="n">
        <v>2067.74946435345</v>
      </c>
      <c r="E38" s="89" t="n">
        <v>838.581587427427</v>
      </c>
      <c r="F38" s="90" t="n">
        <v>6583.83284459498</v>
      </c>
      <c r="G38" s="90" t="n">
        <v>6456.50171389553</v>
      </c>
      <c r="H38" s="88" t="n">
        <v>4056.5279376054</v>
      </c>
      <c r="I38" s="91" t="n">
        <v>1523.20168965517</v>
      </c>
    </row>
    <row r="39" customFormat="false" ht="12" hidden="false" customHeight="true" outlineLevel="0" collapsed="false">
      <c r="A39" s="92" t="n">
        <v>1989</v>
      </c>
      <c r="B39" s="93" t="n">
        <v>3854.94657203293</v>
      </c>
      <c r="C39" s="87" t="n">
        <v>3914.74762248109</v>
      </c>
      <c r="D39" s="88" t="n">
        <v>2295.16431620062</v>
      </c>
      <c r="E39" s="89" t="n">
        <v>1061.72493567116</v>
      </c>
      <c r="F39" s="90" t="n">
        <v>7117.06527355187</v>
      </c>
      <c r="G39" s="90" t="n">
        <v>7005.32557016046</v>
      </c>
      <c r="H39" s="88" t="n">
        <v>4336.49535750422</v>
      </c>
      <c r="I39" s="91" t="n">
        <v>1828.04593678161</v>
      </c>
    </row>
    <row r="40" customFormat="false" ht="12" hidden="false" customHeight="true" outlineLevel="0" collapsed="false">
      <c r="A40" s="92" t="n">
        <v>1990</v>
      </c>
      <c r="B40" s="93" t="n">
        <v>4366.67270372509</v>
      </c>
      <c r="C40" s="87" t="n">
        <v>4437.75052368634</v>
      </c>
      <c r="D40" s="88" t="n">
        <v>2617.91912847658</v>
      </c>
      <c r="E40" s="89" t="n">
        <v>1073.85600590493</v>
      </c>
      <c r="F40" s="90" t="n">
        <v>7650.29770250876</v>
      </c>
      <c r="G40" s="90" t="n">
        <v>7530.8177842267</v>
      </c>
      <c r="H40" s="88" t="n">
        <v>4724.95015261383</v>
      </c>
      <c r="I40" s="91" t="n">
        <v>1777.06863793103</v>
      </c>
    </row>
    <row r="41" customFormat="false" ht="12" hidden="false" customHeight="true" outlineLevel="0" collapsed="false">
      <c r="A41" s="92" t="n">
        <v>1991</v>
      </c>
      <c r="B41" s="93" t="n">
        <v>4569.99627524886</v>
      </c>
      <c r="C41" s="87" t="n">
        <v>4647.22506039906</v>
      </c>
      <c r="D41" s="88" t="n">
        <v>2997.05778831795</v>
      </c>
      <c r="E41" s="89" t="n">
        <v>1110.93265718279</v>
      </c>
      <c r="F41" s="90" t="n">
        <v>7703.94942534015</v>
      </c>
      <c r="G41" s="90" t="n">
        <v>7591.26794810515</v>
      </c>
      <c r="H41" s="88" t="n">
        <v>5216.39296290051</v>
      </c>
      <c r="I41" s="91" t="n">
        <v>1752.08976149425</v>
      </c>
    </row>
    <row r="42" customFormat="false" ht="12" hidden="false" customHeight="true" outlineLevel="0" collapsed="false">
      <c r="A42" s="92" t="n">
        <v>1992</v>
      </c>
      <c r="B42" s="93" t="n">
        <v>5301.61941244614</v>
      </c>
      <c r="C42" s="87" t="n">
        <v>5369.28002952463</v>
      </c>
      <c r="D42" s="88" t="n">
        <v>3312.29475425185</v>
      </c>
      <c r="E42" s="89" t="n">
        <v>1359.8758871913</v>
      </c>
      <c r="F42" s="90" t="n">
        <v>8428.24768356393</v>
      </c>
      <c r="G42" s="90" t="n">
        <v>8266.82504267668</v>
      </c>
      <c r="H42" s="88" t="n">
        <v>5383.3735311973</v>
      </c>
      <c r="I42" s="91" t="n">
        <v>2074.77606321839</v>
      </c>
    </row>
    <row r="43" customFormat="false" ht="12" hidden="false" customHeight="true" outlineLevel="0" collapsed="false">
      <c r="A43" s="92" t="n">
        <v>1993</v>
      </c>
      <c r="B43" s="93" t="n">
        <v>5594.98627993043</v>
      </c>
      <c r="C43" s="87" t="n">
        <v>5675.97398825166</v>
      </c>
      <c r="D43" s="88" t="n">
        <v>3304.94776805394</v>
      </c>
      <c r="E43" s="89" t="n">
        <v>1266.41538834802</v>
      </c>
      <c r="F43" s="90" t="n">
        <v>8487.37407199035</v>
      </c>
      <c r="G43" s="90" t="n">
        <v>8332.57785250939</v>
      </c>
      <c r="H43" s="88" t="n">
        <v>5119.40424957842</v>
      </c>
      <c r="I43" s="91" t="n">
        <v>1809.1843362069</v>
      </c>
    </row>
    <row r="44" customFormat="false" ht="12" hidden="false" customHeight="true" outlineLevel="0" collapsed="false">
      <c r="A44" s="94" t="n">
        <v>1994</v>
      </c>
      <c r="B44" s="95" t="n">
        <v>6237.59128203201</v>
      </c>
      <c r="C44" s="96" t="n">
        <v>6308.15652156084</v>
      </c>
      <c r="D44" s="97" t="n">
        <v>3606.85764274511</v>
      </c>
      <c r="E44" s="98" t="n">
        <v>1284.0139831942</v>
      </c>
      <c r="F44" s="99" t="n">
        <v>8987.758507377</v>
      </c>
      <c r="G44" s="99" t="n">
        <v>8790.72646295664</v>
      </c>
      <c r="H44" s="97" t="n">
        <v>5375.37446205734</v>
      </c>
      <c r="I44" s="100" t="n">
        <v>1763.81454022988</v>
      </c>
    </row>
    <row r="45" customFormat="false" ht="12" hidden="true" customHeight="true" outlineLevel="0" collapsed="false">
      <c r="I45" s="72"/>
    </row>
    <row r="46" customFormat="false" ht="15" hidden="false" customHeight="true" outlineLevel="0" collapsed="false">
      <c r="A46" s="70" t="s">
        <v>166</v>
      </c>
      <c r="C46" s="101"/>
      <c r="D46" s="101"/>
      <c r="E46" s="101"/>
      <c r="H46" s="102"/>
      <c r="I46" s="102"/>
      <c r="K46" s="103"/>
      <c r="L46" s="103"/>
      <c r="M46" s="103"/>
      <c r="N46" s="104"/>
      <c r="O46" s="104"/>
      <c r="P46" s="104"/>
      <c r="Q46" s="104"/>
      <c r="R46" s="105"/>
      <c r="S46" s="105"/>
      <c r="T46" s="105"/>
    </row>
    <row r="47" customFormat="false" ht="12" hidden="false" customHeight="true" outlineLevel="0" collapsed="false">
      <c r="A47" s="70" t="s">
        <v>167</v>
      </c>
      <c r="C47" s="101"/>
      <c r="D47" s="101"/>
      <c r="E47" s="101"/>
      <c r="H47" s="102"/>
      <c r="I47" s="102"/>
      <c r="K47" s="103"/>
      <c r="L47" s="103"/>
      <c r="M47" s="103"/>
      <c r="N47" s="104"/>
      <c r="O47" s="104"/>
      <c r="P47" s="104"/>
      <c r="Q47" s="104"/>
      <c r="R47" s="105"/>
      <c r="S47" s="105"/>
      <c r="T47" s="105"/>
    </row>
    <row r="48" s="109" customFormat="true" ht="12.75" hidden="false" customHeight="true" outlineLevel="0" collapsed="false">
      <c r="A48" s="106" t="s">
        <v>168</v>
      </c>
      <c r="B48" s="107"/>
      <c r="C48" s="107"/>
      <c r="D48" s="107"/>
      <c r="E48" s="107"/>
      <c r="F48" s="107"/>
      <c r="G48" s="107"/>
      <c r="H48" s="108"/>
    </row>
    <row r="49" customFormat="false" ht="9.95" hidden="false" customHeight="true" outlineLevel="0" collapsed="false">
      <c r="K49" s="103"/>
      <c r="L49" s="103"/>
      <c r="M49" s="103"/>
      <c r="N49" s="104"/>
      <c r="O49" s="104"/>
      <c r="P49" s="104"/>
      <c r="Q49" s="104"/>
      <c r="R49" s="105"/>
      <c r="S49" s="105"/>
      <c r="T49" s="105"/>
    </row>
    <row r="50" customFormat="false" ht="9.95" hidden="false" customHeight="true" outlineLevel="0" collapsed="false">
      <c r="K50" s="103"/>
      <c r="L50" s="103"/>
      <c r="M50" s="103"/>
      <c r="N50" s="104"/>
      <c r="O50" s="104"/>
      <c r="P50" s="104"/>
      <c r="Q50" s="104"/>
      <c r="R50" s="105"/>
      <c r="S50" s="105"/>
      <c r="T50" s="105"/>
    </row>
    <row r="51" customFormat="false" ht="9.95" hidden="false" customHeight="true" outlineLevel="0" collapsed="false">
      <c r="K51" s="103"/>
      <c r="L51" s="103"/>
      <c r="M51" s="103"/>
      <c r="N51" s="104"/>
      <c r="O51" s="104"/>
      <c r="P51" s="104"/>
      <c r="Q51" s="104"/>
      <c r="R51" s="105"/>
      <c r="S51" s="105"/>
      <c r="T51" s="105"/>
    </row>
    <row r="52" customFormat="false" ht="9.95" hidden="false" customHeight="true" outlineLevel="0" collapsed="false">
      <c r="K52" s="103"/>
      <c r="L52" s="103"/>
      <c r="M52" s="103"/>
      <c r="N52" s="104"/>
      <c r="O52" s="104"/>
      <c r="P52" s="104"/>
      <c r="Q52" s="104"/>
      <c r="R52" s="105"/>
      <c r="S52" s="105"/>
      <c r="T52" s="105"/>
    </row>
    <row r="53" customFormat="false" ht="9.95" hidden="false" customHeight="true" outlineLevel="0" collapsed="false">
      <c r="K53" s="103"/>
      <c r="L53" s="103"/>
      <c r="M53" s="103"/>
      <c r="N53" s="104"/>
      <c r="O53" s="104"/>
      <c r="P53" s="104"/>
      <c r="Q53" s="104"/>
      <c r="R53" s="105"/>
      <c r="S53" s="105"/>
      <c r="T53" s="105"/>
    </row>
    <row r="54" customFormat="false" ht="9.95" hidden="false" customHeight="true" outlineLevel="0" collapsed="false">
      <c r="K54" s="103"/>
      <c r="L54" s="103"/>
      <c r="M54" s="103"/>
      <c r="N54" s="104"/>
      <c r="O54" s="104"/>
      <c r="P54" s="104"/>
      <c r="Q54" s="104"/>
      <c r="R54" s="105"/>
      <c r="S54" s="105"/>
      <c r="T54" s="105"/>
    </row>
    <row r="55" customFormat="false" ht="9.95" hidden="false" customHeight="true" outlineLevel="0" collapsed="false">
      <c r="K55" s="103"/>
      <c r="L55" s="103"/>
      <c r="M55" s="103"/>
      <c r="N55" s="104"/>
      <c r="O55" s="104"/>
      <c r="P55" s="104"/>
      <c r="Q55" s="104"/>
      <c r="R55" s="105"/>
      <c r="S55" s="105"/>
      <c r="T55" s="105"/>
    </row>
    <row r="56" customFormat="false" ht="9.95" hidden="false" customHeight="true" outlineLevel="0" collapsed="false">
      <c r="K56" s="103"/>
      <c r="L56" s="103"/>
      <c r="M56" s="103"/>
      <c r="N56" s="104"/>
      <c r="O56" s="104"/>
      <c r="P56" s="104"/>
      <c r="Q56" s="104"/>
      <c r="R56" s="105"/>
      <c r="S56" s="105"/>
      <c r="T56" s="105"/>
    </row>
    <row r="57" customFormat="false" ht="9.95" hidden="false" customHeight="true" outlineLevel="0" collapsed="false">
      <c r="K57" s="103"/>
      <c r="L57" s="103"/>
      <c r="M57" s="103"/>
      <c r="N57" s="104"/>
      <c r="O57" s="104"/>
      <c r="P57" s="104"/>
      <c r="Q57" s="104"/>
      <c r="R57" s="105"/>
      <c r="S57" s="105"/>
      <c r="T57" s="105"/>
    </row>
    <row r="58" customFormat="false" ht="9.95" hidden="false" customHeight="true" outlineLevel="0" collapsed="false">
      <c r="K58" s="103"/>
      <c r="L58" s="103"/>
      <c r="M58" s="103"/>
      <c r="N58" s="104"/>
      <c r="O58" s="104"/>
      <c r="P58" s="104"/>
      <c r="Q58" s="104"/>
      <c r="R58" s="105"/>
      <c r="S58" s="105"/>
      <c r="T58" s="105"/>
    </row>
    <row r="59" customFormat="false" ht="9.95" hidden="false" customHeight="true" outlineLevel="0" collapsed="false">
      <c r="K59" s="103"/>
      <c r="L59" s="103"/>
      <c r="M59" s="103"/>
      <c r="N59" s="104"/>
      <c r="O59" s="104"/>
      <c r="P59" s="104"/>
      <c r="Q59" s="104"/>
      <c r="R59" s="105"/>
      <c r="S59" s="105"/>
      <c r="T59" s="105"/>
    </row>
    <row r="60" customFormat="false" ht="9.95" hidden="false" customHeight="true" outlineLevel="0" collapsed="false">
      <c r="K60" s="103"/>
      <c r="L60" s="103"/>
      <c r="M60" s="103"/>
      <c r="N60" s="104"/>
      <c r="O60" s="104"/>
      <c r="P60" s="104"/>
      <c r="Q60" s="104"/>
      <c r="R60" s="105"/>
      <c r="S60" s="105"/>
      <c r="T60" s="105"/>
    </row>
    <row r="61" customFormat="false" ht="9.95" hidden="false" customHeight="true" outlineLevel="0" collapsed="false">
      <c r="K61" s="103"/>
      <c r="L61" s="103"/>
      <c r="M61" s="103"/>
      <c r="N61" s="104"/>
      <c r="O61" s="104"/>
      <c r="P61" s="104"/>
      <c r="Q61" s="104"/>
      <c r="R61" s="105"/>
      <c r="S61" s="105"/>
      <c r="T61" s="105"/>
    </row>
    <row r="62" customFormat="false" ht="9.95" hidden="false" customHeight="true" outlineLevel="0" collapsed="false">
      <c r="K62" s="103"/>
      <c r="L62" s="103"/>
      <c r="M62" s="103"/>
      <c r="N62" s="104"/>
      <c r="O62" s="104"/>
      <c r="P62" s="104"/>
      <c r="Q62" s="104"/>
      <c r="R62" s="105"/>
      <c r="S62" s="105"/>
      <c r="T62" s="105"/>
    </row>
    <row r="63" customFormat="false" ht="9.95" hidden="false" customHeight="true" outlineLevel="0" collapsed="false">
      <c r="K63" s="103"/>
      <c r="L63" s="103"/>
      <c r="M63" s="103"/>
      <c r="N63" s="104"/>
      <c r="O63" s="104"/>
      <c r="P63" s="104"/>
      <c r="Q63" s="104"/>
      <c r="R63" s="105"/>
      <c r="S63" s="105"/>
      <c r="T63" s="105"/>
    </row>
    <row r="64" customFormat="false" ht="9.95" hidden="false" customHeight="true" outlineLevel="0" collapsed="false">
      <c r="K64" s="103"/>
      <c r="L64" s="103"/>
      <c r="M64" s="103"/>
      <c r="N64" s="104"/>
      <c r="O64" s="104"/>
      <c r="P64" s="104"/>
      <c r="Q64" s="104"/>
      <c r="R64" s="105"/>
      <c r="S64" s="105"/>
      <c r="T64" s="105"/>
    </row>
    <row r="65" customFormat="false" ht="9.95" hidden="false" customHeight="true" outlineLevel="0" collapsed="false">
      <c r="K65" s="103"/>
      <c r="L65" s="103"/>
      <c r="M65" s="103"/>
      <c r="N65" s="104"/>
      <c r="O65" s="104"/>
      <c r="P65" s="104"/>
      <c r="Q65" s="104"/>
      <c r="R65" s="105"/>
      <c r="S65" s="105"/>
      <c r="T65" s="105"/>
    </row>
    <row r="66" customFormat="false" ht="9.95" hidden="false" customHeight="true" outlineLevel="0" collapsed="false">
      <c r="K66" s="103"/>
      <c r="L66" s="103"/>
      <c r="M66" s="103"/>
      <c r="N66" s="104"/>
      <c r="O66" s="104"/>
      <c r="P66" s="104"/>
      <c r="Q66" s="104"/>
      <c r="R66" s="105"/>
      <c r="S66" s="105"/>
      <c r="T66" s="105"/>
    </row>
    <row r="67" customFormat="false" ht="9.95" hidden="false" customHeight="true" outlineLevel="0" collapsed="false">
      <c r="K67" s="103"/>
      <c r="L67" s="103"/>
      <c r="M67" s="103"/>
      <c r="N67" s="104"/>
      <c r="O67" s="104"/>
      <c r="P67" s="104"/>
      <c r="Q67" s="104"/>
      <c r="R67" s="105"/>
      <c r="S67" s="105"/>
      <c r="T67" s="105"/>
    </row>
    <row r="68" customFormat="false" ht="9.95" hidden="false" customHeight="true" outlineLevel="0" collapsed="false">
      <c r="K68" s="103"/>
      <c r="L68" s="103"/>
      <c r="M68" s="103"/>
      <c r="N68" s="104"/>
      <c r="O68" s="104"/>
      <c r="P68" s="104"/>
      <c r="Q68" s="104"/>
      <c r="R68" s="105"/>
      <c r="S68" s="105"/>
      <c r="T68" s="105"/>
    </row>
    <row r="69" customFormat="false" ht="9.95" hidden="false" customHeight="true" outlineLevel="0" collapsed="false">
      <c r="K69" s="103"/>
      <c r="L69" s="103"/>
      <c r="M69" s="103"/>
      <c r="N69" s="104"/>
      <c r="O69" s="104"/>
      <c r="P69" s="104"/>
      <c r="Q69" s="104"/>
      <c r="R69" s="105"/>
      <c r="S69" s="105"/>
      <c r="T69" s="105"/>
    </row>
    <row r="70" customFormat="false" ht="9.95" hidden="false" customHeight="true" outlineLevel="0" collapsed="false">
      <c r="K70" s="103"/>
      <c r="L70" s="103"/>
      <c r="M70" s="103"/>
      <c r="N70" s="104"/>
      <c r="O70" s="104"/>
      <c r="P70" s="104"/>
      <c r="Q70" s="104"/>
      <c r="R70" s="105"/>
      <c r="S70" s="105"/>
      <c r="T70" s="105"/>
    </row>
    <row r="71" customFormat="false" ht="9.95" hidden="false" customHeight="true" outlineLevel="0" collapsed="false">
      <c r="K71" s="103"/>
      <c r="L71" s="103"/>
      <c r="M71" s="103"/>
      <c r="N71" s="104"/>
      <c r="O71" s="104"/>
      <c r="P71" s="104"/>
      <c r="Q71" s="104"/>
      <c r="R71" s="105"/>
      <c r="S71" s="105"/>
      <c r="T71" s="105"/>
    </row>
    <row r="72" customFormat="false" ht="9.95" hidden="false" customHeight="true" outlineLevel="0" collapsed="false">
      <c r="K72" s="103"/>
      <c r="L72" s="103"/>
      <c r="M72" s="103"/>
      <c r="N72" s="104"/>
      <c r="O72" s="104"/>
      <c r="P72" s="104"/>
      <c r="Q72" s="104"/>
      <c r="R72" s="105"/>
      <c r="S72" s="105"/>
      <c r="T72" s="105"/>
    </row>
    <row r="73" customFormat="false" ht="9.95" hidden="false" customHeight="true" outlineLevel="0" collapsed="false">
      <c r="K73" s="103"/>
      <c r="L73" s="103"/>
      <c r="M73" s="103"/>
      <c r="N73" s="104"/>
      <c r="O73" s="104"/>
      <c r="P73" s="104"/>
      <c r="Q73" s="104"/>
      <c r="R73" s="105"/>
      <c r="S73" s="105"/>
      <c r="T73" s="105"/>
    </row>
    <row r="74" customFormat="false" ht="9.95" hidden="false" customHeight="true" outlineLevel="0" collapsed="false">
      <c r="K74" s="103"/>
      <c r="L74" s="103"/>
      <c r="M74" s="103"/>
      <c r="N74" s="104"/>
      <c r="O74" s="104"/>
      <c r="P74" s="104"/>
      <c r="Q74" s="104"/>
      <c r="R74" s="105"/>
      <c r="S74" s="105"/>
      <c r="T74" s="105"/>
    </row>
    <row r="75" customFormat="false" ht="9.95" hidden="false" customHeight="true" outlineLevel="0" collapsed="false">
      <c r="K75" s="103"/>
      <c r="L75" s="103"/>
      <c r="M75" s="103"/>
      <c r="N75" s="104"/>
      <c r="O75" s="104"/>
      <c r="P75" s="104"/>
      <c r="Q75" s="104"/>
      <c r="R75" s="105"/>
      <c r="S75" s="105"/>
      <c r="T75" s="105"/>
    </row>
    <row r="76" customFormat="false" ht="9.95" hidden="false" customHeight="true" outlineLevel="0" collapsed="false">
      <c r="K76" s="110"/>
      <c r="L76" s="110"/>
      <c r="M76" s="110"/>
      <c r="N76" s="110"/>
    </row>
    <row r="77" customFormat="false" ht="9.95" hidden="false" customHeight="true" outlineLevel="0" collapsed="false">
      <c r="K77" s="110"/>
      <c r="L77" s="110"/>
      <c r="M77" s="110"/>
      <c r="N77" s="110"/>
    </row>
    <row r="78" customFormat="false" ht="9.95" hidden="false" customHeight="true" outlineLevel="0" collapsed="false">
      <c r="K78" s="110"/>
      <c r="L78" s="110"/>
      <c r="M78" s="110"/>
      <c r="N78" s="110"/>
    </row>
    <row r="79" customFormat="false" ht="9.95" hidden="false" customHeight="true" outlineLevel="0" collapsed="false">
      <c r="K79" s="110"/>
      <c r="L79" s="110"/>
      <c r="M79" s="110"/>
      <c r="N79" s="110"/>
    </row>
    <row r="80" customFormat="false" ht="9.95" hidden="false" customHeight="true" outlineLevel="0" collapsed="false">
      <c r="K80" s="110"/>
      <c r="L80" s="110"/>
      <c r="M80" s="110"/>
      <c r="N80" s="110"/>
    </row>
    <row r="81" customFormat="false" ht="9.95" hidden="false" customHeight="true" outlineLevel="0" collapsed="false">
      <c r="K81" s="110"/>
      <c r="L81" s="110"/>
      <c r="M81" s="110"/>
      <c r="N81" s="110"/>
    </row>
    <row r="82" customFormat="false" ht="9.95" hidden="false" customHeight="true" outlineLevel="0" collapsed="false">
      <c r="K82" s="110"/>
      <c r="L82" s="110"/>
      <c r="M82" s="110"/>
      <c r="N82" s="110"/>
    </row>
    <row r="83" customFormat="false" ht="9.95" hidden="false" customHeight="true" outlineLevel="0" collapsed="false">
      <c r="K83" s="110"/>
      <c r="L83" s="110"/>
      <c r="M83" s="110"/>
      <c r="N83" s="110"/>
    </row>
    <row r="84" customFormat="false" ht="9.95" hidden="false" customHeight="true" outlineLevel="0" collapsed="false">
      <c r="K84" s="110"/>
      <c r="L84" s="110"/>
      <c r="M84" s="110"/>
      <c r="N84" s="110"/>
    </row>
    <row r="85" customFormat="false" ht="9.95" hidden="false" customHeight="true" outlineLevel="0" collapsed="false">
      <c r="K85" s="110"/>
      <c r="L85" s="110"/>
      <c r="M85" s="110"/>
      <c r="N85" s="110"/>
    </row>
    <row r="86" customFormat="false" ht="9.95" hidden="false" customHeight="true" outlineLevel="0" collapsed="false">
      <c r="K86" s="110"/>
      <c r="L86" s="110"/>
      <c r="M86" s="110"/>
      <c r="N86" s="110"/>
    </row>
    <row r="87" customFormat="false" ht="9.95" hidden="false" customHeight="true" outlineLevel="0" collapsed="false">
      <c r="K87" s="110"/>
      <c r="L87" s="110"/>
      <c r="M87" s="110"/>
      <c r="N87" s="110"/>
    </row>
    <row r="88" customFormat="false" ht="9.95" hidden="false" customHeight="true" outlineLevel="0" collapsed="false">
      <c r="K88" s="110"/>
      <c r="L88" s="110"/>
      <c r="M88" s="110"/>
      <c r="N88" s="110"/>
    </row>
    <row r="89" customFormat="false" ht="9.95" hidden="false" customHeight="true" outlineLevel="0" collapsed="false">
      <c r="K89" s="110"/>
      <c r="L89" s="110"/>
      <c r="M89" s="110"/>
      <c r="N89" s="110"/>
    </row>
    <row r="90" customFormat="false" ht="9.95" hidden="false" customHeight="true" outlineLevel="0" collapsed="false">
      <c r="K90" s="110"/>
      <c r="L90" s="110"/>
      <c r="M90" s="110"/>
      <c r="N90" s="110"/>
    </row>
    <row r="91" customFormat="false" ht="9.95" hidden="false" customHeight="true" outlineLevel="0" collapsed="false">
      <c r="K91" s="110"/>
      <c r="L91" s="110"/>
      <c r="M91" s="110"/>
      <c r="N91" s="110"/>
    </row>
    <row r="92" customFormat="false" ht="9.95" hidden="false" customHeight="true" outlineLevel="0" collapsed="false">
      <c r="K92" s="110"/>
      <c r="L92" s="110"/>
      <c r="M92" s="110"/>
      <c r="N92" s="110"/>
    </row>
    <row r="93" customFormat="false" ht="9.95" hidden="false" customHeight="true" outlineLevel="0" collapsed="false">
      <c r="K93" s="110"/>
      <c r="L93" s="110"/>
      <c r="M93" s="110"/>
      <c r="N93" s="110"/>
    </row>
    <row r="94" customFormat="false" ht="9.95" hidden="false" customHeight="true" outlineLevel="0" collapsed="false">
      <c r="K94" s="110"/>
      <c r="L94" s="110"/>
      <c r="M94" s="110"/>
      <c r="N94" s="110"/>
    </row>
    <row r="95" customFormat="false" ht="9.95" hidden="false" customHeight="true" outlineLevel="0" collapsed="false">
      <c r="K95" s="110"/>
      <c r="L95" s="110"/>
      <c r="M95" s="110"/>
      <c r="N95" s="110"/>
    </row>
    <row r="96" customFormat="false" ht="9.95" hidden="false" customHeight="true" outlineLevel="0" collapsed="false">
      <c r="K96" s="110"/>
      <c r="L96" s="110"/>
      <c r="M96" s="110"/>
      <c r="N96" s="110"/>
    </row>
    <row r="97" customFormat="false" ht="9.95" hidden="false" customHeight="true" outlineLevel="0" collapsed="false">
      <c r="K97" s="110"/>
      <c r="L97" s="110"/>
      <c r="M97" s="110"/>
      <c r="N97" s="110"/>
    </row>
    <row r="98" customFormat="false" ht="9.95" hidden="false" customHeight="true" outlineLevel="0" collapsed="false">
      <c r="K98" s="110"/>
      <c r="L98" s="110"/>
      <c r="M98" s="110"/>
      <c r="N98" s="110"/>
    </row>
    <row r="99" customFormat="false" ht="9.95" hidden="false" customHeight="true" outlineLevel="0" collapsed="false">
      <c r="K99" s="110"/>
      <c r="L99" s="110"/>
      <c r="M99" s="110"/>
      <c r="N99" s="110"/>
    </row>
    <row r="100" customFormat="false" ht="9.95" hidden="false" customHeight="true" outlineLevel="0" collapsed="false">
      <c r="K100" s="110"/>
      <c r="L100" s="110"/>
      <c r="M100" s="110"/>
      <c r="N100" s="110"/>
    </row>
    <row r="101" customFormat="false" ht="9.95" hidden="false" customHeight="true" outlineLevel="0" collapsed="false">
      <c r="K101" s="110"/>
      <c r="L101" s="110"/>
      <c r="M101" s="110"/>
      <c r="N101" s="110"/>
    </row>
    <row r="102" customFormat="false" ht="9.95" hidden="false" customHeight="true" outlineLevel="0" collapsed="false">
      <c r="K102" s="110"/>
      <c r="L102" s="110"/>
      <c r="M102" s="110"/>
      <c r="N102" s="110"/>
    </row>
    <row r="103" customFormat="false" ht="9.95" hidden="false" customHeight="true" outlineLevel="0" collapsed="false">
      <c r="K103" s="110"/>
      <c r="L103" s="110"/>
      <c r="M103" s="110"/>
      <c r="N103" s="110"/>
    </row>
    <row r="104" customFormat="false" ht="9.95" hidden="false" customHeight="true" outlineLevel="0" collapsed="false">
      <c r="K104" s="110"/>
      <c r="L104" s="110"/>
      <c r="M104" s="110"/>
      <c r="N104" s="110"/>
    </row>
    <row r="105" customFormat="false" ht="9.95" hidden="false" customHeight="true" outlineLevel="0" collapsed="false">
      <c r="K105" s="110"/>
      <c r="L105" s="110"/>
      <c r="M105" s="110"/>
      <c r="N105" s="110"/>
    </row>
    <row r="106" customFormat="false" ht="9.95" hidden="false" customHeight="true" outlineLevel="0" collapsed="false">
      <c r="K106" s="110"/>
      <c r="L106" s="110"/>
      <c r="M106" s="110"/>
      <c r="N106" s="110"/>
    </row>
    <row r="107" customFormat="false" ht="9.95" hidden="false" customHeight="true" outlineLevel="0" collapsed="false">
      <c r="K107" s="110"/>
      <c r="L107" s="110"/>
      <c r="M107" s="110"/>
      <c r="N107" s="110"/>
    </row>
    <row r="108" customFormat="false" ht="9.95" hidden="false" customHeight="true" outlineLevel="0" collapsed="false">
      <c r="K108" s="110"/>
      <c r="L108" s="110"/>
      <c r="M108" s="110"/>
      <c r="N108" s="110"/>
    </row>
    <row r="109" customFormat="false" ht="9.95" hidden="false" customHeight="true" outlineLevel="0" collapsed="false">
      <c r="K109" s="110"/>
      <c r="L109" s="110"/>
      <c r="M109" s="110"/>
      <c r="N109" s="110"/>
    </row>
    <row r="110" customFormat="false" ht="9.95" hidden="false" customHeight="true" outlineLevel="0" collapsed="false">
      <c r="K110" s="110"/>
      <c r="L110" s="110"/>
      <c r="M110" s="110"/>
      <c r="N110" s="110"/>
    </row>
    <row r="111" customFormat="false" ht="9.95" hidden="false" customHeight="true" outlineLevel="0" collapsed="false">
      <c r="K111" s="110"/>
      <c r="L111" s="110"/>
      <c r="M111" s="110"/>
      <c r="N111" s="110"/>
    </row>
    <row r="112" customFormat="false" ht="9.95" hidden="false" customHeight="true" outlineLevel="0" collapsed="false">
      <c r="K112" s="110"/>
      <c r="L112" s="110"/>
      <c r="M112" s="110"/>
      <c r="N112" s="110"/>
    </row>
    <row r="113" customFormat="false" ht="9.95" hidden="false" customHeight="true" outlineLevel="0" collapsed="false">
      <c r="K113" s="110"/>
      <c r="L113" s="110"/>
      <c r="M113" s="110"/>
      <c r="N113" s="110"/>
    </row>
    <row r="114" customFormat="false" ht="9.95" hidden="false" customHeight="true" outlineLevel="0" collapsed="false">
      <c r="K114" s="110"/>
      <c r="L114" s="110"/>
      <c r="M114" s="110"/>
      <c r="N114" s="110"/>
    </row>
    <row r="115" customFormat="false" ht="9.95" hidden="false" customHeight="true" outlineLevel="0" collapsed="false">
      <c r="K115" s="110"/>
      <c r="L115" s="110"/>
      <c r="M115" s="110"/>
      <c r="N115" s="110"/>
    </row>
    <row r="116" customFormat="false" ht="9.95" hidden="false" customHeight="true" outlineLevel="0" collapsed="false">
      <c r="K116" s="110"/>
      <c r="L116" s="110"/>
      <c r="M116" s="110"/>
      <c r="N116" s="110"/>
    </row>
    <row r="117" customFormat="false" ht="9.95" hidden="false" customHeight="true" outlineLevel="0" collapsed="false">
      <c r="K117" s="110"/>
      <c r="L117" s="110"/>
      <c r="M117" s="110"/>
      <c r="N117" s="110"/>
    </row>
    <row r="118" customFormat="false" ht="9.95" hidden="false" customHeight="true" outlineLevel="0" collapsed="false">
      <c r="K118" s="110"/>
      <c r="L118" s="110"/>
      <c r="M118" s="110"/>
      <c r="N118" s="110"/>
    </row>
    <row r="119" customFormat="false" ht="9.95" hidden="false" customHeight="true" outlineLevel="0" collapsed="false">
      <c r="K119" s="110"/>
      <c r="L119" s="110"/>
      <c r="M119" s="110"/>
      <c r="N119" s="110"/>
    </row>
    <row r="120" customFormat="false" ht="9.95" hidden="false" customHeight="true" outlineLevel="0" collapsed="false">
      <c r="K120" s="110"/>
      <c r="L120" s="110"/>
      <c r="M120" s="110"/>
      <c r="N120" s="110"/>
    </row>
    <row r="121" customFormat="false" ht="9.95" hidden="false" customHeight="true" outlineLevel="0" collapsed="false">
      <c r="K121" s="110"/>
      <c r="L121" s="110"/>
      <c r="M121" s="110"/>
      <c r="N121" s="110"/>
    </row>
    <row r="122" customFormat="false" ht="9.95" hidden="false" customHeight="true" outlineLevel="0" collapsed="false">
      <c r="K122" s="110"/>
      <c r="L122" s="110"/>
      <c r="M122" s="110"/>
      <c r="N122" s="110"/>
    </row>
    <row r="123" customFormat="false" ht="9.95" hidden="false" customHeight="true" outlineLevel="0" collapsed="false">
      <c r="K123" s="110"/>
      <c r="L123" s="110"/>
      <c r="M123" s="110"/>
      <c r="N123" s="110"/>
    </row>
    <row r="124" customFormat="false" ht="9.95" hidden="false" customHeight="true" outlineLevel="0" collapsed="false">
      <c r="K124" s="110"/>
      <c r="L124" s="110"/>
      <c r="M124" s="110"/>
      <c r="N124" s="110"/>
    </row>
    <row r="125" customFormat="false" ht="9.95" hidden="false" customHeight="true" outlineLevel="0" collapsed="false">
      <c r="K125" s="110"/>
      <c r="L125" s="110"/>
      <c r="M125" s="110"/>
      <c r="N125" s="110"/>
    </row>
    <row r="126" customFormat="false" ht="9.95" hidden="false" customHeight="true" outlineLevel="0" collapsed="false">
      <c r="K126" s="110"/>
      <c r="L126" s="110"/>
      <c r="M126" s="110"/>
      <c r="N126" s="110"/>
    </row>
    <row r="127" customFormat="false" ht="9.95" hidden="false" customHeight="true" outlineLevel="0" collapsed="false">
      <c r="K127" s="110"/>
      <c r="L127" s="110"/>
      <c r="M127" s="110"/>
      <c r="N127" s="110"/>
    </row>
    <row r="128" customFormat="false" ht="9.95" hidden="false" customHeight="true" outlineLevel="0" collapsed="false">
      <c r="K128" s="110"/>
      <c r="L128" s="110"/>
      <c r="M128" s="110"/>
      <c r="N128" s="110"/>
    </row>
  </sheetData>
  <mergeCells count="3">
    <mergeCell ref="A8:A9"/>
    <mergeCell ref="B8:E8"/>
    <mergeCell ref="F8:I8"/>
  </mergeCells>
  <printOptions headings="false" gridLines="false" gridLinesSet="true" horizontalCentered="false" verticalCentered="false"/>
  <pageMargins left="0.7875" right="0.7875" top="0.865972222222222"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9.95" zeroHeight="false" outlineLevelRow="0" outlineLevelCol="0"/>
  <cols>
    <col collapsed="false" customWidth="true" hidden="false" outlineLevel="0" max="1" min="1" style="70" width="12.56"/>
    <col collapsed="false" customWidth="true" hidden="false" outlineLevel="0" max="2" min="2" style="70" width="9.14"/>
    <col collapsed="false" customWidth="true" hidden="false" outlineLevel="0" max="3" min="3" style="70" width="8.56"/>
    <col collapsed="false" customWidth="true" hidden="false" outlineLevel="0" max="4" min="4" style="70" width="10.41"/>
    <col collapsed="false" customWidth="true" hidden="false" outlineLevel="0" max="5" min="5" style="70" width="10.13"/>
    <col collapsed="false" customWidth="true" hidden="false" outlineLevel="0" max="7" min="6" style="70" width="8.56"/>
    <col collapsed="false" customWidth="true" hidden="false" outlineLevel="0" max="8" min="8" style="70" width="10.41"/>
    <col collapsed="false" customWidth="true" hidden="false" outlineLevel="0" max="10" min="9" style="70" width="10.28"/>
    <col collapsed="false" customWidth="true" hidden="false" outlineLevel="0" max="13" min="11" style="70" width="8.14"/>
    <col collapsed="false" customWidth="true" hidden="false" outlineLevel="0" max="14" min="14" style="70" width="7.14"/>
    <col collapsed="false" customWidth="true" hidden="false" outlineLevel="0" max="15" min="15" style="70" width="9.85"/>
    <col collapsed="false" customWidth="true" hidden="false" outlineLevel="0" max="18" min="16" style="70" width="8.14"/>
    <col collapsed="false" customWidth="true" hidden="false" outlineLevel="0" max="19" min="19" style="70" width="7.14"/>
    <col collapsed="false" customWidth="true" hidden="false" outlineLevel="0" max="21" min="20" style="70" width="3.99"/>
    <col collapsed="false" customWidth="true" hidden="false" outlineLevel="0" max="22" min="22" style="70" width="2.7"/>
    <col collapsed="false" customWidth="true" hidden="false" outlineLevel="0" max="30" min="23" style="70" width="4.56"/>
    <col collapsed="false" customWidth="true" hidden="false" outlineLevel="0" max="33" min="31" style="70" width="3.14"/>
    <col collapsed="false" customWidth="true" hidden="false" outlineLevel="0" max="34" min="34" style="70" width="3.7"/>
    <col collapsed="false" customWidth="false" hidden="false" outlineLevel="0" max="257" min="35" style="70" width="10.71"/>
  </cols>
  <sheetData>
    <row r="1" customFormat="false" ht="12.75" hidden="false" customHeight="true" outlineLevel="0" collapsed="false">
      <c r="I1" s="71" t="s">
        <v>153</v>
      </c>
    </row>
    <row r="2" customFormat="false" ht="12" hidden="false" customHeight="true" outlineLevel="0" collapsed="false">
      <c r="I2" s="72" t="s">
        <v>154</v>
      </c>
    </row>
    <row r="3" customFormat="false" ht="12" hidden="false" customHeight="true" outlineLevel="0" collapsed="false"/>
    <row r="4" s="74" customFormat="true" ht="12" hidden="false" customHeight="true" outlineLevel="0" collapsed="false">
      <c r="A4" s="73" t="s">
        <v>169</v>
      </c>
      <c r="B4" s="73" t="s">
        <v>156</v>
      </c>
    </row>
    <row r="5" s="74" customFormat="true" ht="10.5" hidden="false" customHeight="true" outlineLevel="0" collapsed="false">
      <c r="B5" s="73" t="s">
        <v>157</v>
      </c>
    </row>
    <row r="6" s="74" customFormat="true" ht="10.5" hidden="false" customHeight="true" outlineLevel="0" collapsed="false">
      <c r="B6" s="73" t="s">
        <v>170</v>
      </c>
    </row>
    <row r="7" customFormat="false" ht="6" hidden="false" customHeight="true" outlineLevel="0" collapsed="false">
      <c r="A7" s="75"/>
      <c r="B7" s="75"/>
    </row>
    <row r="8" customFormat="false" ht="18.75" hidden="false" customHeight="true" outlineLevel="0" collapsed="false">
      <c r="A8" s="76" t="s">
        <v>159</v>
      </c>
      <c r="B8" s="77" t="s">
        <v>160</v>
      </c>
      <c r="C8" s="77"/>
      <c r="D8" s="77"/>
      <c r="E8" s="77"/>
      <c r="F8" s="78" t="s">
        <v>171</v>
      </c>
      <c r="G8" s="78"/>
      <c r="H8" s="78"/>
      <c r="I8" s="78"/>
    </row>
    <row r="9" customFormat="false" ht="48" hidden="false" customHeight="true" outlineLevel="0" collapsed="false">
      <c r="A9" s="76"/>
      <c r="B9" s="79" t="s">
        <v>162</v>
      </c>
      <c r="C9" s="80" t="s">
        <v>163</v>
      </c>
      <c r="D9" s="81" t="s">
        <v>164</v>
      </c>
      <c r="E9" s="82" t="s">
        <v>165</v>
      </c>
      <c r="F9" s="83" t="s">
        <v>162</v>
      </c>
      <c r="G9" s="80" t="s">
        <v>163</v>
      </c>
      <c r="H9" s="83" t="s">
        <v>164</v>
      </c>
      <c r="I9" s="84" t="s">
        <v>165</v>
      </c>
      <c r="O9" s="111"/>
      <c r="P9" s="111"/>
      <c r="Q9" s="111"/>
      <c r="R9" s="111"/>
    </row>
    <row r="10" s="112" customFormat="true" ht="11.25" hidden="false" customHeight="true" outlineLevel="0" collapsed="false">
      <c r="A10" s="92" t="n">
        <v>1995</v>
      </c>
      <c r="B10" s="93" t="n">
        <v>7678.312</v>
      </c>
      <c r="C10" s="87" t="n">
        <v>7290.352</v>
      </c>
      <c r="D10" s="88" t="n">
        <v>4749.695</v>
      </c>
      <c r="E10" s="89" t="n">
        <v>1935.11</v>
      </c>
      <c r="F10" s="90" t="n">
        <v>11386.761</v>
      </c>
      <c r="G10" s="90" t="n">
        <v>10811.43</v>
      </c>
      <c r="H10" s="88" t="n">
        <v>6527.499</v>
      </c>
      <c r="I10" s="91" t="n">
        <v>2949.614</v>
      </c>
      <c r="J10" s="103"/>
      <c r="K10" s="87"/>
      <c r="L10" s="87"/>
      <c r="M10" s="87"/>
      <c r="N10" s="87"/>
      <c r="O10" s="87"/>
      <c r="P10" s="87"/>
      <c r="Q10" s="87"/>
      <c r="R10" s="87"/>
      <c r="S10" s="87"/>
      <c r="T10" s="87"/>
      <c r="U10" s="105"/>
      <c r="W10" s="103"/>
      <c r="X10" s="103"/>
      <c r="Y10" s="103"/>
      <c r="Z10" s="103"/>
      <c r="AA10" s="113"/>
      <c r="AB10" s="113"/>
      <c r="AC10" s="113"/>
      <c r="AD10" s="113"/>
      <c r="AE10" s="103"/>
      <c r="AF10" s="103"/>
      <c r="AG10" s="103"/>
      <c r="AH10" s="103"/>
    </row>
    <row r="11" s="112" customFormat="true" ht="11.25" hidden="false" customHeight="true" outlineLevel="0" collapsed="false">
      <c r="A11" s="92" t="n">
        <v>1996</v>
      </c>
      <c r="B11" s="93" t="n">
        <v>7979.499</v>
      </c>
      <c r="C11" s="87" t="n">
        <v>7593.679</v>
      </c>
      <c r="D11" s="88" t="n">
        <v>5028.957</v>
      </c>
      <c r="E11" s="89" t="n">
        <v>1920.587</v>
      </c>
      <c r="F11" s="90" t="n">
        <v>11528.934</v>
      </c>
      <c r="G11" s="90" t="n">
        <v>10971.49</v>
      </c>
      <c r="H11" s="88" t="n">
        <v>6769.774</v>
      </c>
      <c r="I11" s="91" t="n">
        <v>2826.161</v>
      </c>
      <c r="J11" s="103"/>
      <c r="K11" s="87"/>
      <c r="L11" s="87"/>
      <c r="M11" s="87"/>
      <c r="N11" s="87"/>
      <c r="O11" s="87"/>
      <c r="P11" s="87"/>
      <c r="Q11" s="87"/>
      <c r="R11" s="87"/>
      <c r="S11" s="87"/>
      <c r="T11" s="87"/>
      <c r="AA11" s="113"/>
      <c r="AB11" s="113"/>
      <c r="AC11" s="113"/>
      <c r="AD11" s="113"/>
      <c r="AE11" s="103"/>
      <c r="AF11" s="103"/>
      <c r="AG11" s="103"/>
      <c r="AH11" s="103"/>
    </row>
    <row r="12" s="112" customFormat="true" ht="11.25" hidden="false" customHeight="true" outlineLevel="0" collapsed="false">
      <c r="A12" s="92" t="n">
        <v>1997</v>
      </c>
      <c r="B12" s="93" t="n">
        <v>8373.437</v>
      </c>
      <c r="C12" s="87" t="n">
        <v>7914.597</v>
      </c>
      <c r="D12" s="88" t="n">
        <v>5234.633</v>
      </c>
      <c r="E12" s="89" t="n">
        <v>2056.069</v>
      </c>
      <c r="F12" s="90" t="n">
        <v>11833.401</v>
      </c>
      <c r="G12" s="90" t="n">
        <v>11184.97</v>
      </c>
      <c r="H12" s="88" t="n">
        <v>6938.204</v>
      </c>
      <c r="I12" s="91" t="n">
        <v>2944.741</v>
      </c>
      <c r="J12" s="103"/>
      <c r="K12" s="87"/>
      <c r="L12" s="87"/>
      <c r="M12" s="87"/>
      <c r="N12" s="87"/>
      <c r="O12" s="87"/>
      <c r="P12" s="87"/>
      <c r="Q12" s="87"/>
      <c r="R12" s="87"/>
      <c r="S12" s="87"/>
      <c r="T12" s="87"/>
    </row>
    <row r="13" s="112" customFormat="true" ht="11.25" hidden="false" customHeight="true" outlineLevel="0" collapsed="false">
      <c r="A13" s="92" t="n">
        <v>1998</v>
      </c>
      <c r="B13" s="93" t="n">
        <v>9059.778</v>
      </c>
      <c r="C13" s="87" t="n">
        <v>9333.178</v>
      </c>
      <c r="D13" s="88" t="n">
        <v>5650.568</v>
      </c>
      <c r="E13" s="89" t="n">
        <v>1783.111</v>
      </c>
      <c r="F13" s="90" t="n">
        <v>12556.522</v>
      </c>
      <c r="G13" s="90" t="n">
        <v>12935.44</v>
      </c>
      <c r="H13" s="88" t="n">
        <v>7438.418</v>
      </c>
      <c r="I13" s="91" t="n">
        <v>2498.507</v>
      </c>
      <c r="J13" s="103"/>
      <c r="K13" s="87"/>
      <c r="L13" s="87"/>
      <c r="M13" s="87"/>
      <c r="N13" s="87"/>
      <c r="O13" s="87"/>
      <c r="P13" s="87"/>
      <c r="Q13" s="87"/>
      <c r="R13" s="87"/>
      <c r="S13" s="87"/>
      <c r="T13" s="87"/>
    </row>
    <row r="14" s="112" customFormat="true" ht="11.25" hidden="false" customHeight="true" outlineLevel="0" collapsed="false">
      <c r="A14" s="92" t="n">
        <v>1999</v>
      </c>
      <c r="B14" s="93" t="n">
        <v>9731.561</v>
      </c>
      <c r="C14" s="87" t="n">
        <v>9172.941</v>
      </c>
      <c r="D14" s="88" t="n">
        <v>5970.739</v>
      </c>
      <c r="E14" s="89" t="n">
        <v>2076.508</v>
      </c>
      <c r="F14" s="90" t="n">
        <v>13184.092</v>
      </c>
      <c r="G14" s="90" t="n">
        <v>12427.29</v>
      </c>
      <c r="H14" s="88" t="n">
        <v>7749.112</v>
      </c>
      <c r="I14" s="91" t="n">
        <v>2869.924</v>
      </c>
      <c r="J14" s="103"/>
      <c r="K14" s="87"/>
      <c r="L14" s="87"/>
      <c r="M14" s="87"/>
      <c r="N14" s="87"/>
      <c r="O14" s="87"/>
      <c r="P14" s="87"/>
      <c r="Q14" s="87"/>
      <c r="R14" s="87"/>
      <c r="S14" s="87"/>
      <c r="T14" s="87"/>
    </row>
    <row r="15" s="112" customFormat="true" ht="11.25" hidden="false" customHeight="true" outlineLevel="0" collapsed="false">
      <c r="A15" s="92" t="n">
        <v>2000</v>
      </c>
      <c r="B15" s="93" t="n">
        <v>10594.981</v>
      </c>
      <c r="C15" s="87" t="n">
        <v>9685.411</v>
      </c>
      <c r="D15" s="88" t="n">
        <v>6558.683</v>
      </c>
      <c r="E15" s="89" t="n">
        <v>2127.888</v>
      </c>
      <c r="F15" s="90" t="n">
        <v>13970.564</v>
      </c>
      <c r="G15" s="90" t="n">
        <v>12771.2</v>
      </c>
      <c r="H15" s="88" t="n">
        <v>8370.778</v>
      </c>
      <c r="I15" s="91" t="n">
        <v>2840.06</v>
      </c>
      <c r="J15" s="103"/>
      <c r="K15" s="87"/>
      <c r="L15" s="87"/>
      <c r="M15" s="87"/>
      <c r="N15" s="87"/>
      <c r="O15" s="87"/>
      <c r="P15" s="87"/>
      <c r="Q15" s="87"/>
      <c r="R15" s="87"/>
      <c r="S15" s="87"/>
      <c r="T15" s="87"/>
    </row>
    <row r="16" s="112" customFormat="true" ht="11.25" hidden="false" customHeight="true" outlineLevel="0" collapsed="false">
      <c r="A16" s="92" t="n">
        <v>2001</v>
      </c>
      <c r="B16" s="93" t="n">
        <v>11416.891</v>
      </c>
      <c r="C16" s="87" t="n">
        <v>10602.071</v>
      </c>
      <c r="D16" s="88" t="n">
        <v>7032.86</v>
      </c>
      <c r="E16" s="89" t="n">
        <v>2171.769</v>
      </c>
      <c r="F16" s="90" t="n">
        <v>14522.759</v>
      </c>
      <c r="G16" s="90" t="n">
        <v>13486.27</v>
      </c>
      <c r="H16" s="88" t="n">
        <v>8834.824</v>
      </c>
      <c r="I16" s="91" t="n">
        <v>2840.412</v>
      </c>
      <c r="J16" s="103"/>
      <c r="K16" s="87"/>
      <c r="L16" s="87"/>
      <c r="M16" s="87"/>
      <c r="N16" s="87"/>
      <c r="O16" s="87"/>
      <c r="P16" s="87"/>
      <c r="Q16" s="87"/>
      <c r="R16" s="87"/>
      <c r="S16" s="87"/>
      <c r="T16" s="87"/>
    </row>
    <row r="17" s="112" customFormat="true" ht="11.25" hidden="false" customHeight="true" outlineLevel="0" collapsed="false">
      <c r="A17" s="92" t="n">
        <v>2002</v>
      </c>
      <c r="B17" s="93" t="n">
        <v>11877.037</v>
      </c>
      <c r="C17" s="87" t="n">
        <v>11264.447</v>
      </c>
      <c r="D17" s="88" t="n">
        <v>7335.291</v>
      </c>
      <c r="E17" s="89" t="n">
        <v>2487.914</v>
      </c>
      <c r="F17" s="90" t="n">
        <v>15063.435</v>
      </c>
      <c r="G17" s="90" t="n">
        <v>14286.5</v>
      </c>
      <c r="H17" s="88" t="n">
        <v>9107.245</v>
      </c>
      <c r="I17" s="91" t="n">
        <v>3164.372</v>
      </c>
      <c r="J17" s="103"/>
      <c r="K17" s="87"/>
      <c r="L17" s="87"/>
      <c r="M17" s="87"/>
      <c r="N17" s="87"/>
      <c r="O17" s="87"/>
      <c r="P17" s="87"/>
      <c r="Q17" s="87"/>
      <c r="R17" s="87"/>
      <c r="S17" s="87"/>
      <c r="T17" s="87"/>
    </row>
    <row r="18" s="112" customFormat="true" ht="11.25" hidden="false" customHeight="true" outlineLevel="0" collapsed="false">
      <c r="A18" s="92" t="n">
        <v>2003</v>
      </c>
      <c r="B18" s="93" t="n">
        <v>12845.288</v>
      </c>
      <c r="C18" s="87" t="n">
        <v>12321.708</v>
      </c>
      <c r="D18" s="88" t="n">
        <v>7821.876</v>
      </c>
      <c r="E18" s="89" t="n">
        <v>2605.828</v>
      </c>
      <c r="F18" s="90" t="n">
        <v>15458.592</v>
      </c>
      <c r="G18" s="90" t="n">
        <v>14828.49</v>
      </c>
      <c r="H18" s="88" t="n">
        <v>9504.294</v>
      </c>
      <c r="I18" s="91" t="n">
        <v>3225.123</v>
      </c>
      <c r="J18" s="103"/>
      <c r="K18" s="87"/>
      <c r="L18" s="87"/>
      <c r="M18" s="87"/>
      <c r="N18" s="87"/>
      <c r="O18" s="87"/>
      <c r="P18" s="87"/>
      <c r="Q18" s="87"/>
      <c r="R18" s="87"/>
      <c r="S18" s="87"/>
      <c r="T18" s="87"/>
    </row>
    <row r="19" s="112" customFormat="true" ht="11.25" hidden="false" customHeight="true" outlineLevel="0" collapsed="false">
      <c r="A19" s="92" t="n">
        <v>2004</v>
      </c>
      <c r="B19" s="93" t="n">
        <v>13856.442</v>
      </c>
      <c r="C19" s="87" t="n">
        <v>13076.712</v>
      </c>
      <c r="D19" s="88" t="n">
        <v>8518.428</v>
      </c>
      <c r="E19" s="89" t="n">
        <v>2860.754</v>
      </c>
      <c r="F19" s="90" t="n">
        <v>16235.594</v>
      </c>
      <c r="G19" s="90" t="n">
        <v>15321.98</v>
      </c>
      <c r="H19" s="88" t="n">
        <v>10187.956</v>
      </c>
      <c r="I19" s="91" t="n">
        <v>3411.848</v>
      </c>
      <c r="J19" s="103"/>
      <c r="K19" s="87"/>
      <c r="L19" s="87"/>
      <c r="M19" s="87"/>
      <c r="N19" s="87"/>
      <c r="O19" s="87"/>
      <c r="P19" s="87"/>
      <c r="Q19" s="87"/>
      <c r="R19" s="87"/>
      <c r="S19" s="87"/>
      <c r="T19" s="87"/>
    </row>
    <row r="20" s="112" customFormat="true" ht="11.25" hidden="false" customHeight="true" outlineLevel="0" collapsed="false">
      <c r="A20" s="92" t="n">
        <v>2005</v>
      </c>
      <c r="B20" s="93" t="n">
        <v>14822.306</v>
      </c>
      <c r="C20" s="87" t="n">
        <v>14051.656</v>
      </c>
      <c r="D20" s="88" t="n">
        <v>9126.239</v>
      </c>
      <c r="E20" s="89" t="n">
        <v>3190.722</v>
      </c>
      <c r="F20" s="90" t="n">
        <v>17023.508</v>
      </c>
      <c r="G20" s="90" t="n">
        <v>16138.41</v>
      </c>
      <c r="H20" s="88" t="n">
        <v>10586.296</v>
      </c>
      <c r="I20" s="91" t="n">
        <v>3632.795</v>
      </c>
      <c r="J20" s="103"/>
      <c r="K20" s="87"/>
      <c r="L20" s="87"/>
      <c r="M20" s="87"/>
      <c r="N20" s="87"/>
      <c r="O20" s="87"/>
      <c r="P20" s="87"/>
      <c r="Q20" s="87"/>
      <c r="R20" s="87"/>
      <c r="S20" s="87"/>
      <c r="T20" s="87"/>
    </row>
    <row r="21" s="112" customFormat="true" ht="11.25" hidden="false" customHeight="true" outlineLevel="0" collapsed="false">
      <c r="A21" s="92" t="n">
        <v>2006</v>
      </c>
      <c r="B21" s="93" t="n">
        <v>16000.018</v>
      </c>
      <c r="C21" s="87" t="n">
        <v>15113.258</v>
      </c>
      <c r="D21" s="88" t="n">
        <v>9829.075</v>
      </c>
      <c r="E21" s="89" t="n">
        <v>4012.445</v>
      </c>
      <c r="F21" s="90" t="n">
        <v>17825.967</v>
      </c>
      <c r="G21" s="90" t="n">
        <v>16838.01</v>
      </c>
      <c r="H21" s="88" t="n">
        <v>11000.847</v>
      </c>
      <c r="I21" s="91" t="n">
        <v>4390.924</v>
      </c>
      <c r="J21" s="103"/>
      <c r="K21" s="87"/>
      <c r="L21" s="87"/>
      <c r="M21" s="87"/>
      <c r="N21" s="87"/>
      <c r="O21" s="87"/>
      <c r="P21" s="87"/>
      <c r="Q21" s="87"/>
      <c r="R21" s="87"/>
      <c r="S21" s="87"/>
      <c r="T21" s="87"/>
    </row>
    <row r="22" s="112" customFormat="true" ht="11.25" hidden="false" customHeight="true" outlineLevel="0" collapsed="false">
      <c r="A22" s="92" t="n">
        <v>2007</v>
      </c>
      <c r="B22" s="93" t="n">
        <v>17511.579</v>
      </c>
      <c r="C22" s="87" t="n">
        <v>16389.649</v>
      </c>
      <c r="D22" s="88" t="n">
        <v>11195.397</v>
      </c>
      <c r="E22" s="89" t="n">
        <v>4473.86</v>
      </c>
      <c r="F22" s="90" t="n">
        <v>18734.747</v>
      </c>
      <c r="G22" s="90" t="n">
        <v>17534.45</v>
      </c>
      <c r="H22" s="88" t="n">
        <v>12073.216</v>
      </c>
      <c r="I22" s="91" t="n">
        <v>4721.315</v>
      </c>
      <c r="J22" s="103"/>
      <c r="K22" s="87"/>
      <c r="L22" s="87"/>
      <c r="M22" s="87"/>
      <c r="N22" s="87"/>
      <c r="O22" s="87"/>
      <c r="P22" s="87"/>
      <c r="Q22" s="87"/>
      <c r="R22" s="87"/>
      <c r="S22" s="87"/>
      <c r="T22" s="87"/>
    </row>
    <row r="23" s="112" customFormat="true" ht="12.75" hidden="false" customHeight="true" outlineLevel="0" collapsed="false">
      <c r="A23" s="92" t="n">
        <v>2008</v>
      </c>
      <c r="B23" s="93" t="n">
        <v>19009.576</v>
      </c>
      <c r="C23" s="87" t="n">
        <v>18697.901</v>
      </c>
      <c r="D23" s="88" t="n">
        <v>12689.769</v>
      </c>
      <c r="E23" s="89" t="n">
        <v>5167.368</v>
      </c>
      <c r="F23" s="90" t="n">
        <v>19417.968</v>
      </c>
      <c r="G23" s="90" t="n">
        <v>19099.6</v>
      </c>
      <c r="H23" s="88" t="n">
        <v>13064.892</v>
      </c>
      <c r="I23" s="91" t="n">
        <v>5118.984</v>
      </c>
      <c r="J23" s="103"/>
      <c r="K23" s="87"/>
      <c r="L23" s="87"/>
      <c r="M23" s="87"/>
      <c r="N23" s="87"/>
      <c r="O23" s="87"/>
      <c r="P23" s="87"/>
      <c r="Q23" s="87"/>
      <c r="R23" s="87"/>
      <c r="S23" s="87"/>
      <c r="T23" s="87"/>
    </row>
    <row r="24" s="112" customFormat="true" ht="12.75" hidden="false" customHeight="true" outlineLevel="0" collapsed="false">
      <c r="A24" s="92" t="n">
        <v>2009</v>
      </c>
      <c r="B24" s="93" t="n">
        <v>18675.493</v>
      </c>
      <c r="C24" s="87" t="n">
        <v>18623.505</v>
      </c>
      <c r="D24" s="88" t="n">
        <v>11895.441</v>
      </c>
      <c r="E24" s="89" t="n">
        <v>4377.405</v>
      </c>
      <c r="F24" s="90" t="n">
        <v>19026.645</v>
      </c>
      <c r="G24" s="90" t="n">
        <v>18973.68</v>
      </c>
      <c r="H24" s="88" t="n">
        <v>12212.301</v>
      </c>
      <c r="I24" s="91" t="n">
        <v>4421.186</v>
      </c>
      <c r="J24" s="103"/>
      <c r="K24" s="87"/>
      <c r="L24" s="87"/>
      <c r="M24" s="87"/>
      <c r="N24" s="87"/>
      <c r="O24" s="87"/>
      <c r="P24" s="87"/>
      <c r="Q24" s="87"/>
      <c r="R24" s="87"/>
      <c r="S24" s="87"/>
      <c r="T24" s="87"/>
    </row>
    <row r="25" s="112" customFormat="true" ht="12.75" hidden="false" customHeight="true" outlineLevel="0" collapsed="false">
      <c r="A25" s="92" t="n">
        <v>2010</v>
      </c>
      <c r="B25" s="93" t="n">
        <v>19409.974</v>
      </c>
      <c r="C25" s="87" t="n">
        <v>19132.82</v>
      </c>
      <c r="D25" s="88" t="n">
        <v>12771.03</v>
      </c>
      <c r="E25" s="89" t="n">
        <v>4357.968</v>
      </c>
      <c r="F25" s="90" t="n">
        <v>19409.974</v>
      </c>
      <c r="G25" s="90" t="n">
        <v>19132.82</v>
      </c>
      <c r="H25" s="88" t="n">
        <v>12771.03</v>
      </c>
      <c r="I25" s="91" t="n">
        <v>4357.969</v>
      </c>
      <c r="J25" s="103"/>
      <c r="K25" s="87"/>
      <c r="L25" s="87"/>
      <c r="M25" s="87"/>
      <c r="N25" s="87"/>
      <c r="O25" s="87"/>
      <c r="P25" s="87"/>
      <c r="Q25" s="87"/>
      <c r="R25" s="87"/>
      <c r="S25" s="87"/>
      <c r="T25" s="87"/>
    </row>
    <row r="26" s="112" customFormat="true" ht="12.75" hidden="false" customHeight="true" outlineLevel="0" collapsed="false">
      <c r="A26" s="92" t="n">
        <v>2011</v>
      </c>
      <c r="B26" s="93" t="n">
        <v>19803.033</v>
      </c>
      <c r="C26" s="87" t="n">
        <v>20324.66</v>
      </c>
      <c r="D26" s="88" t="n">
        <v>13032.847</v>
      </c>
      <c r="E26" s="89" t="n">
        <v>3769.766</v>
      </c>
      <c r="F26" s="90" t="n">
        <v>19487.893</v>
      </c>
      <c r="G26" s="90" t="n">
        <v>20001.22</v>
      </c>
      <c r="H26" s="88" t="n">
        <v>12658.498</v>
      </c>
      <c r="I26" s="91" t="n">
        <v>3848.151</v>
      </c>
      <c r="J26" s="103"/>
      <c r="K26" s="87"/>
      <c r="L26" s="87"/>
      <c r="M26" s="87"/>
      <c r="N26" s="87"/>
      <c r="O26" s="87"/>
      <c r="P26" s="87"/>
      <c r="Q26" s="87"/>
      <c r="R26" s="87"/>
      <c r="S26" s="87"/>
      <c r="T26" s="87"/>
    </row>
    <row r="27" s="114" customFormat="true" ht="12.75" hidden="false" customHeight="true" outlineLevel="0" collapsed="false">
      <c r="A27" s="92" t="n">
        <v>2012</v>
      </c>
      <c r="B27" s="93" t="n">
        <v>19440.777</v>
      </c>
      <c r="C27" s="87" t="n">
        <v>19305.99</v>
      </c>
      <c r="D27" s="88" t="n">
        <v>13005.133</v>
      </c>
      <c r="E27" s="89" t="n">
        <v>3014.332</v>
      </c>
      <c r="F27" s="90" t="n">
        <v>18816.18</v>
      </c>
      <c r="G27" s="90" t="n">
        <v>18685.72</v>
      </c>
      <c r="H27" s="88" t="n">
        <v>12309.677</v>
      </c>
      <c r="I27" s="91" t="n">
        <v>3091.597</v>
      </c>
      <c r="J27" s="103"/>
      <c r="K27" s="87"/>
      <c r="L27" s="87"/>
      <c r="M27" s="87"/>
      <c r="N27" s="87"/>
      <c r="O27" s="87"/>
      <c r="P27" s="87"/>
      <c r="Q27" s="87"/>
      <c r="R27" s="87"/>
      <c r="S27" s="87"/>
      <c r="T27" s="87"/>
    </row>
    <row r="28" s="114" customFormat="true" ht="12.75" hidden="false" customHeight="true" outlineLevel="0" collapsed="false">
      <c r="A28" s="92" t="n">
        <v>2013</v>
      </c>
      <c r="B28" s="93" t="n">
        <v>17994.967</v>
      </c>
      <c r="C28" s="87" t="n">
        <v>17782.37</v>
      </c>
      <c r="D28" s="88" t="n">
        <v>12064.185</v>
      </c>
      <c r="E28" s="89" t="n">
        <v>2540.001</v>
      </c>
      <c r="F28" s="90" t="n">
        <v>17583.141</v>
      </c>
      <c r="G28" s="90" t="n">
        <v>17375.41</v>
      </c>
      <c r="H28" s="88" t="n">
        <v>11447.44</v>
      </c>
      <c r="I28" s="91" t="n">
        <v>2610.541</v>
      </c>
      <c r="J28" s="115"/>
      <c r="K28" s="87"/>
      <c r="L28" s="87"/>
      <c r="M28" s="87"/>
      <c r="N28" s="87"/>
      <c r="O28" s="87"/>
      <c r="P28" s="87"/>
      <c r="Q28" s="87"/>
      <c r="R28" s="87"/>
      <c r="S28" s="87"/>
      <c r="T28" s="87"/>
    </row>
    <row r="29" s="114" customFormat="true" ht="12.75" hidden="false" customHeight="true" outlineLevel="0" collapsed="false">
      <c r="A29" s="92" t="n">
        <v>2014</v>
      </c>
      <c r="B29" s="93" t="n">
        <v>17408.532</v>
      </c>
      <c r="C29" s="87" t="n">
        <v>16943.24</v>
      </c>
      <c r="D29" s="88" t="n">
        <v>12009.124</v>
      </c>
      <c r="E29" s="89" t="n">
        <v>2240.777</v>
      </c>
      <c r="F29" s="90" t="n">
        <v>17255.437</v>
      </c>
      <c r="G29" s="90" t="n">
        <v>16794.23</v>
      </c>
      <c r="H29" s="88" t="n">
        <v>11473.877</v>
      </c>
      <c r="I29" s="91" t="n">
        <v>2326.241</v>
      </c>
      <c r="J29" s="115"/>
      <c r="K29" s="87"/>
      <c r="L29" s="87"/>
      <c r="M29" s="87"/>
      <c r="N29" s="87"/>
      <c r="O29" s="87"/>
      <c r="P29" s="87"/>
      <c r="Q29" s="87"/>
      <c r="R29" s="87"/>
      <c r="S29" s="87"/>
      <c r="T29" s="87"/>
    </row>
    <row r="30" s="114" customFormat="true" ht="12.75" hidden="false" customHeight="true" outlineLevel="0" collapsed="false">
      <c r="A30" s="92" t="n">
        <v>2015</v>
      </c>
      <c r="B30" s="93" t="n">
        <v>17826.948</v>
      </c>
      <c r="C30" s="87" t="n">
        <v>17710.17</v>
      </c>
      <c r="D30" s="88" t="n">
        <v>12103.434</v>
      </c>
      <c r="E30" s="89" t="n">
        <v>2254.307</v>
      </c>
      <c r="F30" s="90" t="n">
        <v>17837.754</v>
      </c>
      <c r="G30" s="90" t="n">
        <v>17720.91</v>
      </c>
      <c r="H30" s="88" t="n">
        <v>11798.72</v>
      </c>
      <c r="I30" s="91" t="n">
        <v>2321.393</v>
      </c>
      <c r="J30" s="115"/>
      <c r="K30" s="87"/>
      <c r="L30" s="87"/>
      <c r="M30" s="87"/>
      <c r="N30" s="87"/>
      <c r="O30" s="87"/>
      <c r="P30" s="87"/>
      <c r="Q30" s="87"/>
      <c r="R30" s="87"/>
      <c r="S30" s="87"/>
      <c r="T30" s="87"/>
    </row>
    <row r="31" s="114" customFormat="true" ht="12.75" hidden="false" customHeight="true" outlineLevel="0" collapsed="false">
      <c r="A31" s="92" t="n">
        <v>2016</v>
      </c>
      <c r="B31" s="93" t="n">
        <v>18872.872</v>
      </c>
      <c r="C31" s="87" t="n">
        <v>18118.27</v>
      </c>
      <c r="D31" s="88" t="n">
        <v>12447.528</v>
      </c>
      <c r="E31" s="89" t="n">
        <v>3356.326</v>
      </c>
      <c r="F31" s="90" t="n">
        <v>19041.193</v>
      </c>
      <c r="G31" s="90" t="n">
        <v>18279.86</v>
      </c>
      <c r="H31" s="88" t="n">
        <v>12320.746</v>
      </c>
      <c r="I31" s="91" t="n">
        <v>3456.033</v>
      </c>
      <c r="J31" s="115"/>
      <c r="K31" s="87"/>
      <c r="L31" s="87"/>
      <c r="M31" s="87"/>
      <c r="N31" s="87"/>
      <c r="O31" s="87"/>
      <c r="P31" s="87"/>
      <c r="Q31" s="87"/>
      <c r="R31" s="87"/>
      <c r="S31" s="87"/>
      <c r="T31" s="87"/>
    </row>
    <row r="32" s="114" customFormat="true" ht="12.75" hidden="false" customHeight="true" outlineLevel="0" collapsed="false">
      <c r="A32" s="92" t="n">
        <v>2017</v>
      </c>
      <c r="B32" s="93" t="n">
        <v>20039.696</v>
      </c>
      <c r="C32" s="87" t="n">
        <v>19428.87</v>
      </c>
      <c r="D32" s="88" t="n">
        <v>13121.308</v>
      </c>
      <c r="E32" s="89" t="n">
        <v>4230.933</v>
      </c>
      <c r="F32" s="90" t="n">
        <v>19871.623</v>
      </c>
      <c r="G32" s="90" t="n">
        <v>19265.92</v>
      </c>
      <c r="H32" s="88" t="n">
        <v>12869.509</v>
      </c>
      <c r="I32" s="91" t="n">
        <v>4289.106</v>
      </c>
      <c r="J32" s="115"/>
      <c r="K32" s="87"/>
      <c r="L32" s="87"/>
      <c r="M32" s="87"/>
      <c r="N32" s="87"/>
      <c r="O32" s="87"/>
      <c r="P32" s="87"/>
      <c r="Q32" s="87"/>
      <c r="R32" s="87"/>
      <c r="S32" s="87"/>
      <c r="T32" s="87"/>
    </row>
    <row r="33" s="112" customFormat="true" ht="12.75" hidden="false" customHeight="true" outlineLevel="0" collapsed="false">
      <c r="A33" s="94" t="s">
        <v>172</v>
      </c>
      <c r="B33" s="95" t="n">
        <v>21137.812</v>
      </c>
      <c r="C33" s="96" t="n">
        <v>20388.019</v>
      </c>
      <c r="D33" s="97" t="n">
        <v>13777.372</v>
      </c>
      <c r="E33" s="98" t="n">
        <v>4042.214</v>
      </c>
      <c r="F33" s="99" t="n">
        <v>20678.449</v>
      </c>
      <c r="G33" s="99" t="n">
        <v>19944.95</v>
      </c>
      <c r="H33" s="97" t="n">
        <v>13292.854</v>
      </c>
      <c r="I33" s="100" t="n">
        <v>4005.929</v>
      </c>
      <c r="J33" s="103"/>
      <c r="K33" s="87"/>
      <c r="L33" s="87"/>
      <c r="M33" s="87"/>
      <c r="N33" s="87"/>
      <c r="O33" s="87"/>
      <c r="P33" s="87"/>
      <c r="Q33" s="87"/>
      <c r="R33" s="87"/>
      <c r="S33" s="87"/>
      <c r="T33" s="87"/>
    </row>
    <row r="34" customFormat="false" ht="15" hidden="false" customHeight="true" outlineLevel="0" collapsed="false">
      <c r="A34" s="70" t="s">
        <v>166</v>
      </c>
      <c r="C34" s="101"/>
      <c r="D34" s="101"/>
      <c r="E34" s="101"/>
      <c r="H34" s="102"/>
      <c r="I34" s="102"/>
      <c r="K34" s="103"/>
      <c r="L34" s="103"/>
      <c r="M34" s="103"/>
      <c r="N34" s="104"/>
      <c r="O34" s="104"/>
      <c r="P34" s="104"/>
      <c r="Q34" s="104"/>
      <c r="R34" s="105"/>
      <c r="S34" s="105"/>
      <c r="T34" s="105"/>
    </row>
    <row r="35" customFormat="false" ht="12" hidden="false" customHeight="true" outlineLevel="0" collapsed="false">
      <c r="A35" s="70" t="s">
        <v>167</v>
      </c>
      <c r="C35" s="101"/>
      <c r="D35" s="101"/>
      <c r="E35" s="101"/>
      <c r="H35" s="102"/>
      <c r="I35" s="102"/>
      <c r="K35" s="103"/>
      <c r="L35" s="103"/>
      <c r="M35" s="103"/>
      <c r="N35" s="104"/>
      <c r="O35" s="104"/>
      <c r="P35" s="104"/>
      <c r="Q35" s="104"/>
      <c r="R35" s="105"/>
      <c r="S35" s="105"/>
      <c r="T35" s="105"/>
    </row>
    <row r="36" s="109" customFormat="true" ht="12.75" hidden="false" customHeight="true" outlineLevel="0" collapsed="false">
      <c r="A36" s="106" t="s">
        <v>168</v>
      </c>
      <c r="B36" s="107"/>
      <c r="C36" s="107"/>
      <c r="D36" s="107"/>
      <c r="E36" s="107"/>
      <c r="F36" s="107"/>
      <c r="G36" s="107"/>
      <c r="H36" s="108"/>
    </row>
    <row r="37" customFormat="false" ht="9.95" hidden="false" customHeight="true" outlineLevel="0" collapsed="false">
      <c r="K37" s="103"/>
      <c r="L37" s="103"/>
      <c r="M37" s="103"/>
      <c r="N37" s="104"/>
      <c r="O37" s="104"/>
      <c r="P37" s="104"/>
      <c r="Q37" s="104"/>
      <c r="R37" s="105"/>
      <c r="S37" s="105"/>
      <c r="T37" s="105"/>
    </row>
    <row r="38" customFormat="false" ht="9.95" hidden="false" customHeight="true" outlineLevel="0" collapsed="false">
      <c r="K38" s="103"/>
      <c r="L38" s="103"/>
      <c r="M38" s="103"/>
      <c r="N38" s="104"/>
      <c r="O38" s="104"/>
      <c r="P38" s="104"/>
      <c r="Q38" s="104"/>
      <c r="R38" s="105"/>
      <c r="S38" s="105"/>
      <c r="T38" s="105"/>
    </row>
    <row r="39" customFormat="false" ht="9.95" hidden="false" customHeight="true" outlineLevel="0" collapsed="false">
      <c r="K39" s="103"/>
      <c r="L39" s="103"/>
      <c r="M39" s="103"/>
      <c r="N39" s="104"/>
      <c r="O39" s="104"/>
      <c r="P39" s="104"/>
      <c r="Q39" s="104"/>
      <c r="R39" s="105"/>
      <c r="S39" s="105"/>
      <c r="T39" s="105"/>
    </row>
    <row r="40" customFormat="false" ht="9.95" hidden="false" customHeight="true" outlineLevel="0" collapsed="false">
      <c r="K40" s="103"/>
      <c r="L40" s="103"/>
      <c r="M40" s="103"/>
      <c r="N40" s="104"/>
      <c r="O40" s="104"/>
      <c r="P40" s="104"/>
      <c r="Q40" s="104"/>
      <c r="R40" s="105"/>
      <c r="S40" s="105"/>
      <c r="T40" s="105"/>
    </row>
    <row r="41" customFormat="false" ht="9.95" hidden="false" customHeight="true" outlineLevel="0" collapsed="false">
      <c r="K41" s="103"/>
      <c r="L41" s="103"/>
      <c r="M41" s="103"/>
      <c r="N41" s="104"/>
      <c r="O41" s="104"/>
      <c r="P41" s="104"/>
      <c r="Q41" s="104"/>
      <c r="R41" s="105"/>
      <c r="S41" s="105"/>
      <c r="T41" s="105"/>
    </row>
    <row r="42" customFormat="false" ht="9.95" hidden="false" customHeight="true" outlineLevel="0" collapsed="false">
      <c r="K42" s="103"/>
      <c r="L42" s="103"/>
      <c r="M42" s="103"/>
      <c r="N42" s="104"/>
      <c r="O42" s="104"/>
      <c r="P42" s="104"/>
      <c r="Q42" s="104"/>
      <c r="R42" s="105"/>
      <c r="S42" s="105"/>
      <c r="T42" s="105"/>
    </row>
    <row r="43" customFormat="false" ht="9.95" hidden="false" customHeight="true" outlineLevel="0" collapsed="false">
      <c r="K43" s="103"/>
      <c r="L43" s="103"/>
      <c r="M43" s="103"/>
      <c r="N43" s="104"/>
      <c r="O43" s="104"/>
      <c r="P43" s="104"/>
      <c r="Q43" s="104"/>
      <c r="R43" s="105"/>
      <c r="S43" s="105"/>
      <c r="T43" s="105"/>
    </row>
    <row r="44" customFormat="false" ht="9.95" hidden="false" customHeight="true" outlineLevel="0" collapsed="false">
      <c r="K44" s="103"/>
      <c r="L44" s="103"/>
      <c r="M44" s="103"/>
      <c r="N44" s="104"/>
      <c r="O44" s="104"/>
      <c r="P44" s="104"/>
      <c r="Q44" s="104"/>
      <c r="R44" s="105"/>
      <c r="S44" s="105"/>
      <c r="T44" s="105"/>
    </row>
    <row r="45" customFormat="false" ht="9.95" hidden="false" customHeight="true" outlineLevel="0" collapsed="false">
      <c r="K45" s="103"/>
      <c r="L45" s="103"/>
      <c r="M45" s="103"/>
      <c r="N45" s="104"/>
      <c r="O45" s="104"/>
      <c r="P45" s="104"/>
      <c r="Q45" s="104"/>
      <c r="R45" s="105"/>
      <c r="S45" s="105"/>
      <c r="T45" s="105"/>
    </row>
    <row r="46" customFormat="false" ht="9.95" hidden="false" customHeight="true" outlineLevel="0" collapsed="false">
      <c r="K46" s="103"/>
      <c r="L46" s="103"/>
      <c r="M46" s="103"/>
      <c r="N46" s="104"/>
      <c r="O46" s="104"/>
      <c r="P46" s="104"/>
      <c r="Q46" s="104"/>
      <c r="R46" s="105"/>
      <c r="S46" s="105"/>
      <c r="T46" s="105"/>
    </row>
    <row r="47" customFormat="false" ht="9.95" hidden="false" customHeight="true" outlineLevel="0" collapsed="false">
      <c r="K47" s="103"/>
      <c r="L47" s="103"/>
      <c r="M47" s="103"/>
      <c r="N47" s="104"/>
      <c r="O47" s="104"/>
      <c r="P47" s="104"/>
      <c r="Q47" s="104"/>
      <c r="R47" s="105"/>
      <c r="S47" s="105"/>
      <c r="T47" s="105"/>
    </row>
    <row r="48" customFormat="false" ht="9.95" hidden="false" customHeight="true" outlineLevel="0" collapsed="false">
      <c r="K48" s="103"/>
      <c r="L48" s="103"/>
      <c r="M48" s="103"/>
      <c r="N48" s="104"/>
      <c r="O48" s="104"/>
      <c r="P48" s="104"/>
      <c r="Q48" s="104"/>
      <c r="R48" s="105"/>
      <c r="S48" s="105"/>
      <c r="T48" s="105"/>
    </row>
    <row r="49" customFormat="false" ht="9.95" hidden="false" customHeight="true" outlineLevel="0" collapsed="false">
      <c r="K49" s="103"/>
      <c r="L49" s="103"/>
      <c r="M49" s="103"/>
      <c r="N49" s="104"/>
      <c r="O49" s="104"/>
      <c r="P49" s="104"/>
      <c r="Q49" s="104"/>
      <c r="R49" s="105"/>
      <c r="S49" s="105"/>
      <c r="T49" s="105"/>
    </row>
    <row r="50" customFormat="false" ht="9.95" hidden="false" customHeight="true" outlineLevel="0" collapsed="false">
      <c r="K50" s="103"/>
      <c r="L50" s="103"/>
      <c r="M50" s="103"/>
      <c r="N50" s="104"/>
      <c r="O50" s="104"/>
      <c r="P50" s="104"/>
      <c r="Q50" s="104"/>
      <c r="R50" s="105"/>
      <c r="S50" s="105"/>
      <c r="T50" s="105"/>
    </row>
    <row r="51" customFormat="false" ht="9.95" hidden="false" customHeight="true" outlineLevel="0" collapsed="false">
      <c r="K51" s="103"/>
      <c r="L51" s="103"/>
      <c r="M51" s="103"/>
      <c r="N51" s="104"/>
      <c r="O51" s="104"/>
      <c r="P51" s="104"/>
      <c r="Q51" s="104"/>
      <c r="R51" s="105"/>
      <c r="S51" s="105"/>
      <c r="T51" s="105"/>
    </row>
    <row r="52" customFormat="false" ht="9.95" hidden="false" customHeight="true" outlineLevel="0" collapsed="false">
      <c r="K52" s="103"/>
      <c r="L52" s="103"/>
      <c r="M52" s="103"/>
      <c r="N52" s="104"/>
      <c r="O52" s="104"/>
      <c r="P52" s="104"/>
      <c r="Q52" s="104"/>
      <c r="R52" s="105"/>
      <c r="S52" s="105"/>
      <c r="T52" s="105"/>
    </row>
    <row r="53" customFormat="false" ht="9.95" hidden="false" customHeight="true" outlineLevel="0" collapsed="false">
      <c r="K53" s="103"/>
      <c r="L53" s="103"/>
      <c r="M53" s="103"/>
      <c r="N53" s="104"/>
      <c r="O53" s="104"/>
      <c r="P53" s="104"/>
      <c r="Q53" s="104"/>
      <c r="R53" s="105"/>
      <c r="S53" s="105"/>
      <c r="T53" s="105"/>
    </row>
    <row r="54" customFormat="false" ht="9.95" hidden="false" customHeight="true" outlineLevel="0" collapsed="false">
      <c r="K54" s="103"/>
      <c r="L54" s="103"/>
      <c r="M54" s="103"/>
      <c r="N54" s="104"/>
      <c r="O54" s="104"/>
      <c r="P54" s="104"/>
      <c r="Q54" s="104"/>
      <c r="R54" s="105"/>
      <c r="S54" s="105"/>
      <c r="T54" s="105"/>
    </row>
    <row r="55" customFormat="false" ht="9.95" hidden="false" customHeight="true" outlineLevel="0" collapsed="false">
      <c r="K55" s="103"/>
      <c r="L55" s="103"/>
      <c r="M55" s="103"/>
      <c r="N55" s="104"/>
      <c r="O55" s="104"/>
      <c r="P55" s="104"/>
      <c r="Q55" s="104"/>
      <c r="R55" s="105"/>
      <c r="S55" s="105"/>
      <c r="T55" s="105"/>
    </row>
    <row r="56" customFormat="false" ht="9.95" hidden="false" customHeight="true" outlineLevel="0" collapsed="false">
      <c r="K56" s="103"/>
      <c r="L56" s="103"/>
      <c r="M56" s="103"/>
      <c r="N56" s="104"/>
      <c r="O56" s="104"/>
      <c r="P56" s="104"/>
      <c r="Q56" s="104"/>
      <c r="R56" s="105"/>
      <c r="S56" s="105"/>
      <c r="T56" s="105"/>
    </row>
    <row r="57" customFormat="false" ht="9.95" hidden="false" customHeight="true" outlineLevel="0" collapsed="false">
      <c r="K57" s="103"/>
      <c r="L57" s="103"/>
      <c r="M57" s="103"/>
      <c r="N57" s="104"/>
      <c r="O57" s="104"/>
      <c r="P57" s="104"/>
      <c r="Q57" s="104"/>
      <c r="R57" s="105"/>
      <c r="S57" s="105"/>
      <c r="T57" s="105"/>
    </row>
    <row r="58" customFormat="false" ht="9.95" hidden="false" customHeight="true" outlineLevel="0" collapsed="false">
      <c r="K58" s="103"/>
      <c r="L58" s="103"/>
      <c r="M58" s="103"/>
      <c r="N58" s="104"/>
      <c r="O58" s="104"/>
      <c r="P58" s="104"/>
      <c r="Q58" s="104"/>
      <c r="R58" s="105"/>
      <c r="S58" s="105"/>
      <c r="T58" s="105"/>
    </row>
    <row r="59" customFormat="false" ht="9.95" hidden="false" customHeight="true" outlineLevel="0" collapsed="false">
      <c r="K59" s="103"/>
      <c r="L59" s="103"/>
      <c r="M59" s="103"/>
      <c r="N59" s="104"/>
      <c r="O59" s="104"/>
      <c r="P59" s="104"/>
      <c r="Q59" s="104"/>
      <c r="R59" s="105"/>
      <c r="S59" s="105"/>
      <c r="T59" s="105"/>
    </row>
    <row r="60" customFormat="false" ht="9.95" hidden="false" customHeight="true" outlineLevel="0" collapsed="false">
      <c r="K60" s="103"/>
      <c r="L60" s="103"/>
      <c r="M60" s="103"/>
      <c r="N60" s="104"/>
      <c r="O60" s="104"/>
      <c r="P60" s="104"/>
      <c r="Q60" s="104"/>
      <c r="R60" s="105"/>
      <c r="S60" s="105"/>
      <c r="T60" s="105"/>
    </row>
    <row r="61" customFormat="false" ht="9.95" hidden="false" customHeight="true" outlineLevel="0" collapsed="false">
      <c r="K61" s="103"/>
      <c r="L61" s="103"/>
      <c r="M61" s="103"/>
      <c r="N61" s="104"/>
      <c r="O61" s="104"/>
      <c r="P61" s="104"/>
      <c r="Q61" s="104"/>
      <c r="R61" s="105"/>
      <c r="S61" s="105"/>
      <c r="T61" s="105"/>
    </row>
    <row r="62" customFormat="false" ht="9.95" hidden="false" customHeight="true" outlineLevel="0" collapsed="false">
      <c r="K62" s="103"/>
      <c r="L62" s="103"/>
      <c r="M62" s="103"/>
      <c r="N62" s="104"/>
      <c r="O62" s="104"/>
      <c r="P62" s="104"/>
      <c r="Q62" s="104"/>
      <c r="R62" s="105"/>
      <c r="S62" s="105"/>
      <c r="T62" s="105"/>
    </row>
    <row r="63" customFormat="false" ht="9.95" hidden="false" customHeight="true" outlineLevel="0" collapsed="false">
      <c r="K63" s="103"/>
      <c r="L63" s="103"/>
      <c r="M63" s="103"/>
      <c r="N63" s="104"/>
      <c r="O63" s="104"/>
      <c r="P63" s="104"/>
      <c r="Q63" s="104"/>
      <c r="R63" s="105"/>
      <c r="S63" s="105"/>
      <c r="T63" s="105"/>
    </row>
    <row r="64" customFormat="false" ht="9.95" hidden="false" customHeight="true" outlineLevel="0" collapsed="false">
      <c r="K64" s="110"/>
      <c r="L64" s="110"/>
      <c r="M64" s="110"/>
      <c r="N64" s="110"/>
    </row>
    <row r="65" customFormat="false" ht="9.95" hidden="false" customHeight="true" outlineLevel="0" collapsed="false">
      <c r="K65" s="110"/>
      <c r="L65" s="110"/>
      <c r="M65" s="110"/>
      <c r="N65" s="110"/>
    </row>
    <row r="66" customFormat="false" ht="9.95" hidden="false" customHeight="true" outlineLevel="0" collapsed="false">
      <c r="K66" s="110"/>
      <c r="L66" s="110"/>
      <c r="M66" s="110"/>
      <c r="N66" s="110"/>
    </row>
    <row r="67" customFormat="false" ht="9.95" hidden="false" customHeight="true" outlineLevel="0" collapsed="false">
      <c r="K67" s="110"/>
      <c r="L67" s="110"/>
      <c r="M67" s="110"/>
      <c r="N67" s="110"/>
    </row>
    <row r="68" customFormat="false" ht="9.95" hidden="false" customHeight="true" outlineLevel="0" collapsed="false">
      <c r="K68" s="110"/>
      <c r="L68" s="110"/>
      <c r="M68" s="110"/>
      <c r="N68" s="110"/>
    </row>
    <row r="69" customFormat="false" ht="9.95" hidden="false" customHeight="true" outlineLevel="0" collapsed="false">
      <c r="K69" s="110"/>
      <c r="L69" s="110"/>
      <c r="M69" s="110"/>
      <c r="N69" s="110"/>
    </row>
    <row r="70" customFormat="false" ht="9.95" hidden="false" customHeight="true" outlineLevel="0" collapsed="false">
      <c r="K70" s="110"/>
      <c r="L70" s="110"/>
      <c r="M70" s="110"/>
      <c r="N70" s="110"/>
    </row>
    <row r="71" customFormat="false" ht="9.95" hidden="false" customHeight="true" outlineLevel="0" collapsed="false">
      <c r="K71" s="110"/>
      <c r="L71" s="110"/>
      <c r="M71" s="110"/>
      <c r="N71" s="110"/>
    </row>
    <row r="72" customFormat="false" ht="9.95" hidden="false" customHeight="true" outlineLevel="0" collapsed="false">
      <c r="K72" s="110"/>
      <c r="L72" s="110"/>
      <c r="M72" s="110"/>
      <c r="N72" s="110"/>
    </row>
    <row r="73" customFormat="false" ht="9.95" hidden="false" customHeight="true" outlineLevel="0" collapsed="false">
      <c r="K73" s="110"/>
      <c r="L73" s="110"/>
      <c r="M73" s="110"/>
      <c r="N73" s="110"/>
    </row>
    <row r="74" customFormat="false" ht="9.95" hidden="false" customHeight="true" outlineLevel="0" collapsed="false">
      <c r="K74" s="110"/>
      <c r="L74" s="110"/>
      <c r="M74" s="110"/>
      <c r="N74" s="110"/>
    </row>
    <row r="75" customFormat="false" ht="9.95" hidden="false" customHeight="true" outlineLevel="0" collapsed="false">
      <c r="K75" s="110"/>
      <c r="L75" s="110"/>
      <c r="M75" s="110"/>
      <c r="N75" s="110"/>
    </row>
    <row r="76" customFormat="false" ht="9.95" hidden="false" customHeight="true" outlineLevel="0" collapsed="false">
      <c r="K76" s="110"/>
      <c r="L76" s="110"/>
      <c r="M76" s="110"/>
      <c r="N76" s="110"/>
    </row>
    <row r="77" customFormat="false" ht="9.95" hidden="false" customHeight="true" outlineLevel="0" collapsed="false">
      <c r="K77" s="110"/>
      <c r="L77" s="110"/>
      <c r="M77" s="110"/>
      <c r="N77" s="110"/>
    </row>
    <row r="78" customFormat="false" ht="9.95" hidden="false" customHeight="true" outlineLevel="0" collapsed="false">
      <c r="K78" s="110"/>
      <c r="L78" s="110"/>
      <c r="M78" s="110"/>
      <c r="N78" s="110"/>
    </row>
    <row r="79" customFormat="false" ht="9.95" hidden="false" customHeight="true" outlineLevel="0" collapsed="false">
      <c r="K79" s="110"/>
      <c r="L79" s="110"/>
      <c r="M79" s="110"/>
      <c r="N79" s="110"/>
    </row>
    <row r="80" customFormat="false" ht="9.95" hidden="false" customHeight="true" outlineLevel="0" collapsed="false">
      <c r="K80" s="110"/>
      <c r="L80" s="110"/>
      <c r="M80" s="110"/>
      <c r="N80" s="110"/>
    </row>
    <row r="81" customFormat="false" ht="9.95" hidden="false" customHeight="true" outlineLevel="0" collapsed="false">
      <c r="K81" s="110"/>
      <c r="L81" s="110"/>
      <c r="M81" s="110"/>
      <c r="N81" s="110"/>
    </row>
    <row r="82" customFormat="false" ht="9.95" hidden="false" customHeight="true" outlineLevel="0" collapsed="false">
      <c r="K82" s="110"/>
      <c r="L82" s="110"/>
      <c r="M82" s="110"/>
      <c r="N82" s="110"/>
    </row>
    <row r="83" customFormat="false" ht="9.95" hidden="false" customHeight="true" outlineLevel="0" collapsed="false">
      <c r="K83" s="110"/>
      <c r="L83" s="110"/>
      <c r="M83" s="110"/>
      <c r="N83" s="110"/>
    </row>
    <row r="84" customFormat="false" ht="9.95" hidden="false" customHeight="true" outlineLevel="0" collapsed="false">
      <c r="K84" s="110"/>
      <c r="L84" s="110"/>
      <c r="M84" s="110"/>
      <c r="N84" s="110"/>
    </row>
    <row r="85" customFormat="false" ht="9.95" hidden="false" customHeight="true" outlineLevel="0" collapsed="false">
      <c r="K85" s="110"/>
      <c r="L85" s="110"/>
      <c r="M85" s="110"/>
      <c r="N85" s="110"/>
    </row>
    <row r="86" customFormat="false" ht="9.95" hidden="false" customHeight="true" outlineLevel="0" collapsed="false">
      <c r="K86" s="110"/>
      <c r="L86" s="110"/>
      <c r="M86" s="110"/>
      <c r="N86" s="110"/>
    </row>
    <row r="87" customFormat="false" ht="9.95" hidden="false" customHeight="true" outlineLevel="0" collapsed="false">
      <c r="K87" s="110"/>
      <c r="L87" s="110"/>
      <c r="M87" s="110"/>
      <c r="N87" s="110"/>
    </row>
    <row r="88" customFormat="false" ht="9.95" hidden="false" customHeight="true" outlineLevel="0" collapsed="false">
      <c r="K88" s="110"/>
      <c r="L88" s="110"/>
      <c r="M88" s="110"/>
      <c r="N88" s="110"/>
    </row>
    <row r="89" customFormat="false" ht="9.95" hidden="false" customHeight="true" outlineLevel="0" collapsed="false">
      <c r="K89" s="110"/>
      <c r="L89" s="110"/>
      <c r="M89" s="110"/>
      <c r="N89" s="110"/>
    </row>
    <row r="90" customFormat="false" ht="9.95" hidden="false" customHeight="true" outlineLevel="0" collapsed="false">
      <c r="K90" s="110"/>
      <c r="L90" s="110"/>
      <c r="M90" s="110"/>
      <c r="N90" s="110"/>
    </row>
    <row r="91" customFormat="false" ht="9.95" hidden="false" customHeight="true" outlineLevel="0" collapsed="false">
      <c r="K91" s="110"/>
      <c r="L91" s="110"/>
      <c r="M91" s="110"/>
      <c r="N91" s="110"/>
    </row>
    <row r="92" customFormat="false" ht="9.95" hidden="false" customHeight="true" outlineLevel="0" collapsed="false">
      <c r="K92" s="110"/>
      <c r="L92" s="110"/>
      <c r="M92" s="110"/>
      <c r="N92" s="110"/>
    </row>
    <row r="93" customFormat="false" ht="9.95" hidden="false" customHeight="true" outlineLevel="0" collapsed="false">
      <c r="K93" s="110"/>
      <c r="L93" s="110"/>
      <c r="M93" s="110"/>
      <c r="N93" s="110"/>
    </row>
    <row r="94" customFormat="false" ht="9.95" hidden="false" customHeight="true" outlineLevel="0" collapsed="false">
      <c r="K94" s="110"/>
      <c r="L94" s="110"/>
      <c r="M94" s="110"/>
      <c r="N94" s="110"/>
    </row>
    <row r="95" customFormat="false" ht="9.95" hidden="false" customHeight="true" outlineLevel="0" collapsed="false">
      <c r="K95" s="110"/>
      <c r="L95" s="110"/>
      <c r="M95" s="110"/>
      <c r="N95" s="110"/>
    </row>
    <row r="96" customFormat="false" ht="9.95" hidden="false" customHeight="true" outlineLevel="0" collapsed="false">
      <c r="K96" s="110"/>
      <c r="L96" s="110"/>
      <c r="M96" s="110"/>
      <c r="N96" s="110"/>
    </row>
    <row r="97" customFormat="false" ht="9.95" hidden="false" customHeight="true" outlineLevel="0" collapsed="false">
      <c r="K97" s="110"/>
      <c r="L97" s="110"/>
      <c r="M97" s="110"/>
      <c r="N97" s="110"/>
    </row>
    <row r="98" customFormat="false" ht="9.95" hidden="false" customHeight="true" outlineLevel="0" collapsed="false">
      <c r="K98" s="110"/>
      <c r="L98" s="110"/>
      <c r="M98" s="110"/>
      <c r="N98" s="110"/>
    </row>
    <row r="99" customFormat="false" ht="9.95" hidden="false" customHeight="true" outlineLevel="0" collapsed="false">
      <c r="K99" s="110"/>
      <c r="L99" s="110"/>
      <c r="M99" s="110"/>
      <c r="N99" s="110"/>
    </row>
    <row r="100" customFormat="false" ht="9.95" hidden="false" customHeight="true" outlineLevel="0" collapsed="false">
      <c r="K100" s="110"/>
      <c r="L100" s="110"/>
      <c r="M100" s="110"/>
      <c r="N100" s="110"/>
    </row>
    <row r="101" customFormat="false" ht="9.95" hidden="false" customHeight="true" outlineLevel="0" collapsed="false">
      <c r="K101" s="110"/>
      <c r="L101" s="110"/>
      <c r="M101" s="110"/>
      <c r="N101" s="110"/>
    </row>
    <row r="102" customFormat="false" ht="9.95" hidden="false" customHeight="true" outlineLevel="0" collapsed="false">
      <c r="K102" s="110"/>
      <c r="L102" s="110"/>
      <c r="M102" s="110"/>
      <c r="N102" s="110"/>
    </row>
    <row r="103" customFormat="false" ht="9.95" hidden="false" customHeight="true" outlineLevel="0" collapsed="false">
      <c r="K103" s="110"/>
      <c r="L103" s="110"/>
      <c r="M103" s="110"/>
      <c r="N103" s="110"/>
    </row>
    <row r="104" customFormat="false" ht="9.95" hidden="false" customHeight="true" outlineLevel="0" collapsed="false">
      <c r="K104" s="110"/>
      <c r="L104" s="110"/>
      <c r="M104" s="110"/>
      <c r="N104" s="110"/>
    </row>
    <row r="105" customFormat="false" ht="9.95" hidden="false" customHeight="true" outlineLevel="0" collapsed="false">
      <c r="K105" s="110"/>
      <c r="L105" s="110"/>
      <c r="M105" s="110"/>
      <c r="N105" s="110"/>
    </row>
    <row r="106" customFormat="false" ht="9.95" hidden="false" customHeight="true" outlineLevel="0" collapsed="false">
      <c r="K106" s="110"/>
      <c r="L106" s="110"/>
      <c r="M106" s="110"/>
      <c r="N106" s="110"/>
    </row>
    <row r="107" customFormat="false" ht="9.95" hidden="false" customHeight="true" outlineLevel="0" collapsed="false">
      <c r="K107" s="110"/>
      <c r="L107" s="110"/>
      <c r="M107" s="110"/>
      <c r="N107" s="110"/>
    </row>
    <row r="108" customFormat="false" ht="9.95" hidden="false" customHeight="true" outlineLevel="0" collapsed="false">
      <c r="K108" s="110"/>
      <c r="L108" s="110"/>
      <c r="M108" s="110"/>
      <c r="N108" s="110"/>
    </row>
    <row r="109" customFormat="false" ht="9.95" hidden="false" customHeight="true" outlineLevel="0" collapsed="false">
      <c r="K109" s="110"/>
      <c r="L109" s="110"/>
      <c r="M109" s="110"/>
      <c r="N109" s="110"/>
    </row>
    <row r="110" customFormat="false" ht="9.95" hidden="false" customHeight="true" outlineLevel="0" collapsed="false">
      <c r="K110" s="110"/>
      <c r="L110" s="110"/>
      <c r="M110" s="110"/>
      <c r="N110" s="110"/>
    </row>
    <row r="111" customFormat="false" ht="9.95" hidden="false" customHeight="true" outlineLevel="0" collapsed="false">
      <c r="K111" s="110"/>
      <c r="L111" s="110"/>
      <c r="M111" s="110"/>
      <c r="N111" s="110"/>
    </row>
    <row r="112" customFormat="false" ht="9.95" hidden="false" customHeight="true" outlineLevel="0" collapsed="false">
      <c r="K112" s="110"/>
      <c r="L112" s="110"/>
      <c r="M112" s="110"/>
      <c r="N112" s="110"/>
    </row>
    <row r="113" customFormat="false" ht="9.95" hidden="false" customHeight="true" outlineLevel="0" collapsed="false">
      <c r="K113" s="110"/>
      <c r="L113" s="110"/>
      <c r="M113" s="110"/>
      <c r="N113" s="110"/>
    </row>
    <row r="114" customFormat="false" ht="9.95" hidden="false" customHeight="true" outlineLevel="0" collapsed="false">
      <c r="K114" s="110"/>
      <c r="L114" s="110"/>
      <c r="M114" s="110"/>
      <c r="N114" s="110"/>
    </row>
    <row r="115" customFormat="false" ht="9.95" hidden="false" customHeight="true" outlineLevel="0" collapsed="false">
      <c r="K115" s="110"/>
      <c r="L115" s="110"/>
      <c r="M115" s="110"/>
      <c r="N115" s="110"/>
    </row>
    <row r="116" customFormat="false" ht="9.95" hidden="false" customHeight="true" outlineLevel="0" collapsed="false">
      <c r="K116" s="110"/>
      <c r="L116" s="110"/>
      <c r="M116" s="110"/>
      <c r="N116" s="110"/>
    </row>
  </sheetData>
  <mergeCells count="3">
    <mergeCell ref="A8:A9"/>
    <mergeCell ref="B8:E8"/>
    <mergeCell ref="F8:I8"/>
  </mergeCells>
  <printOptions headings="false" gridLines="false" gridLinesSet="true" horizontalCentered="false" verticalCentered="false"/>
  <pageMargins left="0.7875" right="0.7875" top="0.865972222222222"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false" hidden="false" outlineLevel="0" max="4" min="1" style="116" width="10.71"/>
    <col collapsed="false" customWidth="true" hidden="false" outlineLevel="0" max="5" min="5" style="116" width="12.7"/>
    <col collapsed="false" customWidth="true" hidden="false" outlineLevel="0" max="6" min="6" style="116" width="12.42"/>
    <col collapsed="false" customWidth="true" hidden="false" outlineLevel="0" max="7" min="7" style="116" width="15.13"/>
    <col collapsed="false" customWidth="true" hidden="false" outlineLevel="0" max="8" min="8" style="116" width="5.13"/>
    <col collapsed="false" customWidth="true" hidden="false" outlineLevel="0" max="9" min="9" style="116" width="10.85"/>
    <col collapsed="false" customWidth="false" hidden="false" outlineLevel="0" max="257" min="10" style="116" width="10.71"/>
  </cols>
  <sheetData>
    <row r="1" customFormat="false" ht="12" hidden="false" customHeight="false" outlineLevel="0" collapsed="false">
      <c r="G1" s="117" t="s">
        <v>153</v>
      </c>
    </row>
    <row r="2" customFormat="false" ht="12" hidden="false" customHeight="false" outlineLevel="0" collapsed="false">
      <c r="A2" s="118"/>
      <c r="B2" s="119"/>
      <c r="C2" s="120"/>
      <c r="D2" s="120"/>
      <c r="E2" s="119"/>
      <c r="F2" s="120"/>
      <c r="G2" s="121" t="s">
        <v>154</v>
      </c>
      <c r="H2" s="122"/>
    </row>
    <row r="3" customFormat="false" ht="12" hidden="false" customHeight="false" outlineLevel="0" collapsed="false">
      <c r="A3" s="123"/>
      <c r="B3" s="123"/>
      <c r="C3" s="123"/>
      <c r="D3" s="123"/>
      <c r="E3" s="123"/>
      <c r="F3" s="123"/>
      <c r="G3" s="123"/>
      <c r="H3" s="122"/>
    </row>
    <row r="4" customFormat="false" ht="12" hidden="false" customHeight="false" outlineLevel="0" collapsed="false">
      <c r="A4" s="124" t="s">
        <v>173</v>
      </c>
      <c r="B4" s="125"/>
      <c r="C4" s="125"/>
      <c r="D4" s="125"/>
      <c r="E4" s="125"/>
      <c r="F4" s="125"/>
      <c r="G4" s="125"/>
      <c r="H4" s="122"/>
    </row>
    <row r="5" customFormat="false" ht="12" hidden="false" customHeight="false" outlineLevel="0" collapsed="false">
      <c r="A5" s="123"/>
      <c r="B5" s="123"/>
      <c r="C5" s="123"/>
      <c r="D5" s="123"/>
      <c r="E5" s="123"/>
      <c r="F5" s="123"/>
      <c r="G5" s="123"/>
      <c r="H5" s="122"/>
    </row>
    <row r="6" customFormat="false" ht="12" hidden="false" customHeight="false" outlineLevel="0" collapsed="false">
      <c r="A6" s="126" t="s">
        <v>159</v>
      </c>
      <c r="B6" s="127" t="s">
        <v>174</v>
      </c>
      <c r="C6" s="127"/>
      <c r="D6" s="127"/>
      <c r="E6" s="127" t="s">
        <v>175</v>
      </c>
      <c r="F6" s="127"/>
      <c r="G6" s="127"/>
      <c r="H6" s="122"/>
    </row>
    <row r="7" customFormat="false" ht="60" hidden="false" customHeight="false" outlineLevel="0" collapsed="false">
      <c r="A7" s="126"/>
      <c r="B7" s="128" t="s">
        <v>176</v>
      </c>
      <c r="C7" s="129" t="s">
        <v>177</v>
      </c>
      <c r="D7" s="130" t="s">
        <v>178</v>
      </c>
      <c r="E7" s="128" t="s">
        <v>176</v>
      </c>
      <c r="F7" s="129" t="s">
        <v>177</v>
      </c>
      <c r="G7" s="130" t="s">
        <v>178</v>
      </c>
      <c r="H7" s="122"/>
    </row>
    <row r="8" customFormat="false" ht="12" hidden="false" customHeight="false" outlineLevel="0" collapsed="false">
      <c r="A8" s="131" t="s">
        <v>179</v>
      </c>
      <c r="B8" s="132" t="n">
        <v>922.644778343135</v>
      </c>
      <c r="C8" s="133" t="n">
        <v>4.84907565811279</v>
      </c>
      <c r="D8" s="134" t="n">
        <v>-2.44170616113745</v>
      </c>
      <c r="E8" s="132" t="n">
        <v>4943.50260276749</v>
      </c>
      <c r="F8" s="133" t="n">
        <v>25.9811995901005</v>
      </c>
      <c r="G8" s="134" t="n">
        <v>-6.29767798204266</v>
      </c>
      <c r="H8" s="122"/>
    </row>
    <row r="9" customFormat="false" ht="12" hidden="false" customHeight="false" outlineLevel="0" collapsed="false">
      <c r="A9" s="131" t="s">
        <v>180</v>
      </c>
      <c r="B9" s="132" t="n">
        <v>1193</v>
      </c>
      <c r="C9" s="133" t="n">
        <v>6.26996152356386</v>
      </c>
      <c r="D9" s="134" t="n">
        <v>29.3022003703704</v>
      </c>
      <c r="E9" s="132" t="n">
        <v>5814.8091478238</v>
      </c>
      <c r="F9" s="133" t="n">
        <v>30.5604607072275</v>
      </c>
      <c r="G9" s="134" t="n">
        <v>17.6252874746851</v>
      </c>
      <c r="H9" s="122"/>
    </row>
    <row r="10" customFormat="false" ht="12" hidden="false" customHeight="false" outlineLevel="0" collapsed="false">
      <c r="A10" s="131" t="s">
        <v>181</v>
      </c>
      <c r="B10" s="132" t="n">
        <v>1517</v>
      </c>
      <c r="C10" s="133" t="n">
        <v>7.97278426759965</v>
      </c>
      <c r="D10" s="134" t="n">
        <v>27.1584241408215</v>
      </c>
      <c r="E10" s="132" t="n">
        <v>6753.47033948348</v>
      </c>
      <c r="F10" s="133" t="n">
        <v>35.4937126396406</v>
      </c>
      <c r="G10" s="134" t="n">
        <v>16.1425967352855</v>
      </c>
      <c r="H10" s="122"/>
    </row>
    <row r="11" customFormat="false" ht="12" hidden="false" customHeight="false" outlineLevel="0" collapsed="false">
      <c r="A11" s="131" t="s">
        <v>182</v>
      </c>
      <c r="B11" s="132" t="n">
        <v>1801</v>
      </c>
      <c r="C11" s="133" t="n">
        <v>9.46538198150756</v>
      </c>
      <c r="D11" s="134" t="n">
        <v>18.7211601845748</v>
      </c>
      <c r="E11" s="132" t="n">
        <v>7210.62222516166</v>
      </c>
      <c r="F11" s="133" t="n">
        <v>37.8963318631333</v>
      </c>
      <c r="G11" s="134" t="n">
        <v>6.76914034856246</v>
      </c>
      <c r="H11" s="122"/>
    </row>
    <row r="12" customFormat="false" ht="12" hidden="false" customHeight="false" outlineLevel="0" collapsed="false">
      <c r="A12" s="131" t="s">
        <v>183</v>
      </c>
      <c r="B12" s="132" t="n">
        <v>2212</v>
      </c>
      <c r="C12" s="133" t="n">
        <v>11.6254441660715</v>
      </c>
      <c r="D12" s="134" t="n">
        <v>22.8206551915603</v>
      </c>
      <c r="E12" s="132" t="n">
        <v>7824.45633161957</v>
      </c>
      <c r="F12" s="133" t="n">
        <v>41.1224142012241</v>
      </c>
      <c r="G12" s="134" t="n">
        <v>8.51291452096781</v>
      </c>
      <c r="H12" s="122"/>
    </row>
    <row r="13" customFormat="false" ht="12" hidden="false" customHeight="false" outlineLevel="0" collapsed="false">
      <c r="A13" s="131" t="s">
        <v>184</v>
      </c>
      <c r="B13" s="132" t="n">
        <v>2641.49782836757</v>
      </c>
      <c r="C13" s="133" t="n">
        <v>13.8827240137822</v>
      </c>
      <c r="D13" s="134" t="n">
        <v>19.4167191847906</v>
      </c>
      <c r="E13" s="132" t="n">
        <v>8197.17612648835</v>
      </c>
      <c r="F13" s="133" t="n">
        <v>43.0812899538627</v>
      </c>
      <c r="G13" s="134" t="n">
        <v>4.76352322860529</v>
      </c>
      <c r="H13" s="122"/>
    </row>
    <row r="14" customFormat="false" ht="12" hidden="false" customHeight="false" outlineLevel="0" collapsed="false">
      <c r="A14" s="131" t="s">
        <v>185</v>
      </c>
      <c r="B14" s="132" t="n">
        <v>2994</v>
      </c>
      <c r="C14" s="133" t="n">
        <v>15.7353435050714</v>
      </c>
      <c r="D14" s="134" t="n">
        <v>13.3447836998706</v>
      </c>
      <c r="E14" s="132" t="n">
        <v>8312.5895630577</v>
      </c>
      <c r="F14" s="133" t="n">
        <v>43.6878597833615</v>
      </c>
      <c r="G14" s="134" t="n">
        <v>1.40796580173996</v>
      </c>
      <c r="H14" s="122"/>
    </row>
    <row r="15" customFormat="false" ht="12" hidden="false" customHeight="false" outlineLevel="0" collapsed="false">
      <c r="A15" s="131" t="s">
        <v>186</v>
      </c>
      <c r="B15" s="132" t="n">
        <v>3458</v>
      </c>
      <c r="C15" s="133" t="n">
        <v>18.1739538545548</v>
      </c>
      <c r="D15" s="134" t="n">
        <v>15.497661990648</v>
      </c>
      <c r="E15" s="132" t="n">
        <v>8722.82208469646</v>
      </c>
      <c r="F15" s="133" t="n">
        <v>45.8438883888851</v>
      </c>
      <c r="G15" s="134" t="n">
        <v>4.93507490688457</v>
      </c>
      <c r="H15" s="122"/>
    </row>
    <row r="16" customFormat="false" ht="12" hidden="false" customHeight="false" outlineLevel="0" collapsed="false">
      <c r="A16" s="131" t="s">
        <v>187</v>
      </c>
      <c r="B16" s="132" t="n">
        <v>3748</v>
      </c>
      <c r="C16" s="133" t="n">
        <v>19.6980853229819</v>
      </c>
      <c r="D16" s="134" t="n">
        <v>8.38635049161366</v>
      </c>
      <c r="E16" s="132" t="n">
        <v>8976.64359609928</v>
      </c>
      <c r="F16" s="133" t="n">
        <v>47.1778792609291</v>
      </c>
      <c r="G16" s="134" t="n">
        <v>2.90985542222775</v>
      </c>
      <c r="H16" s="122"/>
    </row>
    <row r="17" customFormat="false" ht="12" hidden="false" customHeight="false" outlineLevel="0" collapsed="false">
      <c r="A17" s="131" t="s">
        <v>188</v>
      </c>
      <c r="B17" s="132" t="n">
        <v>4348</v>
      </c>
      <c r="C17" s="133" t="n">
        <v>22.8514607749</v>
      </c>
      <c r="D17" s="134" t="n">
        <v>16.008537886873</v>
      </c>
      <c r="E17" s="132" t="n">
        <v>9635.94840508865</v>
      </c>
      <c r="F17" s="133" t="n">
        <v>50.6429385942602</v>
      </c>
      <c r="G17" s="134" t="n">
        <v>7.34466955194553</v>
      </c>
      <c r="H17" s="122"/>
    </row>
    <row r="18" customFormat="false" ht="12" hidden="false" customHeight="false" outlineLevel="0" collapsed="false">
      <c r="A18" s="131" t="s">
        <v>189</v>
      </c>
      <c r="B18" s="132" t="n">
        <v>4758.45501423265</v>
      </c>
      <c r="C18" s="133" t="n">
        <v>25.0086587182299</v>
      </c>
      <c r="D18" s="134" t="n">
        <v>9.44008772384201</v>
      </c>
      <c r="E18" s="132" t="n">
        <v>9969.75779505546</v>
      </c>
      <c r="F18" s="133" t="n">
        <v>52.3973158208287</v>
      </c>
      <c r="G18" s="134" t="n">
        <v>3.4642089800992</v>
      </c>
      <c r="H18" s="122"/>
    </row>
    <row r="19" customFormat="false" ht="12" hidden="false" customHeight="false" outlineLevel="0" collapsed="false">
      <c r="A19" s="131" t="s">
        <v>190</v>
      </c>
      <c r="B19" s="132" t="n">
        <v>5055</v>
      </c>
      <c r="C19" s="133" t="n">
        <v>26.5671881824102</v>
      </c>
      <c r="D19" s="134" t="n">
        <v>6.2319594254937</v>
      </c>
      <c r="E19" s="132" t="n">
        <v>10170.6646661758</v>
      </c>
      <c r="F19" s="133" t="n">
        <v>53.4532071466829</v>
      </c>
      <c r="G19" s="134" t="n">
        <v>2.01516300847327</v>
      </c>
      <c r="H19" s="122"/>
    </row>
    <row r="20" customFormat="false" ht="12" hidden="false" customHeight="false" outlineLevel="0" collapsed="false">
      <c r="A20" s="131" t="s">
        <v>191</v>
      </c>
      <c r="B20" s="132" t="n">
        <v>5569</v>
      </c>
      <c r="C20" s="133" t="n">
        <v>29.2685798195534</v>
      </c>
      <c r="D20" s="134" t="n">
        <v>10.1681503461919</v>
      </c>
      <c r="E20" s="132" t="n">
        <v>10785.3022803681</v>
      </c>
      <c r="F20" s="133" t="n">
        <v>56.6835124207157</v>
      </c>
      <c r="G20" s="134" t="n">
        <v>6.04323939846738</v>
      </c>
      <c r="H20" s="122"/>
    </row>
    <row r="21" customFormat="false" ht="12" hidden="false" customHeight="false" outlineLevel="0" collapsed="false">
      <c r="A21" s="131" t="s">
        <v>192</v>
      </c>
      <c r="B21" s="132" t="n">
        <v>6153</v>
      </c>
      <c r="C21" s="133" t="n">
        <v>32.3378652594203</v>
      </c>
      <c r="D21" s="134" t="n">
        <v>10.4866223738553</v>
      </c>
      <c r="E21" s="132" t="n">
        <v>11535.6471572191</v>
      </c>
      <c r="F21" s="133" t="n">
        <v>60.6270442792729</v>
      </c>
      <c r="G21" s="134" t="n">
        <v>6.95710567349389</v>
      </c>
      <c r="H21" s="122"/>
    </row>
    <row r="22" customFormat="false" ht="12" hidden="false" customHeight="false" outlineLevel="0" collapsed="false">
      <c r="A22" s="131" t="s">
        <v>193</v>
      </c>
      <c r="B22" s="132" t="n">
        <v>6896</v>
      </c>
      <c r="C22" s="133" t="n">
        <v>36.2427951940456</v>
      </c>
      <c r="D22" s="134" t="n">
        <v>12.0754103689257</v>
      </c>
      <c r="E22" s="132" t="n">
        <v>12339.8371854156</v>
      </c>
      <c r="F22" s="133" t="n">
        <v>64.8535661019268</v>
      </c>
      <c r="G22" s="134" t="n">
        <v>6.97134731356005</v>
      </c>
      <c r="H22" s="122"/>
    </row>
    <row r="23" customFormat="false" ht="12" hidden="false" customHeight="false" outlineLevel="0" collapsed="false">
      <c r="A23" s="131" t="s">
        <v>194</v>
      </c>
      <c r="B23" s="132" t="n">
        <v>7652.82585592389</v>
      </c>
      <c r="C23" s="133" t="n">
        <v>40.2203886531245</v>
      </c>
      <c r="D23" s="134" t="n">
        <v>10.9748528991284</v>
      </c>
      <c r="E23" s="132" t="n">
        <v>12986.4076292925</v>
      </c>
      <c r="F23" s="133" t="n">
        <v>68.2516983780217</v>
      </c>
      <c r="G23" s="134" t="n">
        <v>5.23969995844833</v>
      </c>
      <c r="H23" s="122"/>
    </row>
    <row r="24" customFormat="false" ht="12" hidden="false" customHeight="false" outlineLevel="0" collapsed="false">
      <c r="A24" s="131" t="s">
        <v>195</v>
      </c>
      <c r="B24" s="132" t="n">
        <v>7809.14982422964</v>
      </c>
      <c r="C24" s="133" t="n">
        <v>41.0419689267941</v>
      </c>
      <c r="D24" s="134" t="n">
        <v>2.04269600862202</v>
      </c>
      <c r="E24" s="132" t="n">
        <v>12756.2896120066</v>
      </c>
      <c r="F24" s="133" t="n">
        <v>67.0422842000998</v>
      </c>
      <c r="G24" s="134" t="n">
        <v>-1.77199133012552</v>
      </c>
      <c r="H24" s="122"/>
    </row>
    <row r="25" customFormat="false" ht="12" hidden="false" customHeight="false" outlineLevel="0" collapsed="false">
      <c r="A25" s="131" t="s">
        <v>196</v>
      </c>
      <c r="B25" s="132" t="n">
        <v>8785</v>
      </c>
      <c r="C25" s="133" t="n">
        <v>46.1706722418345</v>
      </c>
      <c r="D25" s="134" t="n">
        <v>12.4962409191147</v>
      </c>
      <c r="E25" s="132" t="n">
        <v>13525.5645331752</v>
      </c>
      <c r="F25" s="133" t="n">
        <v>71.0853052870817</v>
      </c>
      <c r="G25" s="134" t="n">
        <v>6.03055390373457</v>
      </c>
      <c r="H25" s="122"/>
    </row>
    <row r="26" customFormat="false" ht="12" hidden="false" customHeight="false" outlineLevel="0" collapsed="false">
      <c r="A26" s="131" t="s">
        <v>197</v>
      </c>
      <c r="B26" s="132" t="n">
        <v>9065.83924794199</v>
      </c>
      <c r="C26" s="133" t="n">
        <v>47.6466582258268</v>
      </c>
      <c r="D26" s="134" t="n">
        <v>3.19680418829813</v>
      </c>
      <c r="E26" s="132" t="n">
        <v>13308.7012498153</v>
      </c>
      <c r="F26" s="133" t="n">
        <v>69.9455530301329</v>
      </c>
      <c r="G26" s="134" t="n">
        <v>-1.60335846114171</v>
      </c>
      <c r="H26" s="122"/>
    </row>
    <row r="27" customFormat="false" ht="12" hidden="false" customHeight="false" outlineLevel="0" collapsed="false">
      <c r="A27" s="135" t="s">
        <v>198</v>
      </c>
      <c r="B27" s="136" t="n">
        <v>9868.88192538879</v>
      </c>
      <c r="C27" s="137" t="n">
        <v>51.8671500023324</v>
      </c>
      <c r="D27" s="138" t="n">
        <v>8.85789672069355</v>
      </c>
      <c r="E27" s="136" t="n">
        <v>13752.700974588</v>
      </c>
      <c r="F27" s="137" t="n">
        <v>72.2790494180603</v>
      </c>
      <c r="G27" s="138" t="n">
        <v>3.33616118085752</v>
      </c>
      <c r="H27" s="122"/>
    </row>
    <row r="28" s="70" customFormat="true" ht="12" hidden="false" customHeight="true" outlineLevel="0" collapsed="false">
      <c r="A28" s="70" t="s">
        <v>166</v>
      </c>
      <c r="C28" s="101"/>
      <c r="D28" s="101"/>
      <c r="E28" s="101"/>
      <c r="H28" s="102"/>
      <c r="I28" s="102"/>
      <c r="J28" s="105"/>
      <c r="K28" s="105"/>
      <c r="L28" s="139"/>
      <c r="M28" s="140"/>
    </row>
    <row r="29" customFormat="false" ht="12" hidden="false" customHeight="false" outlineLevel="0" collapsed="false">
      <c r="A29" s="70" t="s">
        <v>167</v>
      </c>
      <c r="B29" s="70"/>
      <c r="C29" s="101"/>
      <c r="D29" s="101"/>
      <c r="E29" s="101"/>
      <c r="F29" s="70"/>
      <c r="G29" s="70"/>
      <c r="H29" s="102"/>
      <c r="I29" s="102"/>
    </row>
    <row r="30" s="109" customFormat="true" ht="12.75" hidden="false" customHeight="false" outlineLevel="0" collapsed="false">
      <c r="A30" s="106" t="s">
        <v>168</v>
      </c>
      <c r="B30" s="107"/>
      <c r="C30" s="107"/>
      <c r="D30" s="107"/>
      <c r="E30" s="107"/>
      <c r="F30" s="107"/>
      <c r="G30" s="107"/>
      <c r="H30" s="108"/>
    </row>
  </sheetData>
  <mergeCells count="3">
    <mergeCell ref="A6:A7"/>
    <mergeCell ref="B6:D6"/>
    <mergeCell ref="E6:G6"/>
  </mergeCells>
  <printOptions headings="false" gridLines="false" gridLinesSet="true" horizontalCentered="true" verticalCentered="false"/>
  <pageMargins left="0.7875" right="0.7875" top="0.865972222222222" bottom="0.7875" header="0.511811023622047" footer="0.511811023622047"/>
  <pageSetup paperSize="9" scale="93" fitToWidth="1" fitToHeight="1" pageOrder="downThenOver" orientation="portrait" blackAndWhite="false" draft="false" cellComments="none" firstPageNumber="20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false" hidden="false" outlineLevel="0" max="4" min="1" style="116" width="10.71"/>
    <col collapsed="false" customWidth="true" hidden="false" outlineLevel="0" max="5" min="5" style="116" width="12.7"/>
    <col collapsed="false" customWidth="true" hidden="false" outlineLevel="0" max="6" min="6" style="116" width="12.42"/>
    <col collapsed="false" customWidth="true" hidden="false" outlineLevel="0" max="7" min="7" style="116" width="15.13"/>
    <col collapsed="false" customWidth="true" hidden="false" outlineLevel="0" max="8" min="8" style="116" width="5.13"/>
    <col collapsed="false" customWidth="true" hidden="false" outlineLevel="0" max="9" min="9" style="116" width="10.85"/>
    <col collapsed="false" customWidth="false" hidden="false" outlineLevel="0" max="257" min="10" style="116" width="10.71"/>
  </cols>
  <sheetData>
    <row r="1" customFormat="false" ht="12" hidden="false" customHeight="false" outlineLevel="0" collapsed="false">
      <c r="G1" s="117" t="s">
        <v>153</v>
      </c>
    </row>
    <row r="2" customFormat="false" ht="12" hidden="false" customHeight="false" outlineLevel="0" collapsed="false">
      <c r="A2" s="118"/>
      <c r="B2" s="119"/>
      <c r="C2" s="120"/>
      <c r="D2" s="120"/>
      <c r="E2" s="119"/>
      <c r="F2" s="120"/>
      <c r="G2" s="121" t="s">
        <v>154</v>
      </c>
      <c r="H2" s="122"/>
    </row>
    <row r="3" customFormat="false" ht="12" hidden="false" customHeight="false" outlineLevel="0" collapsed="false">
      <c r="A3" s="123"/>
      <c r="B3" s="123"/>
      <c r="C3" s="123"/>
      <c r="D3" s="123"/>
      <c r="E3" s="123"/>
      <c r="F3" s="123"/>
      <c r="G3" s="123"/>
      <c r="H3" s="122"/>
    </row>
    <row r="4" s="142" customFormat="true" ht="12" hidden="false" customHeight="false" outlineLevel="0" collapsed="false">
      <c r="A4" s="141" t="s">
        <v>199</v>
      </c>
    </row>
    <row r="5" s="70" customFormat="true" ht="6" hidden="false" customHeight="true" outlineLevel="0" collapsed="false">
      <c r="A5" s="143"/>
      <c r="B5" s="143"/>
      <c r="C5" s="143"/>
      <c r="D5" s="143"/>
      <c r="E5" s="143"/>
      <c r="F5" s="143"/>
      <c r="G5" s="143"/>
      <c r="H5" s="143"/>
    </row>
    <row r="6" s="112" customFormat="true" ht="16.5" hidden="false" customHeight="true" outlineLevel="0" collapsed="false">
      <c r="A6" s="126" t="s">
        <v>159</v>
      </c>
      <c r="B6" s="144" t="s">
        <v>174</v>
      </c>
      <c r="C6" s="144"/>
      <c r="D6" s="144"/>
      <c r="E6" s="145" t="s">
        <v>200</v>
      </c>
      <c r="F6" s="145"/>
      <c r="G6" s="145"/>
      <c r="H6" s="146"/>
    </row>
    <row r="7" customFormat="false" ht="60.75" hidden="false" customHeight="true" outlineLevel="0" collapsed="false">
      <c r="A7" s="126"/>
      <c r="B7" s="128" t="s">
        <v>176</v>
      </c>
      <c r="C7" s="129" t="s">
        <v>201</v>
      </c>
      <c r="D7" s="130" t="s">
        <v>178</v>
      </c>
      <c r="E7" s="128" t="s">
        <v>176</v>
      </c>
      <c r="F7" s="129" t="s">
        <v>201</v>
      </c>
      <c r="G7" s="130" t="s">
        <v>178</v>
      </c>
      <c r="H7" s="147"/>
    </row>
    <row r="8" s="70" customFormat="true" ht="11.25" hidden="false" customHeight="true" outlineLevel="0" collapsed="false">
      <c r="A8" s="148" t="s">
        <v>202</v>
      </c>
      <c r="B8" s="132" t="n">
        <v>11200.42</v>
      </c>
      <c r="C8" s="133" t="n">
        <v>48.5533655389024</v>
      </c>
      <c r="D8" s="134" t="s">
        <v>203</v>
      </c>
      <c r="E8" s="132" t="n">
        <v>16609.97</v>
      </c>
      <c r="F8" s="133" t="n">
        <v>72.003544956368</v>
      </c>
      <c r="G8" s="134" t="s">
        <v>203</v>
      </c>
      <c r="H8" s="149"/>
      <c r="I8" s="103"/>
      <c r="J8" s="105"/>
      <c r="K8" s="105"/>
      <c r="L8" s="150"/>
      <c r="M8" s="103"/>
      <c r="N8" s="151"/>
      <c r="O8" s="150"/>
    </row>
    <row r="9" s="70" customFormat="true" ht="11.25" hidden="false" customHeight="true" outlineLevel="0" collapsed="false">
      <c r="A9" s="131" t="s">
        <v>204</v>
      </c>
      <c r="B9" s="132" t="n">
        <v>11482.96</v>
      </c>
      <c r="C9" s="133" t="n">
        <v>49.7781649570815</v>
      </c>
      <c r="D9" s="134" t="n">
        <v>2.52258397452951</v>
      </c>
      <c r="E9" s="132" t="n">
        <v>16590.79</v>
      </c>
      <c r="F9" s="133" t="n">
        <v>71.9204004358021</v>
      </c>
      <c r="G9" s="134" t="n">
        <v>-0.115472815423516</v>
      </c>
      <c r="H9" s="149"/>
      <c r="I9" s="140"/>
      <c r="J9" s="105"/>
      <c r="K9" s="105"/>
      <c r="L9" s="139"/>
      <c r="M9" s="140"/>
    </row>
    <row r="10" s="70" customFormat="true" ht="11.25" hidden="false" customHeight="true" outlineLevel="0" collapsed="false">
      <c r="A10" s="131" t="s">
        <v>205</v>
      </c>
      <c r="B10" s="132" t="n">
        <v>11798.74</v>
      </c>
      <c r="C10" s="133" t="n">
        <v>51.1470584244581</v>
      </c>
      <c r="D10" s="134" t="n">
        <v>2.74998780802163</v>
      </c>
      <c r="E10" s="132" t="n">
        <v>16674.08</v>
      </c>
      <c r="F10" s="133" t="n">
        <v>72.2814592010748</v>
      </c>
      <c r="G10" s="134" t="n">
        <v>0.502025521388674</v>
      </c>
      <c r="H10" s="149"/>
      <c r="I10" s="140"/>
      <c r="J10" s="105"/>
      <c r="K10" s="105"/>
      <c r="L10" s="139"/>
      <c r="M10" s="140"/>
    </row>
    <row r="11" s="70" customFormat="true" ht="11.25" hidden="false" customHeight="true" outlineLevel="0" collapsed="false">
      <c r="A11" s="131" t="s">
        <v>206</v>
      </c>
      <c r="B11" s="132" t="n">
        <v>13743.45</v>
      </c>
      <c r="C11" s="133" t="n">
        <v>59.5772972456058</v>
      </c>
      <c r="D11" s="134" t="n">
        <v>16.4823532004265</v>
      </c>
      <c r="E11" s="132" t="n">
        <v>19047.92</v>
      </c>
      <c r="F11" s="133" t="n">
        <v>82.5719591332977</v>
      </c>
      <c r="G11" s="134" t="n">
        <v>14.2367075124984</v>
      </c>
      <c r="H11" s="149"/>
      <c r="I11" s="140"/>
      <c r="J11" s="105"/>
      <c r="K11" s="105"/>
      <c r="L11" s="139"/>
      <c r="M11" s="140"/>
    </row>
    <row r="12" s="70" customFormat="true" ht="11.25" hidden="false" customHeight="true" outlineLevel="0" collapsed="false">
      <c r="A12" s="131" t="s">
        <v>207</v>
      </c>
      <c r="B12" s="132" t="n">
        <v>13358</v>
      </c>
      <c r="C12" s="133" t="n">
        <v>57.9063871594689</v>
      </c>
      <c r="D12" s="134" t="n">
        <v>-2.80460874089113</v>
      </c>
      <c r="E12" s="132" t="n">
        <v>18097.12</v>
      </c>
      <c r="F12" s="133" t="n">
        <v>78.4502797717748</v>
      </c>
      <c r="G12" s="134" t="n">
        <v>-4.9916211323861</v>
      </c>
      <c r="H12" s="149"/>
      <c r="I12" s="140"/>
      <c r="J12" s="105"/>
      <c r="K12" s="105"/>
      <c r="L12" s="139"/>
      <c r="M12" s="140"/>
    </row>
    <row r="13" s="70" customFormat="true" ht="11.25" hidden="false" customHeight="true" outlineLevel="0" collapsed="false">
      <c r="A13" s="131" t="s">
        <v>208</v>
      </c>
      <c r="B13" s="132" t="n">
        <v>13955.92</v>
      </c>
      <c r="C13" s="133" t="n">
        <v>60.4983460612798</v>
      </c>
      <c r="D13" s="134" t="n">
        <v>4.47611917951789</v>
      </c>
      <c r="E13" s="132" t="n">
        <v>18402.31</v>
      </c>
      <c r="F13" s="133" t="n">
        <v>79.7732660195064</v>
      </c>
      <c r="G13" s="134" t="n">
        <v>1.68640093009276</v>
      </c>
      <c r="H13" s="149"/>
      <c r="I13" s="140"/>
      <c r="J13" s="105"/>
      <c r="K13" s="105"/>
      <c r="L13" s="139"/>
      <c r="M13" s="140"/>
    </row>
    <row r="14" s="70" customFormat="true" ht="11.25" hidden="false" customHeight="true" outlineLevel="0" collapsed="false">
      <c r="A14" s="131" t="s">
        <v>209</v>
      </c>
      <c r="B14" s="132" t="n">
        <v>15113.43</v>
      </c>
      <c r="C14" s="133" t="n">
        <v>65.5161048725507</v>
      </c>
      <c r="D14" s="134" t="n">
        <v>8.29404295811385</v>
      </c>
      <c r="E14" s="132" t="n">
        <v>19224.9</v>
      </c>
      <c r="F14" s="133" t="n">
        <v>83.3391602412093</v>
      </c>
      <c r="G14" s="134" t="n">
        <v>4.47003664213894</v>
      </c>
      <c r="H14" s="149"/>
      <c r="I14" s="140"/>
      <c r="J14" s="105"/>
      <c r="K14" s="105"/>
      <c r="L14" s="139"/>
      <c r="M14" s="140"/>
    </row>
    <row r="15" s="70" customFormat="true" ht="11.25" hidden="false" customHeight="true" outlineLevel="0" collapsed="false">
      <c r="A15" s="131" t="s">
        <v>210</v>
      </c>
      <c r="B15" s="132" t="n">
        <v>15874.36</v>
      </c>
      <c r="C15" s="133" t="n">
        <v>68.814705499984</v>
      </c>
      <c r="D15" s="134" t="n">
        <v>5.03479355778271</v>
      </c>
      <c r="E15" s="132" t="n">
        <v>20133.17</v>
      </c>
      <c r="F15" s="133" t="n">
        <v>87.2764737810604</v>
      </c>
      <c r="G15" s="134" t="n">
        <v>4.72444590088894</v>
      </c>
      <c r="H15" s="149"/>
      <c r="I15" s="140"/>
      <c r="J15" s="105"/>
      <c r="K15" s="105"/>
      <c r="L15" s="139"/>
      <c r="M15" s="140"/>
    </row>
    <row r="16" s="70" customFormat="true" ht="11.25" hidden="false" customHeight="true" outlineLevel="0" collapsed="false">
      <c r="A16" s="131" t="s">
        <v>211</v>
      </c>
      <c r="B16" s="132" t="n">
        <v>17153.99</v>
      </c>
      <c r="C16" s="133" t="n">
        <v>74.3618495485595</v>
      </c>
      <c r="D16" s="134" t="n">
        <v>8.060986395672</v>
      </c>
      <c r="E16" s="132" t="n">
        <v>20643.87</v>
      </c>
      <c r="F16" s="133" t="n">
        <v>89.4903375273054</v>
      </c>
      <c r="G16" s="134" t="n">
        <v>2.53660998243197</v>
      </c>
      <c r="H16" s="149"/>
      <c r="I16" s="140"/>
      <c r="J16" s="105"/>
      <c r="K16" s="105"/>
      <c r="L16" s="139"/>
      <c r="M16" s="140"/>
    </row>
    <row r="17" s="70" customFormat="true" ht="11.25" hidden="false" customHeight="true" outlineLevel="0" collapsed="false">
      <c r="A17" s="131" t="s">
        <v>212</v>
      </c>
      <c r="B17" s="132" t="n">
        <v>17962.52</v>
      </c>
      <c r="C17" s="133" t="n">
        <v>77.8667942416307</v>
      </c>
      <c r="D17" s="134" t="n">
        <v>4.71336406282153</v>
      </c>
      <c r="E17" s="132" t="n">
        <v>21046.68</v>
      </c>
      <c r="F17" s="133" t="n">
        <v>91.2365025079691</v>
      </c>
      <c r="G17" s="134" t="n">
        <v>1.95123298102537</v>
      </c>
      <c r="H17" s="149"/>
      <c r="I17" s="140"/>
      <c r="J17" s="105"/>
      <c r="K17" s="105"/>
      <c r="L17" s="139"/>
      <c r="M17" s="140"/>
    </row>
    <row r="18" s="70" customFormat="true" ht="11.25" hidden="false" customHeight="true" outlineLevel="0" collapsed="false">
      <c r="A18" s="131" t="s">
        <v>213</v>
      </c>
      <c r="B18" s="132" t="n">
        <v>19027.29</v>
      </c>
      <c r="C18" s="133" t="n">
        <v>82.4825289216568</v>
      </c>
      <c r="D18" s="134" t="n">
        <v>5.92773174365289</v>
      </c>
      <c r="E18" s="132" t="n">
        <v>21852.96</v>
      </c>
      <c r="F18" s="133" t="n">
        <v>94.7316935424755</v>
      </c>
      <c r="G18" s="134" t="n">
        <v>3.83091299910485</v>
      </c>
      <c r="H18" s="149"/>
      <c r="I18" s="140"/>
      <c r="J18" s="105"/>
      <c r="K18" s="105"/>
      <c r="L18" s="139"/>
      <c r="M18" s="140"/>
    </row>
    <row r="19" s="70" customFormat="true" ht="11.25" hidden="false" customHeight="true" outlineLevel="0" collapsed="false">
      <c r="A19" s="131" t="s">
        <v>214</v>
      </c>
      <c r="B19" s="132" t="n">
        <v>20124.18</v>
      </c>
      <c r="C19" s="133" t="n">
        <v>87.2375024963947</v>
      </c>
      <c r="D19" s="134" t="n">
        <v>5.76482515376597</v>
      </c>
      <c r="E19" s="132" t="n">
        <v>22420.79</v>
      </c>
      <c r="F19" s="133" t="n">
        <v>97.1932135170795</v>
      </c>
      <c r="G19" s="134" t="n">
        <v>2.59841229746452</v>
      </c>
      <c r="H19" s="149"/>
      <c r="I19" s="140"/>
      <c r="J19" s="105"/>
      <c r="K19" s="105"/>
      <c r="L19" s="139"/>
      <c r="M19" s="140"/>
    </row>
    <row r="20" s="70" customFormat="true" ht="11.25" hidden="false" customHeight="true" outlineLevel="0" collapsed="false">
      <c r="A20" s="131" t="s">
        <v>215</v>
      </c>
      <c r="B20" s="132" t="n">
        <v>21365.73</v>
      </c>
      <c r="C20" s="133" t="n">
        <v>92.6195712924599</v>
      </c>
      <c r="D20" s="134" t="n">
        <v>6.16944392268405</v>
      </c>
      <c r="E20" s="132" t="n">
        <v>22858.1</v>
      </c>
      <c r="F20" s="133" t="n">
        <v>99.0889345957371</v>
      </c>
      <c r="G20" s="134" t="n">
        <v>1.95046650898563</v>
      </c>
      <c r="H20" s="149"/>
      <c r="I20" s="140"/>
      <c r="J20" s="105"/>
      <c r="K20" s="105"/>
      <c r="L20" s="139"/>
      <c r="M20" s="140"/>
    </row>
    <row r="21" s="70" customFormat="true" ht="12" hidden="false" customHeight="true" outlineLevel="0" collapsed="false">
      <c r="A21" s="131" t="s">
        <v>216</v>
      </c>
      <c r="B21" s="132" t="n">
        <v>23770.533</v>
      </c>
      <c r="C21" s="133" t="n">
        <v>103.044294571413</v>
      </c>
      <c r="D21" s="134" t="n">
        <v>11.2554216495294</v>
      </c>
      <c r="E21" s="132" t="n">
        <v>24281.21</v>
      </c>
      <c r="F21" s="133" t="n">
        <v>105.258058613592</v>
      </c>
      <c r="G21" s="134" t="n">
        <v>6.22584554271791</v>
      </c>
      <c r="H21" s="149"/>
      <c r="I21" s="140"/>
      <c r="J21" s="105"/>
      <c r="K21" s="105"/>
      <c r="L21" s="139"/>
      <c r="M21" s="140"/>
    </row>
    <row r="22" s="70" customFormat="true" ht="12" hidden="false" customHeight="true" outlineLevel="0" collapsed="false">
      <c r="A22" s="131" t="s">
        <v>217</v>
      </c>
      <c r="B22" s="132" t="n">
        <v>23048.892</v>
      </c>
      <c r="C22" s="133" t="n">
        <v>99.9160101623585</v>
      </c>
      <c r="D22" s="134" t="n">
        <v>-3.03586377301677</v>
      </c>
      <c r="E22" s="132" t="n">
        <v>23482.28</v>
      </c>
      <c r="F22" s="133" t="n">
        <v>101.794729530398</v>
      </c>
      <c r="G22" s="134" t="n">
        <v>-3.29032202266691</v>
      </c>
      <c r="H22" s="149"/>
      <c r="I22" s="140"/>
      <c r="J22" s="105"/>
      <c r="K22" s="105"/>
      <c r="L22" s="139"/>
      <c r="M22" s="140"/>
    </row>
    <row r="23" s="70" customFormat="true" ht="12" hidden="false" customHeight="true" outlineLevel="0" collapsed="false">
      <c r="A23" s="152" t="n">
        <v>2010</v>
      </c>
      <c r="B23" s="132" t="n">
        <v>23068.267</v>
      </c>
      <c r="C23" s="133" t="n">
        <v>100</v>
      </c>
      <c r="D23" s="134" t="n">
        <v>0.0840604398684377</v>
      </c>
      <c r="E23" s="132" t="n">
        <v>23068.27</v>
      </c>
      <c r="F23" s="133" t="n">
        <v>100.000013004878</v>
      </c>
      <c r="G23" s="134" t="n">
        <v>-1.76307411375726</v>
      </c>
      <c r="H23" s="149"/>
      <c r="I23" s="140"/>
      <c r="J23" s="105"/>
      <c r="K23" s="105"/>
      <c r="L23" s="139"/>
      <c r="M23" s="140"/>
    </row>
    <row r="24" s="70" customFormat="true" ht="12" hidden="false" customHeight="true" outlineLevel="0" collapsed="false">
      <c r="A24" s="153" t="n">
        <v>2011</v>
      </c>
      <c r="B24" s="132" t="n">
        <v>23886.069</v>
      </c>
      <c r="C24" s="133" t="n">
        <v>103.545138436277</v>
      </c>
      <c r="D24" s="134" t="n">
        <v>3.545138436277</v>
      </c>
      <c r="E24" s="132" t="n">
        <v>23505.96</v>
      </c>
      <c r="F24" s="133" t="n">
        <v>101.897381368093</v>
      </c>
      <c r="G24" s="134" t="n">
        <v>1.89736811646472</v>
      </c>
      <c r="H24" s="149"/>
      <c r="I24" s="140"/>
      <c r="J24" s="105"/>
      <c r="K24" s="105"/>
      <c r="L24" s="139"/>
      <c r="M24" s="140"/>
    </row>
    <row r="25" s="101" customFormat="true" ht="12" hidden="false" customHeight="true" outlineLevel="0" collapsed="false">
      <c r="A25" s="152" t="n">
        <v>2012</v>
      </c>
      <c r="B25" s="132" t="n">
        <v>22346.447</v>
      </c>
      <c r="C25" s="133" t="n">
        <v>96.87093963322</v>
      </c>
      <c r="D25" s="134" t="n">
        <v>-6.44569016358447</v>
      </c>
      <c r="E25" s="132" t="n">
        <v>21628.49</v>
      </c>
      <c r="F25" s="133" t="n">
        <v>93.7586252144559</v>
      </c>
      <c r="G25" s="134" t="n">
        <v>-7.98720835056299</v>
      </c>
      <c r="H25" s="149"/>
      <c r="I25" s="140"/>
      <c r="J25" s="105"/>
      <c r="K25" s="105"/>
      <c r="L25" s="139"/>
      <c r="M25" s="140"/>
    </row>
    <row r="26" s="101" customFormat="true" ht="12" hidden="false" customHeight="true" outlineLevel="0" collapsed="false">
      <c r="A26" s="152" t="n">
        <v>2013</v>
      </c>
      <c r="B26" s="132" t="n">
        <v>20630.632</v>
      </c>
      <c r="C26" s="133" t="n">
        <v>89.4329513352694</v>
      </c>
      <c r="D26" s="134" t="n">
        <v>-7.67824522618741</v>
      </c>
      <c r="E26" s="132" t="n">
        <v>20158.49</v>
      </c>
      <c r="F26" s="133" t="n">
        <v>87.3862349521098</v>
      </c>
      <c r="G26" s="134" t="n">
        <v>-6.79659097791848</v>
      </c>
      <c r="H26" s="149"/>
      <c r="I26" s="154"/>
      <c r="J26" s="155"/>
      <c r="K26" s="155"/>
      <c r="L26" s="156"/>
      <c r="M26" s="154"/>
    </row>
    <row r="27" s="101" customFormat="true" ht="12" hidden="false" customHeight="true" outlineLevel="0" collapsed="false">
      <c r="A27" s="152" t="n">
        <v>2014</v>
      </c>
      <c r="B27" s="132" t="n">
        <v>19874.764</v>
      </c>
      <c r="C27" s="133" t="n">
        <v>86.1562942721272</v>
      </c>
      <c r="D27" s="134" t="n">
        <v>-3.66381407995645</v>
      </c>
      <c r="E27" s="132" t="n">
        <v>19699.98</v>
      </c>
      <c r="F27" s="133" t="n">
        <v>85.3986127349749</v>
      </c>
      <c r="G27" s="134" t="n">
        <v>-2.27452552249699</v>
      </c>
      <c r="H27" s="149"/>
      <c r="I27" s="154"/>
      <c r="J27" s="155"/>
      <c r="K27" s="155"/>
      <c r="L27" s="156"/>
      <c r="M27" s="154"/>
    </row>
    <row r="28" s="101" customFormat="true" ht="12" hidden="false" customHeight="true" outlineLevel="0" collapsed="false">
      <c r="A28" s="152" t="n">
        <v>2015</v>
      </c>
      <c r="B28" s="132" t="n">
        <v>20893.011</v>
      </c>
      <c r="C28" s="133" t="n">
        <v>90.5703536377483</v>
      </c>
      <c r="D28" s="134" t="n">
        <v>5.12331618126383</v>
      </c>
      <c r="E28" s="132" t="n">
        <v>20905.68</v>
      </c>
      <c r="F28" s="133" t="n">
        <v>90.6252732379073</v>
      </c>
      <c r="G28" s="134" t="n">
        <v>6.1203107820414</v>
      </c>
      <c r="H28" s="149"/>
      <c r="I28" s="154"/>
      <c r="J28" s="155"/>
      <c r="K28" s="155"/>
      <c r="L28" s="156"/>
      <c r="M28" s="154"/>
    </row>
    <row r="29" s="101" customFormat="true" ht="12" hidden="false" customHeight="true" outlineLevel="0" collapsed="false">
      <c r="A29" s="152" t="n">
        <v>2016</v>
      </c>
      <c r="B29" s="132" t="n">
        <v>21276.559</v>
      </c>
      <c r="C29" s="133" t="n">
        <v>92.2330186311785</v>
      </c>
      <c r="D29" s="134" t="n">
        <v>1.83577178033363</v>
      </c>
      <c r="E29" s="132" t="n">
        <v>21466.32</v>
      </c>
      <c r="F29" s="133" t="n">
        <v>93.0556248546976</v>
      </c>
      <c r="G29" s="134" t="n">
        <v>2.68175921567726</v>
      </c>
      <c r="H29" s="149"/>
      <c r="I29" s="154"/>
      <c r="J29" s="155"/>
      <c r="K29" s="155"/>
      <c r="L29" s="156"/>
      <c r="M29" s="154"/>
    </row>
    <row r="30" s="101" customFormat="true" ht="12" hidden="false" customHeight="true" outlineLevel="0" collapsed="false">
      <c r="A30" s="152" t="n">
        <v>2017</v>
      </c>
      <c r="B30" s="132" t="n">
        <v>22604.352</v>
      </c>
      <c r="C30" s="133" t="n">
        <v>97.9889473275127</v>
      </c>
      <c r="D30" s="134" t="n">
        <v>6.24063787758161</v>
      </c>
      <c r="E30" s="133" t="n">
        <v>22414.77</v>
      </c>
      <c r="F30" s="157" t="n">
        <v>97.1671170617195</v>
      </c>
      <c r="G30" s="134" t="n">
        <v>4.41831669331307</v>
      </c>
      <c r="H30" s="149"/>
      <c r="I30" s="154"/>
      <c r="J30" s="155"/>
      <c r="K30" s="155"/>
      <c r="L30" s="156"/>
      <c r="M30" s="154"/>
    </row>
    <row r="31" s="70" customFormat="true" ht="12" hidden="false" customHeight="true" outlineLevel="0" collapsed="false">
      <c r="A31" s="158" t="s">
        <v>218</v>
      </c>
      <c r="B31" s="136" t="n">
        <v>23432.6942637751</v>
      </c>
      <c r="C31" s="137" t="n">
        <v>101.579777378921</v>
      </c>
      <c r="D31" s="138" t="n">
        <v>3.66452559124495</v>
      </c>
      <c r="E31" s="136" t="n">
        <v>22923.46</v>
      </c>
      <c r="F31" s="137" t="n">
        <v>99.3722675396466</v>
      </c>
      <c r="G31" s="138" t="n">
        <v>2.26944108728307</v>
      </c>
      <c r="H31" s="149"/>
      <c r="I31" s="140"/>
      <c r="J31" s="105"/>
      <c r="K31" s="105"/>
      <c r="L31" s="139"/>
      <c r="M31" s="140"/>
    </row>
    <row r="32" s="70" customFormat="true" ht="12" hidden="false" customHeight="true" outlineLevel="0" collapsed="false">
      <c r="A32" s="70" t="s">
        <v>166</v>
      </c>
      <c r="C32" s="101"/>
      <c r="D32" s="101"/>
      <c r="E32" s="101"/>
      <c r="H32" s="102"/>
      <c r="I32" s="102"/>
      <c r="J32" s="105"/>
      <c r="K32" s="105"/>
      <c r="L32" s="139"/>
      <c r="M32" s="140"/>
    </row>
    <row r="33" customFormat="false" ht="12" hidden="false" customHeight="false" outlineLevel="0" collapsed="false">
      <c r="A33" s="70" t="s">
        <v>167</v>
      </c>
      <c r="B33" s="70"/>
      <c r="C33" s="101"/>
      <c r="D33" s="101"/>
      <c r="E33" s="101"/>
      <c r="F33" s="70"/>
      <c r="G33" s="70"/>
      <c r="H33" s="102"/>
      <c r="I33" s="102"/>
    </row>
    <row r="34" s="109" customFormat="true" ht="12.75" hidden="false" customHeight="false" outlineLevel="0" collapsed="false">
      <c r="A34" s="106" t="s">
        <v>168</v>
      </c>
      <c r="B34" s="107"/>
      <c r="C34" s="107"/>
      <c r="D34" s="107"/>
      <c r="E34" s="107"/>
      <c r="F34" s="107"/>
      <c r="G34" s="107"/>
      <c r="H34" s="108"/>
    </row>
  </sheetData>
  <mergeCells count="3">
    <mergeCell ref="A6:A7"/>
    <mergeCell ref="B6:D6"/>
    <mergeCell ref="E6:G6"/>
  </mergeCells>
  <printOptions headings="false" gridLines="false" gridLinesSet="true" horizontalCentered="true" verticalCentered="false"/>
  <pageMargins left="0.7875" right="0.7875" top="0.865972222222222" bottom="0.7875" header="0.511811023622047" footer="0.511811023622047"/>
  <pageSetup paperSize="9" scale="93" fitToWidth="1" fitToHeight="1" pageOrder="downThenOver" orientation="portrait" blackAndWhite="false" draft="false" cellComments="none" firstPageNumber="20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false" hidden="false" outlineLevel="0" max="1" min="1" style="70" width="10.71"/>
    <col collapsed="false" customWidth="true" hidden="false" outlineLevel="0" max="7" min="2" style="70" width="11.42"/>
    <col collapsed="false" customWidth="false" hidden="false" outlineLevel="0" max="257" min="8" style="70" width="10.71"/>
  </cols>
  <sheetData>
    <row r="1" customFormat="false" ht="12" hidden="false" customHeight="false" outlineLevel="0" collapsed="false">
      <c r="G1" s="71" t="s">
        <v>153</v>
      </c>
    </row>
    <row r="2" customFormat="false" ht="12" hidden="false" customHeight="false" outlineLevel="0" collapsed="false">
      <c r="A2" s="159"/>
      <c r="B2" s="160"/>
      <c r="C2" s="161"/>
      <c r="D2" s="161"/>
      <c r="E2" s="160"/>
      <c r="F2" s="161"/>
      <c r="G2" s="72" t="s">
        <v>154</v>
      </c>
    </row>
    <row r="3" customFormat="false" ht="12" hidden="false" customHeight="false" outlineLevel="0" collapsed="false">
      <c r="A3" s="143"/>
      <c r="B3" s="143"/>
      <c r="C3" s="143"/>
      <c r="D3" s="143"/>
      <c r="E3" s="143"/>
      <c r="F3" s="143"/>
      <c r="G3" s="143"/>
    </row>
    <row r="4" customFormat="false" ht="12" hidden="false" customHeight="false" outlineLevel="0" collapsed="false">
      <c r="A4" s="141" t="s">
        <v>219</v>
      </c>
      <c r="B4" s="162"/>
      <c r="C4" s="162"/>
      <c r="D4" s="162"/>
      <c r="E4" s="162"/>
      <c r="F4" s="162"/>
      <c r="G4" s="162"/>
    </row>
    <row r="5" customFormat="false" ht="12" hidden="false" customHeight="false" outlineLevel="0" collapsed="false">
      <c r="A5" s="143"/>
      <c r="B5" s="143"/>
      <c r="C5" s="143"/>
      <c r="D5" s="143"/>
      <c r="E5" s="143"/>
      <c r="F5" s="143"/>
      <c r="G5" s="143"/>
    </row>
    <row r="6" customFormat="false" ht="12" hidden="false" customHeight="false" outlineLevel="0" collapsed="false">
      <c r="A6" s="145" t="s">
        <v>159</v>
      </c>
      <c r="B6" s="144" t="s">
        <v>174</v>
      </c>
      <c r="C6" s="144"/>
      <c r="D6" s="144"/>
      <c r="E6" s="163" t="s">
        <v>175</v>
      </c>
      <c r="F6" s="163"/>
      <c r="G6" s="163"/>
    </row>
    <row r="7" customFormat="false" ht="60" hidden="false" customHeight="false" outlineLevel="0" collapsed="false">
      <c r="A7" s="145"/>
      <c r="B7" s="164" t="s">
        <v>220</v>
      </c>
      <c r="C7" s="165" t="s">
        <v>177</v>
      </c>
      <c r="D7" s="166" t="s">
        <v>178</v>
      </c>
      <c r="E7" s="167" t="s">
        <v>220</v>
      </c>
      <c r="F7" s="165" t="s">
        <v>177</v>
      </c>
      <c r="G7" s="166" t="s">
        <v>178</v>
      </c>
    </row>
    <row r="8" customFormat="false" ht="12" hidden="false" customHeight="false" outlineLevel="0" collapsed="false">
      <c r="A8" s="168" t="n">
        <v>1975</v>
      </c>
      <c r="B8" s="132" t="n">
        <v>710.328925926709</v>
      </c>
      <c r="C8" s="133" t="n">
        <v>5.74801793287131</v>
      </c>
      <c r="D8" s="134" t="n">
        <v>-1.80981155921543</v>
      </c>
      <c r="E8" s="157" t="n">
        <v>2951.84772545568</v>
      </c>
      <c r="F8" s="133" t="n">
        <v>23.8865024944448</v>
      </c>
      <c r="G8" s="134" t="n">
        <v>-6.11440777490709</v>
      </c>
    </row>
    <row r="9" customFormat="false" ht="12" hidden="false" customHeight="false" outlineLevel="0" collapsed="false">
      <c r="A9" s="168" t="n">
        <v>1976</v>
      </c>
      <c r="B9" s="132" t="n">
        <v>867.068273092369</v>
      </c>
      <c r="C9" s="133" t="n">
        <v>7.01636073211657</v>
      </c>
      <c r="D9" s="134" t="n">
        <v>22.0657418619374</v>
      </c>
      <c r="E9" s="157" t="n">
        <v>3471.48357003054</v>
      </c>
      <c r="F9" s="133" t="n">
        <v>28.0914222776035</v>
      </c>
      <c r="G9" s="134" t="n">
        <v>17.6037483266399</v>
      </c>
    </row>
    <row r="10" customFormat="false" ht="12" hidden="false" customHeight="false" outlineLevel="0" collapsed="false">
      <c r="A10" s="168" t="n">
        <v>1977</v>
      </c>
      <c r="B10" s="132" t="n">
        <v>1099.6384089996</v>
      </c>
      <c r="C10" s="133" t="n">
        <v>8.89833014523181</v>
      </c>
      <c r="D10" s="134" t="n">
        <v>26.822586308893</v>
      </c>
      <c r="E10" s="157" t="n">
        <v>4106.59322435241</v>
      </c>
      <c r="F10" s="133" t="n">
        <v>33.2307620244948</v>
      </c>
      <c r="G10" s="134" t="n">
        <v>18.2950499839548</v>
      </c>
    </row>
    <row r="11" customFormat="false" ht="12" hidden="false" customHeight="false" outlineLevel="0" collapsed="false">
      <c r="A11" s="168" t="n">
        <v>1978</v>
      </c>
      <c r="B11" s="132" t="n">
        <v>1287.77266359816</v>
      </c>
      <c r="C11" s="133" t="n">
        <v>10.4207221382217</v>
      </c>
      <c r="D11" s="134" t="n">
        <v>17.1087380232305</v>
      </c>
      <c r="E11" s="157" t="n">
        <v>4544.19802302967</v>
      </c>
      <c r="F11" s="133" t="n">
        <v>36.7718823963364</v>
      </c>
      <c r="G11" s="134" t="n">
        <v>10.6561515779607</v>
      </c>
    </row>
    <row r="12" customFormat="false" ht="12" hidden="false" customHeight="false" outlineLevel="0" collapsed="false">
      <c r="A12" s="168" t="n">
        <v>1979</v>
      </c>
      <c r="B12" s="132" t="n">
        <v>1457.90309769658</v>
      </c>
      <c r="C12" s="133" t="n">
        <v>11.7974262965792</v>
      </c>
      <c r="D12" s="134" t="n">
        <v>13.2112164598265</v>
      </c>
      <c r="E12" s="157" t="n">
        <v>4776.05262514617</v>
      </c>
      <c r="F12" s="133" t="n">
        <v>38.648061673487</v>
      </c>
      <c r="G12" s="134" t="n">
        <v>5.10221167610816</v>
      </c>
    </row>
    <row r="13" customFormat="false" ht="12" hidden="false" customHeight="false" outlineLevel="0" collapsed="false">
      <c r="A13" s="168" t="n">
        <v>1980</v>
      </c>
      <c r="B13" s="132" t="n">
        <v>1706.34452956197</v>
      </c>
      <c r="C13" s="133" t="n">
        <v>13.8078270468618</v>
      </c>
      <c r="D13" s="134" t="n">
        <v>17.0410113167269</v>
      </c>
      <c r="E13" s="157" t="n">
        <v>4992.54413518814</v>
      </c>
      <c r="F13" s="133" t="n">
        <v>40.399922025242</v>
      </c>
      <c r="G13" s="134" t="n">
        <v>4.53285436810593</v>
      </c>
    </row>
    <row r="14" customFormat="false" ht="12" hidden="false" customHeight="false" outlineLevel="0" collapsed="false">
      <c r="A14" s="168" t="n">
        <v>1981</v>
      </c>
      <c r="B14" s="132" t="n">
        <v>1902.5810207646</v>
      </c>
      <c r="C14" s="133" t="n">
        <v>15.3957827520935</v>
      </c>
      <c r="D14" s="134" t="n">
        <v>11.5004026328145</v>
      </c>
      <c r="E14" s="157" t="n">
        <v>5016.88173427683</v>
      </c>
      <c r="F14" s="133" t="n">
        <v>40.5968631195699</v>
      </c>
      <c r="G14" s="134" t="n">
        <v>0.487478897124859</v>
      </c>
    </row>
    <row r="15" customFormat="false" ht="12" hidden="false" customHeight="false" outlineLevel="0" collapsed="false">
      <c r="A15" s="168" t="n">
        <v>1982</v>
      </c>
      <c r="B15" s="132" t="n">
        <v>2221.7107786728</v>
      </c>
      <c r="C15" s="133" t="n">
        <v>17.9781970455507</v>
      </c>
      <c r="D15" s="134" t="n">
        <v>16.7735173653709</v>
      </c>
      <c r="E15" s="157" t="n">
        <v>5527.74184789816</v>
      </c>
      <c r="F15" s="133" t="n">
        <v>44.730769239827</v>
      </c>
      <c r="G15" s="134" t="n">
        <v>10.1828215349582</v>
      </c>
    </row>
    <row r="16" customFormat="false" ht="12" hidden="false" customHeight="false" outlineLevel="0" collapsed="false">
      <c r="A16" s="168" t="n">
        <v>1983</v>
      </c>
      <c r="B16" s="132" t="n">
        <v>2477.56106797955</v>
      </c>
      <c r="C16" s="133" t="n">
        <v>20.0485506484916</v>
      </c>
      <c r="D16" s="134" t="n">
        <v>11.5159134016347</v>
      </c>
      <c r="E16" s="157" t="n">
        <v>5854.27044612188</v>
      </c>
      <c r="F16" s="133" t="n">
        <v>47.3730553268488</v>
      </c>
      <c r="G16" s="134" t="n">
        <v>5.90708841346998</v>
      </c>
    </row>
    <row r="17" customFormat="false" ht="12" hidden="false" customHeight="false" outlineLevel="0" collapsed="false">
      <c r="A17" s="168" t="n">
        <v>1984</v>
      </c>
      <c r="B17" s="132" t="n">
        <v>2719.43925233645</v>
      </c>
      <c r="C17" s="133" t="n">
        <v>22.0058412648634</v>
      </c>
      <c r="D17" s="134" t="n">
        <v>9.76275368074585</v>
      </c>
      <c r="E17" s="157" t="n">
        <v>6039.48409481332</v>
      </c>
      <c r="F17" s="133" t="n">
        <v>48.8718136277332</v>
      </c>
      <c r="G17" s="134" t="n">
        <v>3.16373577879605</v>
      </c>
    </row>
    <row r="18" customFormat="false" ht="12" hidden="false" customHeight="false" outlineLevel="0" collapsed="false">
      <c r="A18" s="152" t="n">
        <v>1985</v>
      </c>
      <c r="B18" s="132" t="n">
        <v>2984.29407803063</v>
      </c>
      <c r="C18" s="133" t="n">
        <v>24.1490600359581</v>
      </c>
      <c r="D18" s="134" t="n">
        <v>9.73931759889946</v>
      </c>
      <c r="E18" s="157" t="n">
        <v>6319.6708521548</v>
      </c>
      <c r="F18" s="133" t="n">
        <v>51.1390991724557</v>
      </c>
      <c r="G18" s="134" t="n">
        <v>4.63924985880992</v>
      </c>
    </row>
    <row r="19" customFormat="false" ht="12" hidden="false" customHeight="false" outlineLevel="0" collapsed="false">
      <c r="A19" s="168" t="n">
        <v>1986</v>
      </c>
      <c r="B19" s="132" t="n">
        <v>3054.21686746988</v>
      </c>
      <c r="C19" s="133" t="n">
        <v>24.7148788178539</v>
      </c>
      <c r="D19" s="134" t="n">
        <v>2.34302610972543</v>
      </c>
      <c r="E19" s="157" t="n">
        <v>6355.59482141351</v>
      </c>
      <c r="F19" s="133" t="n">
        <v>51.429797765716</v>
      </c>
      <c r="G19" s="134" t="n">
        <v>0.568446840019618</v>
      </c>
    </row>
    <row r="20" customFormat="false" ht="12" hidden="false" customHeight="false" outlineLevel="0" collapsed="false">
      <c r="A20" s="152" t="n">
        <v>1987</v>
      </c>
      <c r="B20" s="132" t="n">
        <v>3269.77248104009</v>
      </c>
      <c r="C20" s="133" t="n">
        <v>26.4591658475791</v>
      </c>
      <c r="D20" s="134" t="n">
        <v>7.05763941866951</v>
      </c>
      <c r="E20" s="157" t="n">
        <v>6629.78103149968</v>
      </c>
      <c r="F20" s="133" t="n">
        <v>53.6485265757038</v>
      </c>
      <c r="G20" s="134" t="n">
        <v>4.31409203686752</v>
      </c>
    </row>
    <row r="21" customFormat="false" ht="12" hidden="false" customHeight="false" outlineLevel="0" collapsed="false">
      <c r="A21" s="168" t="n">
        <v>1988</v>
      </c>
      <c r="B21" s="132" t="n">
        <v>3694.30051813471</v>
      </c>
      <c r="C21" s="133" t="n">
        <v>29.8944683970889</v>
      </c>
      <c r="D21" s="134" t="n">
        <v>12.9834121351339</v>
      </c>
      <c r="E21" s="157" t="n">
        <v>7247.68257567518</v>
      </c>
      <c r="F21" s="133" t="n">
        <v>58.6486174167688</v>
      </c>
      <c r="G21" s="134" t="n">
        <v>9.32008977731999</v>
      </c>
    </row>
    <row r="22" customFormat="false" ht="12" hidden="false" customHeight="false" outlineLevel="0" collapsed="false">
      <c r="A22" s="152" t="n">
        <v>1989</v>
      </c>
      <c r="B22" s="132" t="n">
        <v>4042.98044741941</v>
      </c>
      <c r="C22" s="133" t="n">
        <v>32.7160041859433</v>
      </c>
      <c r="D22" s="134" t="n">
        <v>9.43832066647215</v>
      </c>
      <c r="E22" s="157" t="n">
        <v>7638.70945482511</v>
      </c>
      <c r="F22" s="133" t="n">
        <v>61.8128268858626</v>
      </c>
      <c r="G22" s="134" t="n">
        <v>5.39519874204079</v>
      </c>
    </row>
    <row r="23" customFormat="false" ht="12" hidden="false" customHeight="false" outlineLevel="0" collapsed="false">
      <c r="A23" s="152" t="n">
        <v>1990</v>
      </c>
      <c r="B23" s="132" t="n">
        <v>4514.4320201355</v>
      </c>
      <c r="C23" s="133" t="n">
        <v>36.5310143812793</v>
      </c>
      <c r="D23" s="134" t="n">
        <v>11.6609906688273</v>
      </c>
      <c r="E23" s="157" t="n">
        <v>8147.87058564206</v>
      </c>
      <c r="F23" s="133" t="n">
        <v>65.9329847505288</v>
      </c>
      <c r="G23" s="134" t="n">
        <v>6.66553864665353</v>
      </c>
    </row>
    <row r="24" customFormat="false" ht="12" hidden="false" customHeight="false" outlineLevel="0" collapsed="false">
      <c r="A24" s="168" t="n">
        <v>1991</v>
      </c>
      <c r="B24" s="132" t="n">
        <v>5036.22548868753</v>
      </c>
      <c r="C24" s="133" t="n">
        <v>40.7533937678139</v>
      </c>
      <c r="D24" s="134" t="n">
        <v>11.5583414751779</v>
      </c>
      <c r="E24" s="157" t="n">
        <v>8765.57379079232</v>
      </c>
      <c r="F24" s="133" t="n">
        <v>70.9314706220758</v>
      </c>
      <c r="G24" s="134" t="n">
        <v>7.58116122068455</v>
      </c>
    </row>
    <row r="25" customFormat="false" ht="12" hidden="false" customHeight="false" outlineLevel="0" collapsed="false">
      <c r="A25" s="168" t="n">
        <v>1992</v>
      </c>
      <c r="B25" s="132" t="n">
        <v>5419.33042253248</v>
      </c>
      <c r="C25" s="133" t="n">
        <v>43.8534984510624</v>
      </c>
      <c r="D25" s="134" t="n">
        <v>7.60698532473354</v>
      </c>
      <c r="E25" s="157" t="n">
        <v>8807.8755418804</v>
      </c>
      <c r="F25" s="133" t="n">
        <v>71.2737785515029</v>
      </c>
      <c r="G25" s="134" t="n">
        <v>0.482589640994419</v>
      </c>
    </row>
    <row r="26" customFormat="false" ht="12" hidden="false" customHeight="false" outlineLevel="0" collapsed="false">
      <c r="A26" s="168" t="n">
        <v>1993</v>
      </c>
      <c r="B26" s="132" t="n">
        <v>5278.6260470435</v>
      </c>
      <c r="C26" s="133" t="n">
        <v>42.7149114612549</v>
      </c>
      <c r="D26" s="134" t="n">
        <v>-2.59634243566255</v>
      </c>
      <c r="E26" s="157" t="n">
        <v>8176.65588496792</v>
      </c>
      <c r="F26" s="133" t="n">
        <v>66.1659168622435</v>
      </c>
      <c r="G26" s="134" t="n">
        <v>-7.16653696922838</v>
      </c>
    </row>
    <row r="27" customFormat="false" ht="12" hidden="false" customHeight="false" outlineLevel="0" collapsed="false">
      <c r="A27" s="169" t="n">
        <v>1994</v>
      </c>
      <c r="B27" s="136" t="n">
        <v>5642.76852744854</v>
      </c>
      <c r="C27" s="137" t="n">
        <v>45.6615710031815</v>
      </c>
      <c r="D27" s="138" t="n">
        <v>6.89843298539761</v>
      </c>
      <c r="E27" s="170" t="n">
        <v>8409.53451510847</v>
      </c>
      <c r="F27" s="137" t="n">
        <v>68.0503826264443</v>
      </c>
      <c r="G27" s="138" t="n">
        <v>2.84809136420527</v>
      </c>
    </row>
    <row r="28" customFormat="false" ht="12" hidden="false" customHeight="true" outlineLevel="0" collapsed="false">
      <c r="A28" s="70" t="s">
        <v>166</v>
      </c>
      <c r="C28" s="101"/>
      <c r="D28" s="101"/>
      <c r="E28" s="101"/>
      <c r="H28" s="171"/>
      <c r="I28" s="157"/>
      <c r="J28" s="110"/>
      <c r="K28" s="110"/>
    </row>
    <row r="29" customFormat="false" ht="12" hidden="false" customHeight="false" outlineLevel="0" collapsed="false">
      <c r="A29" s="70" t="s">
        <v>167</v>
      </c>
      <c r="C29" s="101"/>
      <c r="D29" s="101"/>
      <c r="E29" s="101"/>
    </row>
    <row r="30" s="109" customFormat="true" ht="12.75" hidden="false" customHeight="false" outlineLevel="0" collapsed="false">
      <c r="A30" s="106" t="s">
        <v>168</v>
      </c>
      <c r="B30" s="107"/>
      <c r="C30" s="107"/>
      <c r="D30" s="107"/>
      <c r="E30" s="107"/>
      <c r="F30" s="107"/>
      <c r="G30" s="107"/>
      <c r="H30" s="172"/>
      <c r="I30" s="173"/>
    </row>
  </sheetData>
  <mergeCells count="3">
    <mergeCell ref="A6:A7"/>
    <mergeCell ref="B6:D6"/>
    <mergeCell ref="E6:G6"/>
  </mergeCells>
  <printOptions headings="false" gridLines="false" gridLinesSet="true" horizontalCentered="false" verticalCentered="false"/>
  <pageMargins left="0.7875" right="0.7875" top="0.865972222222222" bottom="0.7875" header="0.511811023622047" footer="0.511811023622047"/>
  <pageSetup paperSize="9" scale="90" fitToWidth="1" fitToHeight="1" pageOrder="downThenOver" orientation="portrait" blackAndWhite="false" draft="false" cellComments="none" firstPageNumber="20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false" hidden="false" outlineLevel="0" max="1" min="1" style="70" width="10.71"/>
    <col collapsed="false" customWidth="true" hidden="false" outlineLevel="0" max="7" min="2" style="70" width="11.42"/>
    <col collapsed="false" customWidth="false" hidden="false" outlineLevel="0" max="257" min="8" style="70" width="10.71"/>
  </cols>
  <sheetData>
    <row r="1" customFormat="false" ht="12" hidden="false" customHeight="false" outlineLevel="0" collapsed="false">
      <c r="G1" s="71" t="s">
        <v>153</v>
      </c>
    </row>
    <row r="2" customFormat="false" ht="12" hidden="false" customHeight="false" outlineLevel="0" collapsed="false">
      <c r="A2" s="159"/>
      <c r="B2" s="160"/>
      <c r="C2" s="161"/>
      <c r="D2" s="161"/>
      <c r="E2" s="160"/>
      <c r="F2" s="161"/>
      <c r="G2" s="72" t="s">
        <v>154</v>
      </c>
    </row>
    <row r="3" customFormat="false" ht="12" hidden="false" customHeight="false" outlineLevel="0" collapsed="false">
      <c r="A3" s="143"/>
      <c r="B3" s="143"/>
      <c r="C3" s="143"/>
      <c r="D3" s="143"/>
      <c r="E3" s="143"/>
      <c r="F3" s="143"/>
      <c r="G3" s="143"/>
    </row>
    <row r="4" s="174" customFormat="true" ht="12" hidden="false" customHeight="false" outlineLevel="0" collapsed="false">
      <c r="A4" s="141" t="s">
        <v>221</v>
      </c>
      <c r="B4" s="162"/>
      <c r="C4" s="162"/>
      <c r="D4" s="162"/>
      <c r="E4" s="162"/>
      <c r="F4" s="162"/>
      <c r="G4" s="162"/>
    </row>
    <row r="5" customFormat="false" ht="6" hidden="false" customHeight="true" outlineLevel="0" collapsed="false">
      <c r="A5" s="143"/>
      <c r="B5" s="143"/>
      <c r="C5" s="143"/>
      <c r="D5" s="143"/>
      <c r="E5" s="143"/>
      <c r="F5" s="143"/>
      <c r="G5" s="143"/>
    </row>
    <row r="6" s="112" customFormat="true" ht="16.5" hidden="false" customHeight="true" outlineLevel="0" collapsed="false">
      <c r="A6" s="145" t="s">
        <v>159</v>
      </c>
      <c r="B6" s="144" t="s">
        <v>174</v>
      </c>
      <c r="C6" s="144"/>
      <c r="D6" s="144"/>
      <c r="E6" s="145" t="s">
        <v>200</v>
      </c>
      <c r="F6" s="145"/>
      <c r="G6" s="145"/>
    </row>
    <row r="7" customFormat="false" ht="75" hidden="false" customHeight="true" outlineLevel="0" collapsed="false">
      <c r="A7" s="145"/>
      <c r="B7" s="164" t="s">
        <v>220</v>
      </c>
      <c r="C7" s="129" t="s">
        <v>201</v>
      </c>
      <c r="D7" s="166" t="s">
        <v>178</v>
      </c>
      <c r="E7" s="167" t="s">
        <v>220</v>
      </c>
      <c r="F7" s="129" t="s">
        <v>201</v>
      </c>
      <c r="G7" s="166" t="s">
        <v>178</v>
      </c>
    </row>
    <row r="8" customFormat="false" ht="11.25" hidden="false" customHeight="true" outlineLevel="0" collapsed="false">
      <c r="A8" s="168" t="n">
        <v>1995</v>
      </c>
      <c r="B8" s="132" t="n">
        <v>7297.1193731756</v>
      </c>
      <c r="C8" s="133" t="n">
        <v>47.390310790217</v>
      </c>
      <c r="D8" s="175" t="s">
        <v>116</v>
      </c>
      <c r="E8" s="176" t="n">
        <v>10028.4206483331</v>
      </c>
      <c r="F8" s="133" t="n">
        <v>65.1284358875318</v>
      </c>
      <c r="G8" s="175" t="s">
        <v>116</v>
      </c>
      <c r="H8" s="177"/>
      <c r="I8" s="157"/>
    </row>
    <row r="9" customFormat="false" ht="11.25" hidden="false" customHeight="true" outlineLevel="0" collapsed="false">
      <c r="A9" s="168" t="n">
        <v>1996</v>
      </c>
      <c r="B9" s="132" t="n">
        <v>7604.6529562982</v>
      </c>
      <c r="C9" s="133" t="n">
        <v>49.3875526246021</v>
      </c>
      <c r="D9" s="134" t="n">
        <v>4.21445185963518</v>
      </c>
      <c r="E9" s="157" t="n">
        <v>10237.0694087404</v>
      </c>
      <c r="F9" s="133" t="n">
        <v>66.4834815015645</v>
      </c>
      <c r="G9" s="134" t="n">
        <v>2.08057447652006</v>
      </c>
      <c r="H9" s="177"/>
      <c r="I9" s="157"/>
    </row>
    <row r="10" customFormat="false" ht="11.25" hidden="false" customHeight="true" outlineLevel="0" collapsed="false">
      <c r="A10" s="168" t="n">
        <v>1997</v>
      </c>
      <c r="B10" s="132" t="n">
        <v>7803.56738223017</v>
      </c>
      <c r="C10" s="133" t="n">
        <v>50.6793797119082</v>
      </c>
      <c r="D10" s="134" t="n">
        <v>2.61569366906124</v>
      </c>
      <c r="E10" s="157" t="n">
        <v>10343.1782945736</v>
      </c>
      <c r="F10" s="133" t="n">
        <v>67.1725935771772</v>
      </c>
      <c r="G10" s="134" t="n">
        <v>1.03651622936822</v>
      </c>
      <c r="H10" s="177"/>
      <c r="I10" s="157"/>
    </row>
    <row r="11" customFormat="false" ht="11.25" hidden="false" customHeight="true" outlineLevel="0" collapsed="false">
      <c r="A11" s="168" t="n">
        <v>1998</v>
      </c>
      <c r="B11" s="132" t="n">
        <v>8320.67147695479</v>
      </c>
      <c r="C11" s="133" t="n">
        <v>54.0376533684934</v>
      </c>
      <c r="D11" s="134" t="n">
        <v>6.62650899769429</v>
      </c>
      <c r="E11" s="157" t="n">
        <v>10953.3470770137</v>
      </c>
      <c r="F11" s="133" t="n">
        <v>71.1352652501416</v>
      </c>
      <c r="G11" s="134" t="n">
        <v>5.89923875488219</v>
      </c>
      <c r="H11" s="177"/>
      <c r="I11" s="157"/>
    </row>
    <row r="12" customFormat="false" ht="11.25" hidden="false" customHeight="true" outlineLevel="0" collapsed="false">
      <c r="A12" s="168" t="n">
        <v>1999</v>
      </c>
      <c r="B12" s="132" t="n">
        <v>8694.82889180137</v>
      </c>
      <c r="C12" s="133" t="n">
        <v>56.467576091044</v>
      </c>
      <c r="D12" s="134" t="n">
        <v>4.49672139902235</v>
      </c>
      <c r="E12" s="157" t="n">
        <v>11284.5667686035</v>
      </c>
      <c r="F12" s="133" t="n">
        <v>73.2863338186483</v>
      </c>
      <c r="G12" s="134" t="n">
        <v>3.02391304923458</v>
      </c>
      <c r="H12" s="177"/>
      <c r="I12" s="157"/>
    </row>
    <row r="13" customFormat="false" ht="11.25" hidden="false" customHeight="true" outlineLevel="0" collapsed="false">
      <c r="A13" s="168" t="n">
        <v>2000</v>
      </c>
      <c r="B13" s="132" t="n">
        <v>9450.55187319885</v>
      </c>
      <c r="C13" s="133" t="n">
        <v>61.3755329337659</v>
      </c>
      <c r="D13" s="134" t="n">
        <v>8.6916371880541</v>
      </c>
      <c r="E13" s="157" t="n">
        <v>12061.6397694525</v>
      </c>
      <c r="F13" s="133" t="n">
        <v>78.3329459314077</v>
      </c>
      <c r="G13" s="134" t="n">
        <v>6.8861571452703</v>
      </c>
      <c r="H13" s="177"/>
      <c r="I13" s="157"/>
    </row>
    <row r="14" customFormat="false" ht="11.25" hidden="false" customHeight="true" outlineLevel="0" collapsed="false">
      <c r="A14" s="178" t="n">
        <v>2001</v>
      </c>
      <c r="B14" s="132" t="n">
        <v>10025.4597291518</v>
      </c>
      <c r="C14" s="133" t="n">
        <v>65.1092065350917</v>
      </c>
      <c r="D14" s="134" t="n">
        <v>6.08332575352952</v>
      </c>
      <c r="E14" s="157" t="n">
        <v>12594.1895937277</v>
      </c>
      <c r="F14" s="133" t="n">
        <v>81.7915301196362</v>
      </c>
      <c r="G14" s="134" t="n">
        <v>4.4152356931105</v>
      </c>
      <c r="H14" s="177"/>
      <c r="I14" s="157"/>
    </row>
    <row r="15" customFormat="false" ht="11.25" hidden="false" customHeight="true" outlineLevel="0" collapsed="false">
      <c r="A15" s="178" t="n">
        <v>2002</v>
      </c>
      <c r="B15" s="132" t="n">
        <v>10337.2195603157</v>
      </c>
      <c r="C15" s="133" t="n">
        <v>67.1338952561056</v>
      </c>
      <c r="D15" s="134" t="n">
        <v>3.10968114766172</v>
      </c>
      <c r="E15" s="157" t="n">
        <v>12834.3362457723</v>
      </c>
      <c r="F15" s="133" t="n">
        <v>83.3511352040009</v>
      </c>
      <c r="G15" s="134" t="n">
        <v>1.90680512038774</v>
      </c>
      <c r="H15" s="177"/>
      <c r="I15" s="157"/>
    </row>
    <row r="16" customFormat="false" ht="11.25" hidden="false" customHeight="true" outlineLevel="0" collapsed="false">
      <c r="A16" s="168" t="n">
        <v>2003</v>
      </c>
      <c r="B16" s="132" t="n">
        <v>10889.4278156759</v>
      </c>
      <c r="C16" s="133" t="n">
        <v>70.7201488863591</v>
      </c>
      <c r="D16" s="134" t="n">
        <v>5.3419418262155</v>
      </c>
      <c r="E16" s="157" t="n">
        <v>13231.6497285257</v>
      </c>
      <c r="F16" s="133" t="n">
        <v>85.9314423726137</v>
      </c>
      <c r="G16" s="134" t="n">
        <v>3.09570728976574</v>
      </c>
      <c r="H16" s="177"/>
      <c r="I16" s="157"/>
    </row>
    <row r="17" customFormat="false" ht="11.25" hidden="false" customHeight="true" outlineLevel="0" collapsed="false">
      <c r="A17" s="152" t="n">
        <v>2004</v>
      </c>
      <c r="B17" s="132" t="n">
        <v>11701.1373626374</v>
      </c>
      <c r="C17" s="133" t="n">
        <v>75.9917041035173</v>
      </c>
      <c r="D17" s="134" t="n">
        <v>7.45410650312554</v>
      </c>
      <c r="E17" s="157" t="n">
        <v>13994.4450549451</v>
      </c>
      <c r="F17" s="133" t="n">
        <v>90.8853297546982</v>
      </c>
      <c r="G17" s="134" t="n">
        <v>5.76492986188173</v>
      </c>
      <c r="H17" s="177"/>
      <c r="I17" s="157"/>
    </row>
    <row r="18" customFormat="false" ht="11.25" hidden="false" customHeight="true" outlineLevel="0" collapsed="false">
      <c r="A18" s="152" t="n">
        <v>2005</v>
      </c>
      <c r="B18" s="132" t="n">
        <v>12357.8050101557</v>
      </c>
      <c r="C18" s="133" t="n">
        <v>80.2563573605508</v>
      </c>
      <c r="D18" s="134" t="n">
        <v>5.61199845080999</v>
      </c>
      <c r="E18" s="157" t="n">
        <v>14334.8625592417</v>
      </c>
      <c r="F18" s="133" t="n">
        <v>93.0961324704043</v>
      </c>
      <c r="G18" s="134" t="n">
        <v>2.43251878127431</v>
      </c>
      <c r="H18" s="177"/>
      <c r="I18" s="157"/>
    </row>
    <row r="19" customFormat="false" ht="11.25" hidden="false" customHeight="true" outlineLevel="0" collapsed="false">
      <c r="A19" s="152" t="n">
        <v>2006</v>
      </c>
      <c r="B19" s="132" t="n">
        <v>13087.982689747</v>
      </c>
      <c r="C19" s="133" t="n">
        <v>84.9984131497316</v>
      </c>
      <c r="D19" s="134" t="n">
        <v>5.90863570829301</v>
      </c>
      <c r="E19" s="157" t="n">
        <v>14648.2649800266</v>
      </c>
      <c r="F19" s="133" t="n">
        <v>95.1314888026579</v>
      </c>
      <c r="G19" s="134" t="n">
        <v>2.18629526086997</v>
      </c>
      <c r="H19" s="177"/>
      <c r="I19" s="157"/>
      <c r="J19" s="110"/>
      <c r="K19" s="110"/>
    </row>
    <row r="20" customFormat="false" ht="11.25" hidden="false" customHeight="true" outlineLevel="0" collapsed="false">
      <c r="A20" s="152" t="n">
        <v>2007</v>
      </c>
      <c r="B20" s="132" t="n">
        <v>14594.4427062964</v>
      </c>
      <c r="C20" s="133" t="n">
        <v>94.7819461750718</v>
      </c>
      <c r="D20" s="134" t="n">
        <v>11.5102537362735</v>
      </c>
      <c r="E20" s="157" t="n">
        <v>15738.7772128797</v>
      </c>
      <c r="F20" s="133" t="n">
        <v>102.213696313942</v>
      </c>
      <c r="G20" s="134" t="n">
        <v>7.44465118797342</v>
      </c>
      <c r="H20" s="177"/>
      <c r="I20" s="157"/>
      <c r="J20" s="110"/>
      <c r="K20" s="110" t="s">
        <v>222</v>
      </c>
    </row>
    <row r="21" customFormat="false" ht="12" hidden="false" customHeight="true" outlineLevel="0" collapsed="false">
      <c r="A21" s="152" t="n">
        <v>2008</v>
      </c>
      <c r="B21" s="132" t="n">
        <v>16132.4294431732</v>
      </c>
      <c r="C21" s="133" t="n">
        <v>104.770225895388</v>
      </c>
      <c r="D21" s="134" t="n">
        <v>10.5381669435941</v>
      </c>
      <c r="E21" s="157" t="n">
        <v>16609.3211289092</v>
      </c>
      <c r="F21" s="133" t="n">
        <v>107.867344641092</v>
      </c>
      <c r="G21" s="134" t="n">
        <v>5.53120426227997</v>
      </c>
      <c r="H21" s="177"/>
      <c r="I21" s="157"/>
      <c r="J21" s="110"/>
      <c r="K21" s="110"/>
    </row>
    <row r="22" customFormat="false" ht="12" hidden="false" customHeight="true" outlineLevel="0" collapsed="false">
      <c r="A22" s="152" t="n">
        <v>2009</v>
      </c>
      <c r="B22" s="132" t="n">
        <v>14722.0804455446</v>
      </c>
      <c r="C22" s="133" t="n">
        <v>95.6108749375317</v>
      </c>
      <c r="D22" s="134" t="n">
        <v>-8.74232242946782</v>
      </c>
      <c r="E22" s="157" t="n">
        <v>15114.2339108911</v>
      </c>
      <c r="F22" s="133" t="n">
        <v>98.1576709607061</v>
      </c>
      <c r="G22" s="134" t="n">
        <v>-9.00149504253895</v>
      </c>
      <c r="H22" s="177"/>
      <c r="I22" s="157"/>
      <c r="J22" s="110"/>
      <c r="K22" s="110"/>
    </row>
    <row r="23" customFormat="false" ht="12" hidden="false" customHeight="true" outlineLevel="0" collapsed="false">
      <c r="A23" s="152" t="n">
        <v>2010</v>
      </c>
      <c r="B23" s="132" t="n">
        <v>15397.9141548107</v>
      </c>
      <c r="C23" s="133" t="n">
        <v>100</v>
      </c>
      <c r="D23" s="134" t="n">
        <v>4.59061279936617</v>
      </c>
      <c r="E23" s="157" t="n">
        <v>15397.9141548107</v>
      </c>
      <c r="F23" s="133" t="n">
        <v>100</v>
      </c>
      <c r="G23" s="134" t="n">
        <v>1.8769078577989</v>
      </c>
      <c r="H23" s="177"/>
      <c r="I23" s="157"/>
      <c r="J23" s="110"/>
      <c r="K23" s="110"/>
    </row>
    <row r="24" customFormat="false" ht="12" hidden="false" customHeight="true" outlineLevel="0" collapsed="false">
      <c r="A24" s="152" t="n">
        <v>2011</v>
      </c>
      <c r="B24" s="132" t="n">
        <v>15316.5436596545</v>
      </c>
      <c r="C24" s="133" t="n">
        <v>99.4715485854894</v>
      </c>
      <c r="D24" s="134" t="n">
        <v>-0.528451414510599</v>
      </c>
      <c r="E24" s="157" t="n">
        <v>14876.5988952873</v>
      </c>
      <c r="F24" s="133" t="n">
        <v>96.6143774131869</v>
      </c>
      <c r="G24" s="134" t="n">
        <v>-3.38562258681311</v>
      </c>
      <c r="H24" s="177"/>
      <c r="I24" s="157"/>
      <c r="J24" s="110"/>
      <c r="K24" s="110"/>
    </row>
    <row r="25" s="101" customFormat="true" ht="12" hidden="false" customHeight="true" outlineLevel="0" collapsed="false">
      <c r="A25" s="152" t="n">
        <v>2012</v>
      </c>
      <c r="B25" s="132" t="n">
        <v>15053.2826353682</v>
      </c>
      <c r="C25" s="133" t="n">
        <v>97.7618298428113</v>
      </c>
      <c r="D25" s="134" t="n">
        <v>-1.7188017749706</v>
      </c>
      <c r="E25" s="157" t="n">
        <v>14248.3008079265</v>
      </c>
      <c r="F25" s="133" t="n">
        <v>92.5339670339371</v>
      </c>
      <c r="G25" s="134" t="n">
        <v>-4.22339872025388</v>
      </c>
      <c r="H25" s="177"/>
      <c r="I25" s="157"/>
      <c r="J25" s="179"/>
      <c r="K25" s="179"/>
    </row>
    <row r="26" s="101" customFormat="true" ht="12" hidden="false" customHeight="true" outlineLevel="0" collapsed="false">
      <c r="A26" s="152" t="n">
        <v>2013</v>
      </c>
      <c r="B26" s="132" t="n">
        <v>13996.5484836532</v>
      </c>
      <c r="C26" s="133" t="n">
        <v>90.8989902329094</v>
      </c>
      <c r="D26" s="134" t="n">
        <v>-7.01995821982516</v>
      </c>
      <c r="E26" s="157" t="n">
        <v>13281.0172401791</v>
      </c>
      <c r="F26" s="133" t="n">
        <v>86.2520540551903</v>
      </c>
      <c r="G26" s="134" t="n">
        <v>-6.7887643641636</v>
      </c>
      <c r="H26" s="177"/>
      <c r="I26" s="157"/>
      <c r="J26" s="179"/>
      <c r="K26" s="179"/>
    </row>
    <row r="27" s="101" customFormat="true" ht="12" hidden="false" customHeight="true" outlineLevel="0" collapsed="false">
      <c r="A27" s="152" t="n">
        <v>2014</v>
      </c>
      <c r="B27" s="132" t="n">
        <v>14086.948973607</v>
      </c>
      <c r="C27" s="133" t="n">
        <v>91.4860859203187</v>
      </c>
      <c r="D27" s="134" t="n">
        <v>0.645877017890982</v>
      </c>
      <c r="E27" s="157" t="n">
        <v>13459.093255132</v>
      </c>
      <c r="F27" s="133" t="n">
        <v>87.4085484554218</v>
      </c>
      <c r="G27" s="134" t="n">
        <v>1.34083114066068</v>
      </c>
      <c r="H27" s="177"/>
      <c r="I27" s="157"/>
      <c r="J27" s="179"/>
      <c r="K27" s="179"/>
    </row>
    <row r="28" s="101" customFormat="true" ht="12" hidden="false" customHeight="true" outlineLevel="0" collapsed="false">
      <c r="A28" s="152" t="n">
        <v>2015</v>
      </c>
      <c r="B28" s="132" t="n">
        <v>14278.6423801996</v>
      </c>
      <c r="C28" s="133" t="n">
        <v>92.7310169198377</v>
      </c>
      <c r="D28" s="134" t="n">
        <v>1.36078725742333</v>
      </c>
      <c r="E28" s="157" t="n">
        <v>13919.1657032301</v>
      </c>
      <c r="F28" s="133" t="n">
        <v>90.3964365776215</v>
      </c>
      <c r="G28" s="134" t="n">
        <v>3.41830195672861</v>
      </c>
      <c r="H28" s="177"/>
      <c r="I28" s="157"/>
      <c r="J28" s="179"/>
      <c r="K28" s="179"/>
    </row>
    <row r="29" s="101" customFormat="true" ht="12" hidden="false" customHeight="true" outlineLevel="0" collapsed="false">
      <c r="A29" s="152" t="n">
        <v>2016</v>
      </c>
      <c r="B29" s="132" t="n">
        <v>14617.3235003993</v>
      </c>
      <c r="C29" s="133" t="n">
        <v>94.9305428867613</v>
      </c>
      <c r="D29" s="134" t="n">
        <v>2.37194203189313</v>
      </c>
      <c r="E29" s="157" t="n">
        <v>14468.4414486354</v>
      </c>
      <c r="F29" s="133" t="n">
        <v>93.9636453559207</v>
      </c>
      <c r="G29" s="134" t="n">
        <v>3.94618296179858</v>
      </c>
      <c r="H29" s="177"/>
      <c r="I29" s="157"/>
      <c r="J29" s="179"/>
      <c r="K29" s="179"/>
    </row>
    <row r="30" s="101" customFormat="true" ht="12" hidden="false" customHeight="true" outlineLevel="0" collapsed="false">
      <c r="A30" s="152" t="n">
        <v>2017</v>
      </c>
      <c r="B30" s="132" t="n">
        <v>15265.8731220601</v>
      </c>
      <c r="C30" s="133" t="n">
        <v>99.1424745493251</v>
      </c>
      <c r="D30" s="134" t="n">
        <v>4.43685618398708</v>
      </c>
      <c r="E30" s="157" t="n">
        <v>14972.9197376672</v>
      </c>
      <c r="F30" s="133" t="n">
        <v>97.239922155231</v>
      </c>
      <c r="G30" s="134" t="n">
        <v>3.48674935598791</v>
      </c>
      <c r="H30" s="177"/>
      <c r="I30" s="157"/>
      <c r="J30" s="179"/>
      <c r="K30" s="179"/>
    </row>
    <row r="31" customFormat="false" ht="12" hidden="false" customHeight="true" outlineLevel="0" collapsed="false">
      <c r="A31" s="158" t="s">
        <v>223</v>
      </c>
      <c r="B31" s="136" t="n">
        <v>15834.8403054018</v>
      </c>
      <c r="C31" s="137" t="n">
        <v>102.837567128886</v>
      </c>
      <c r="D31" s="138" t="n">
        <v>3.72705300766221</v>
      </c>
      <c r="E31" s="170" t="n">
        <v>15277.9659497487</v>
      </c>
      <c r="F31" s="137" t="n">
        <v>99.2210100416456</v>
      </c>
      <c r="G31" s="138" t="n">
        <v>2.03731949029331</v>
      </c>
      <c r="H31" s="177"/>
      <c r="I31" s="157"/>
      <c r="J31" s="110"/>
      <c r="K31" s="110"/>
    </row>
    <row r="32" customFormat="false" ht="12" hidden="false" customHeight="true" outlineLevel="0" collapsed="false">
      <c r="A32" s="70" t="s">
        <v>166</v>
      </c>
      <c r="C32" s="101"/>
      <c r="D32" s="101"/>
      <c r="E32" s="101"/>
      <c r="H32" s="171"/>
      <c r="I32" s="157"/>
      <c r="J32" s="110"/>
      <c r="K32" s="110"/>
    </row>
    <row r="33" customFormat="false" ht="12" hidden="false" customHeight="false" outlineLevel="0" collapsed="false">
      <c r="A33" s="70" t="s">
        <v>167</v>
      </c>
      <c r="C33" s="101"/>
      <c r="D33" s="101"/>
      <c r="E33" s="101"/>
    </row>
    <row r="34" s="109" customFormat="true" ht="12.75" hidden="false" customHeight="false" outlineLevel="0" collapsed="false">
      <c r="A34" s="106" t="s">
        <v>168</v>
      </c>
      <c r="B34" s="107"/>
      <c r="C34" s="107"/>
      <c r="D34" s="107"/>
      <c r="E34" s="107"/>
      <c r="F34" s="107"/>
      <c r="G34" s="107"/>
      <c r="H34" s="172"/>
      <c r="I34" s="173"/>
    </row>
  </sheetData>
  <mergeCells count="3">
    <mergeCell ref="A6:A7"/>
    <mergeCell ref="B6:D6"/>
    <mergeCell ref="E6:G6"/>
  </mergeCells>
  <printOptions headings="false" gridLines="false" gridLinesSet="true" horizontalCentered="false" verticalCentered="false"/>
  <pageMargins left="0.7875" right="0.7875" top="0.865972222222222" bottom="0.7875" header="0.511811023622047" footer="0.511811023622047"/>
  <pageSetup paperSize="9" scale="90" fitToWidth="1" fitToHeight="1" pageOrder="downThenOver" orientation="portrait" blackAndWhite="false" draft="false" cellComments="none" firstPageNumber="20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9:06:09Z</dcterms:created>
  <dc:creator>User</dc:creator>
  <dc:description/>
  <dc:language>en-US</dc:language>
  <cp:lastModifiedBy>user</cp:lastModifiedBy>
  <cp:lastPrinted>2019-11-22T07:11:14Z</cp:lastPrinted>
  <dcterms:modified xsi:type="dcterms:W3CDTF">2020-05-07T15:59:04Z</dcterms:modified>
  <cp:revision>0</cp:revision>
  <dc:subject/>
  <dc:title/>
</cp:coreProperties>
</file>