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5" activeTab="10"/>
  </bookViews>
  <sheets>
    <sheet name="Nicosia" sheetId="1" state="hidden" r:id="rId2"/>
    <sheet name="Larnaca" sheetId="2" state="hidden" r:id="rId3"/>
    <sheet name="Limassol" sheetId="3" state="hidden" r:id="rId4"/>
    <sheet name="Famagusta" sheetId="4" state="hidden" r:id="rId5"/>
    <sheet name="Paphos" sheetId="5" state="hidden" r:id="rId6"/>
    <sheet name="ΛΕΥΚΩΣΙΑ" sheetId="6" state="visible" r:id="rId7"/>
    <sheet name="ΛΕΜΕΣΟΣ" sheetId="7" state="visible" r:id="rId8"/>
    <sheet name="ΛΑΡΝΑΚΑ" sheetId="8" state="visible" r:id="rId9"/>
    <sheet name="ΑΜΜΟΧΩΣΤΟΣ" sheetId="9" state="visible" r:id="rId10"/>
    <sheet name="ΠΑΦΟΣ" sheetId="10" state="visible" r:id="rId11"/>
    <sheet name="ΠΑΓΚΥΠΡΙΑ" sheetId="11" state="visible" r:id="rId12"/>
  </sheets>
  <definedNames>
    <definedName function="false" hidden="false" localSheetId="3" name="_xlnm.Print_Titles" vbProcedure="false">Famagusta!$A:$A</definedName>
    <definedName function="false" hidden="false" localSheetId="1" name="_xlnm.Print_Titles" vbProcedure="false">Larnaca!$A:$A</definedName>
    <definedName function="false" hidden="false" localSheetId="2" name="_xlnm.Print_Titles" vbProcedure="false">Limassol!$A:$A</definedName>
    <definedName function="false" hidden="false" localSheetId="0" name="_xlnm.Print_Titles" vbProcedure="false">Nicosia!$A:$A</definedName>
    <definedName function="false" hidden="false" localSheetId="4" name="_xlnm.Print_Titles" vbProcedure="false">Paphos!$A:$A</definedName>
    <definedName function="false" hidden="false" localSheetId="8" name="_xlnm.Print_Area" vbProcedure="false">ΑΜΜΟΧΩΣΤΟΣ!$A$45:$N$90</definedName>
    <definedName function="false" hidden="false" localSheetId="7" name="_xlnm.Print_Area" vbProcedure="false">ΛΑΡΝΑΚΑ!$A$45:$N$88</definedName>
    <definedName function="false" hidden="false" localSheetId="6" name="_xlnm.Print_Area" vbProcedure="false">ΛΕΜΕΣΟΣ!$A$45:$N$89</definedName>
    <definedName function="false" hidden="false" localSheetId="5" name="_xlnm.Print_Area" vbProcedure="false">ΛΕΥΚΩΣΙΑ!$A$45:$N$91</definedName>
    <definedName function="false" hidden="false" localSheetId="10" name="_xlnm.Print_Area" vbProcedure="false">ΠΑΓΚΥΠΡΙΑ!$A$1:$N$41</definedName>
    <definedName function="false" hidden="false" localSheetId="9" name="_xlnm.Print_Area" vbProcedure="false">ΠΑΦΟΣ!$A$45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3">
  <si>
    <t xml:space="preserve">ΠΕΡΙΟΧΕΣ ΕΝΤΟΣ Σ.Π.Γ.</t>
  </si>
  <si>
    <t xml:space="preserve">ΙΑΝΟΥΑΡΙΟΣ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ΙΟΣ:</t>
  </si>
  <si>
    <t xml:space="preserve">ΟΚΤΩΒΡΙΟΣ:</t>
  </si>
  <si>
    <t xml:space="preserve">ΝΟΕΜΒΡΙΟΣ:</t>
  </si>
  <si>
    <t xml:space="preserve">ΔΕΚΕΜΒΡΙΟΣ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ΙΑΝΟΥΑΡΙΟΣ 07</t>
  </si>
  <si>
    <t xml:space="preserve">ΙΑΝΟΥΑΡΙΟΣ 08</t>
  </si>
  <si>
    <t xml:space="preserve">ΦΕΒΡΟΥΑΡΙΟΣ 07</t>
  </si>
  <si>
    <t xml:space="preserve">ΦΕΒΡΟΥΑΡΙΟΣ 08</t>
  </si>
  <si>
    <t xml:space="preserve">ΜΑΡΤΙΟΣ 07</t>
  </si>
  <si>
    <t xml:space="preserve">ΜΑΡΤΙΟΣ 08</t>
  </si>
  <si>
    <t xml:space="preserve">ΑΠΡΙΛΙΟΣ 07</t>
  </si>
  <si>
    <t xml:space="preserve">ΑΠΡΙΛΙΟΣ 08</t>
  </si>
  <si>
    <t xml:space="preserve">ΜΑΙΟΣ 07</t>
  </si>
  <si>
    <t xml:space="preserve">ΜΑΙΟΣ 08</t>
  </si>
  <si>
    <t xml:space="preserve">ΙΟΥΝΙΟΣ 07</t>
  </si>
  <si>
    <t xml:space="preserve">ΙΟΥΝΙΟΣ 08</t>
  </si>
  <si>
    <t xml:space="preserve">ΙΟΥΛΙΟΣ 07</t>
  </si>
  <si>
    <t xml:space="preserve">ΑΥΓΟΥΣΤΟΣ 07</t>
  </si>
  <si>
    <t xml:space="preserve">NICOSIA TOTAL:</t>
  </si>
  <si>
    <t xml:space="preserve">LARNACA TOTAL:</t>
  </si>
  <si>
    <t xml:space="preserve">LIMASSOL TOTAL:</t>
  </si>
  <si>
    <t xml:space="preserve">FAMAGUSTA TOTAL:</t>
  </si>
  <si>
    <t xml:space="preserve">PAPHOS TOTAL:</t>
  </si>
  <si>
    <t xml:space="preserve">ΤΜΗΜΑ ΚΤΗΜΑΤΟΛΟΓΙΟΥ ΚΑΙ ΧΩΡΟΜΕΤΡΙΑΣ</t>
  </si>
  <si>
    <t xml:space="preserve">ΣΥΓΚΡΙΤΙΚΑ ΣΤΑΤΙΣΤΙΚΑ ΣΤΟΙΧΕΙΑ ΠΩΛΗΤΗΡΙΩΝ ΕΓΓΡΑΦΩΝ ΠΟΥ ΕΧΟΥΝ ΚΑΤΑΤΕΘΕΙ ΣΤΟ ΕΠΑΡΧΙΑΚΟ ΚΤΗΜΑΤΟΛΟΓΙΚΟ ΓΡΑΦΕΙΟ ΛΕΥΚΩΣΙΑΣ ΚΑΤΑ ΤΑ ΕΤΗ 2020 ΚΑΙ 2021</t>
  </si>
  <si>
    <t xml:space="preserve">ΜΗΝΑ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</t>
  </si>
  <si>
    <t xml:space="preserve">ΑΡΙΘΜΟΣ ΠΩΛΗΤΗΡΙΩΝ ΕΓΓΡΑΦΩΝ 2020</t>
  </si>
  <si>
    <t xml:space="preserve">ΑΡΙΘΜΟΣ ΠΩΛΗΤΗΡΙΩΝ ΕΓΓΡΑΦΩΝ 2021</t>
  </si>
  <si>
    <t xml:space="preserve">ΠΟΣΟΣΤΟ ΜΕΙΩΣΗΣ / ΑΥΞΗΣΗΣ ΣΕ ΠΩΛΗΤΗΡΙΑ ΕΓΓΡΑΦΑ:</t>
  </si>
  <si>
    <t xml:space="preserve">ΣΥΓΚΡΙΤΙΚΑ ΣΤΑΤΙΣΤΙΚΑ ΣΤΟΙΧΕΙΑ ΠΩΛΗΤΗΡΙΩΝ ΕΓΓΡΑΦΩΝ ΠΟΥ ΕΧΟΥΝ ΚΑΤΑΤΕΘΕΙ ΣΤΟ ΕΠΑΡΧΙΑΚΟ ΚΤΗΜΑΤΟΛΟΓΙΚΟ ΓΡΑΦΕΙΟ ΛΕΜΕΣΟΥ ΚΑΤΑ ΤΑ ΕΤΗ 2020 ΚΑΙ 2021</t>
  </si>
  <si>
    <t xml:space="preserve">ΣΥΓΚΡΙΤΙΚΑ ΣΤΑΤΙΣΤΙΚΑ ΣΤΟΙΧΕΙΑ ΠΩΛΗΤΗΡΙΩΝ ΕΓΓΡΑΦΩΝ ΠΟΥ ΕΧΟΥΝ ΚΑΤΑΤΕΘΕΙ ΣΤΟ ΕΠΑΡΧΙΑΚΟ ΚΤΗΜΑΤΟΛΟΓΙΚΟ ΓΡΑΦΕΙΟ ΛΑΡΝΑΚΑΣ ΚΑΤΑ ΤΑ ΕΤΗ 2020 ΚΑΙ 2021</t>
  </si>
  <si>
    <t xml:space="preserve">ΙΑΝΟΥΑΡΙΟΣ </t>
  </si>
  <si>
    <t xml:space="preserve">ΣΥΓΚΡΙΤΙΚΑ ΣΤΑΤΙΣΤΙΚΑ ΣΤΟΙΧΕΙΑ ΠΩΛΗΤΗΡΙΩΝ ΕΓΓΡΑΦΩΝ ΠΟΥ ΕΧΟΥΝ ΚΑΤΑΤΕΘΕΙ ΣΤΟ ΕΠΑΡΧΙΑΚΟ ΚΤΗΜΑΤΟΛΟΓΙΚΟ ΓΡΑΦΕΙΟ ΑΜΜΟΧΩΣΤΟΥ ΚΑΤΑ ΤΑ ΕΤΗ 2020 ΚΑΙ 2021</t>
  </si>
  <si>
    <t xml:space="preserve">ΣΥΓΚΡΙΤΙΚΑ ΣΤΑΤΙΣΤΙΚΑ ΣΤΟΙΧΕΙΑ ΠΩΛΗΤΗΡΙΩΝ ΕΓΓΡΑΦΩΝ ΠΟΥ ΕΧΟΥΝ ΚΑΤΑΤΕΘΕΙ ΣΤΟ ΕΠΑΡΧΙΑΚΟ ΚΤΗΜΑΤΟΛΟΓΙΚΟ ΓΡΑΦΕΙΟ ΠΑΦΟΥ ΚΑΤΑ ΤΑ ΕΤΗ 2020 ΚΑΙ 2021</t>
  </si>
  <si>
    <t xml:space="preserve">ΠΑΓΚΥΠΡΙΑ ΣΥΓΚΡΙΤΙΚΑ ΣΤΑΤΙΣΤΙΚΑ ΣΤΟΙΧΕΙΑ ΠΩΛΗΤΗΡΙΩΝ ΕΓΓΡΑΦΩΝ ΠΟΥ ΕΧΟΥΝ ΚΑΤΑΤΕΘΕΙ ΣΤΑ ΕΠΑΡΧΙΑΚΑ ΚΤΗΜΑΤΟΛΟΓΙΚΑ ΓΡΑΦΕΙΑ ΚΑΤΑ ΤΑ ΕΤΗ 2020 ΚΑΙ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"/>
    <numFmt numFmtId="166" formatCode="[$£-809]#,##0.00"/>
    <numFmt numFmtId="167" formatCode="#,##0"/>
    <numFmt numFmtId="168" formatCode="General"/>
    <numFmt numFmtId="169" formatCode="0%"/>
    <numFmt numFmtId="170" formatCode="#,##0.00&quot; €&quot;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sz val="10"/>
      <color rgb="FFFF0000"/>
      <name val="Arial"/>
      <family val="2"/>
      <charset val="161"/>
    </font>
    <font>
      <sz val="11"/>
      <name val="Arial"/>
      <family val="2"/>
    </font>
    <font>
      <b val="true"/>
      <u val="single"/>
      <sz val="18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6.9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name val="Arial"/>
      <family val="2"/>
      <charset val="161"/>
    </font>
    <font>
      <sz val="12"/>
      <color rgb="FF000000"/>
      <name val="Calibri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39943797672"/>
          <c:y val="0.2166392092257"/>
          <c:w val="0.9671617824167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2:$M$62</c:f>
              <c:numCache>
                <c:formatCode>General</c:formatCode>
                <c:ptCount val="12"/>
                <c:pt idx="0">
                  <c:v>420</c:v>
                </c:pt>
                <c:pt idx="1">
                  <c:v>340</c:v>
                </c:pt>
                <c:pt idx="2">
                  <c:v>447</c:v>
                </c:pt>
                <c:pt idx="3">
                  <c:v>475</c:v>
                </c:pt>
                <c:pt idx="4">
                  <c:v>678</c:v>
                </c:pt>
                <c:pt idx="5">
                  <c:v>482</c:v>
                </c:pt>
                <c:pt idx="6">
                  <c:v>588</c:v>
                </c:pt>
                <c:pt idx="7">
                  <c:v>421</c:v>
                </c:pt>
                <c:pt idx="8">
                  <c:v>652</c:v>
                </c:pt>
                <c:pt idx="9">
                  <c:v>458</c:v>
                </c:pt>
                <c:pt idx="10">
                  <c:v>756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12309390"/>
        <c:axId val="1376310"/>
        <c:axId val="0"/>
      </c:bar3DChart>
      <c:catAx>
        <c:axId val="12309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310"/>
        <c:crossesAt val="0"/>
        <c:auto val="1"/>
        <c:lblAlgn val="ctr"/>
        <c:lblOffset val="100"/>
        <c:noMultiLvlLbl val="0"/>
      </c:catAx>
      <c:valAx>
        <c:axId val="13763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9390"/>
        <c:crossBetween val="midCat"/>
      </c:valAx>
    </c:plotArea>
    <c:legend>
      <c:legendPos val="r"/>
      <c:layout>
        <c:manualLayout>
          <c:xMode val="edge"/>
          <c:yMode val="edge"/>
          <c:x val="0.463508631071859"/>
          <c:y val="0.142401153212521"/>
          <c:w val="0.0679646728221598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6454924607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26660250241"/>
          <c:y val="0.160626029654036"/>
          <c:w val="0.879010266281681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5:$M$65</c:f>
              <c:numCache>
                <c:formatCode>General</c:formatCode>
                <c:ptCount val="12"/>
                <c:pt idx="0">
                  <c:v>54851721.69</c:v>
                </c:pt>
                <c:pt idx="1">
                  <c:v>45142258.8</c:v>
                </c:pt>
                <c:pt idx="2">
                  <c:v>41940425.35</c:v>
                </c:pt>
                <c:pt idx="3">
                  <c:v>53602903.55</c:v>
                </c:pt>
                <c:pt idx="4">
                  <c:v>58275961.37</c:v>
                </c:pt>
                <c:pt idx="5">
                  <c:v>52696895.5</c:v>
                </c:pt>
                <c:pt idx="6">
                  <c:v>84370653.69</c:v>
                </c:pt>
                <c:pt idx="7">
                  <c:v>44555548.09</c:v>
                </c:pt>
                <c:pt idx="8">
                  <c:v>54901056.57</c:v>
                </c:pt>
                <c:pt idx="9">
                  <c:v>65365661.52</c:v>
                </c:pt>
                <c:pt idx="10">
                  <c:v>89379458.06</c:v>
                </c:pt>
                <c:pt idx="11">
                  <c:v>126791359.03</c:v>
                </c:pt>
              </c:numCache>
            </c:numRef>
          </c:val>
        </c:ser>
        <c:gapWidth val="150"/>
        <c:shape val="box"/>
        <c:axId val="39117692"/>
        <c:axId val="96017388"/>
        <c:axId val="0"/>
      </c:bar3DChart>
      <c:catAx>
        <c:axId val="39117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7388"/>
        <c:crossesAt val="0"/>
        <c:auto val="1"/>
        <c:lblAlgn val="ctr"/>
        <c:lblOffset val="100"/>
        <c:noMultiLvlLbl val="0"/>
      </c:catAx>
      <c:valAx>
        <c:axId val="96017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7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197305101059"/>
          <c:y val="0.534905271828666"/>
          <c:w val="0.074991979467436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ΥΚΩΣΙΑ 
ΓΙΑ ΤΑ ΕΤΗ 2020-2021</a:t>
            </a:r>
          </a:p>
        </c:rich>
      </c:tx>
      <c:layout>
        <c:manualLayout>
          <c:xMode val="edge"/>
          <c:yMode val="edge"/>
          <c:x val="0.149709840721077"/>
          <c:y val="0.037883736120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4490677862"/>
          <c:y val="0.224223196790147"/>
          <c:w val="0.684158538091122"/>
          <c:h val="0.68423999253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4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4:$M$64</c:f>
              <c:numCache>
                <c:formatCode>General</c:formatCode>
                <c:ptCount val="12"/>
                <c:pt idx="0">
                  <c:v>197</c:v>
                </c:pt>
                <c:pt idx="1">
                  <c:v>178</c:v>
                </c:pt>
                <c:pt idx="2">
                  <c:v>139</c:v>
                </c:pt>
                <c:pt idx="3">
                  <c:v>38</c:v>
                </c:pt>
                <c:pt idx="4">
                  <c:v>100</c:v>
                </c:pt>
                <c:pt idx="5">
                  <c:v>178</c:v>
                </c:pt>
                <c:pt idx="6">
                  <c:v>251</c:v>
                </c:pt>
                <c:pt idx="7">
                  <c:v>157</c:v>
                </c:pt>
                <c:pt idx="8">
                  <c:v>195</c:v>
                </c:pt>
                <c:pt idx="9">
                  <c:v>227</c:v>
                </c:pt>
                <c:pt idx="10">
                  <c:v>217</c:v>
                </c:pt>
                <c:pt idx="11">
                  <c:v>177</c:v>
                </c:pt>
              </c:numCache>
            </c:numRef>
          </c:val>
        </c:ser>
        <c:ser>
          <c:idx val="1"/>
          <c:order val="1"/>
          <c:tx>
            <c:strRef>
              <c:f>ΛΕΥΚΩΣΙΑ!$A$66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6:$M$66</c:f>
              <c:numCache>
                <c:formatCode>General</c:formatCode>
                <c:ptCount val="12"/>
                <c:pt idx="0">
                  <c:v>153</c:v>
                </c:pt>
                <c:pt idx="1">
                  <c:v>212</c:v>
                </c:pt>
                <c:pt idx="2">
                  <c:v>281</c:v>
                </c:pt>
                <c:pt idx="3">
                  <c:v>229</c:v>
                </c:pt>
                <c:pt idx="4">
                  <c:v>235</c:v>
                </c:pt>
                <c:pt idx="5">
                  <c:v>226</c:v>
                </c:pt>
                <c:pt idx="6">
                  <c:v>246</c:v>
                </c:pt>
                <c:pt idx="7">
                  <c:v>179</c:v>
                </c:pt>
                <c:pt idx="8">
                  <c:v>207</c:v>
                </c:pt>
                <c:pt idx="9">
                  <c:v>247</c:v>
                </c:pt>
                <c:pt idx="10">
                  <c:v>302</c:v>
                </c:pt>
                <c:pt idx="11">
                  <c:v>307</c:v>
                </c:pt>
              </c:numCache>
            </c:numRef>
          </c:val>
        </c:ser>
        <c:gapWidth val="75"/>
        <c:overlap val="0"/>
        <c:axId val="13853174"/>
        <c:axId val="45612308"/>
      </c:barChart>
      <c:catAx>
        <c:axId val="1385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2308"/>
        <c:crossesAt val="0"/>
        <c:auto val="1"/>
        <c:lblAlgn val="ctr"/>
        <c:lblOffset val="100"/>
        <c:noMultiLvlLbl val="0"/>
      </c:catAx>
      <c:valAx>
        <c:axId val="45612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3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217310779109"/>
          <c:y val="0.48549034244658"/>
          <c:w val="0.14810470428448"/>
          <c:h val="0.233740785667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ΜΕΣΟ 
ΓΙΑ ΤΑ ΕΤΗ 2020-2021</a:t>
            </a:r>
          </a:p>
        </c:rich>
      </c:tx>
      <c:layout>
        <c:manualLayout>
          <c:xMode val="edge"/>
          <c:yMode val="edge"/>
          <c:x val="0.160680634076045"/>
          <c:y val="0.03645187938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041126260947"/>
          <c:y val="0.15365551425031"/>
          <c:w val="0.674038354949562"/>
          <c:h val="0.822180916976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ΕΜΕΣΟΣ!$A$64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4:$M$64</c:f>
              <c:numCache>
                <c:formatCode>General</c:formatCode>
                <c:ptCount val="12"/>
                <c:pt idx="0">
                  <c:v>180</c:v>
                </c:pt>
                <c:pt idx="1">
                  <c:v>225</c:v>
                </c:pt>
                <c:pt idx="2">
                  <c:v>143</c:v>
                </c:pt>
                <c:pt idx="3">
                  <c:v>72</c:v>
                </c:pt>
                <c:pt idx="4">
                  <c:v>112</c:v>
                </c:pt>
                <c:pt idx="5">
                  <c:v>202</c:v>
                </c:pt>
                <c:pt idx="6">
                  <c:v>254</c:v>
                </c:pt>
                <c:pt idx="7">
                  <c:v>193</c:v>
                </c:pt>
                <c:pt idx="8">
                  <c:v>253</c:v>
                </c:pt>
                <c:pt idx="9">
                  <c:v>402</c:v>
                </c:pt>
                <c:pt idx="10">
                  <c:v>227</c:v>
                </c:pt>
                <c:pt idx="11">
                  <c:v>217</c:v>
                </c:pt>
              </c:numCache>
            </c:numRef>
          </c:val>
        </c:ser>
        <c:ser>
          <c:idx val="2"/>
          <c:order val="2"/>
          <c:tx>
            <c:strRef>
              <c:f>ΛΕΜΕΣΟΣ!$A$66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6:$M$66</c:f>
              <c:numCache>
                <c:formatCode>General</c:formatCode>
                <c:ptCount val="12"/>
                <c:pt idx="0">
                  <c:v>159</c:v>
                </c:pt>
                <c:pt idx="1">
                  <c:v>171</c:v>
                </c:pt>
                <c:pt idx="2">
                  <c:v>229</c:v>
                </c:pt>
                <c:pt idx="3">
                  <c:v>292</c:v>
                </c:pt>
                <c:pt idx="4">
                  <c:v>235</c:v>
                </c:pt>
                <c:pt idx="5">
                  <c:v>310</c:v>
                </c:pt>
                <c:pt idx="6">
                  <c:v>277</c:v>
                </c:pt>
                <c:pt idx="7">
                  <c:v>228</c:v>
                </c:pt>
                <c:pt idx="8">
                  <c:v>320</c:v>
                </c:pt>
                <c:pt idx="9">
                  <c:v>304</c:v>
                </c:pt>
                <c:pt idx="10">
                  <c:v>361</c:v>
                </c:pt>
                <c:pt idx="11">
                  <c:v>453</c:v>
                </c:pt>
              </c:numCache>
            </c:numRef>
          </c:val>
        </c:ser>
        <c:gapWidth val="75"/>
        <c:overlap val="0"/>
        <c:axId val="76498023"/>
        <c:axId val="90377096"/>
      </c:barChart>
      <c:catAx>
        <c:axId val="7649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7096"/>
        <c:crossesAt val="0"/>
        <c:auto val="1"/>
        <c:lblAlgn val="ctr"/>
        <c:lblOffset val="100"/>
        <c:noMultiLvlLbl val="0"/>
      </c:catAx>
      <c:valAx>
        <c:axId val="90377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8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2678195322"/>
          <c:y val="0.488124741842214"/>
          <c:w val="0.12515242212615"/>
          <c:h val="0.225836431226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ΑΡΝΑΚΑ 
ΓΙΑ ΤΑ ΕΤΗ 2020-2021</a:t>
            </a:r>
          </a:p>
        </c:rich>
      </c:tx>
      <c:layout>
        <c:manualLayout>
          <c:xMode val="edge"/>
          <c:yMode val="edge"/>
          <c:x val="0.145724415600024"/>
          <c:y val="0.050864361702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31139955532"/>
          <c:y val="0.141289893617021"/>
          <c:w val="0.74003966107806"/>
          <c:h val="0.72672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ΑΡΝΑΚΑ!$A$64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4:$M$64</c:f>
              <c:numCache>
                <c:formatCode>General</c:formatCode>
                <c:ptCount val="12"/>
                <c:pt idx="0">
                  <c:v>147</c:v>
                </c:pt>
                <c:pt idx="1">
                  <c:v>118</c:v>
                </c:pt>
                <c:pt idx="2">
                  <c:v>106</c:v>
                </c:pt>
                <c:pt idx="3">
                  <c:v>24</c:v>
                </c:pt>
                <c:pt idx="4">
                  <c:v>59</c:v>
                </c:pt>
                <c:pt idx="5">
                  <c:v>109</c:v>
                </c:pt>
                <c:pt idx="6">
                  <c:v>131</c:v>
                </c:pt>
                <c:pt idx="7">
                  <c:v>87</c:v>
                </c:pt>
                <c:pt idx="8">
                  <c:v>117</c:v>
                </c:pt>
                <c:pt idx="9">
                  <c:v>153</c:v>
                </c:pt>
                <c:pt idx="10">
                  <c:v>113</c:v>
                </c:pt>
                <c:pt idx="11">
                  <c:v>132</c:v>
                </c:pt>
              </c:numCache>
            </c:numRef>
          </c:val>
        </c:ser>
        <c:ser>
          <c:idx val="2"/>
          <c:order val="2"/>
          <c:tx>
            <c:strRef>
              <c:f>ΛΑΡΝΑΚΑ!$A$66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6:$M$66</c:f>
              <c:numCache>
                <c:formatCode>General</c:formatCode>
                <c:ptCount val="12"/>
                <c:pt idx="0">
                  <c:v>93</c:v>
                </c:pt>
                <c:pt idx="1">
                  <c:v>107</c:v>
                </c:pt>
                <c:pt idx="2">
                  <c:v>115</c:v>
                </c:pt>
                <c:pt idx="3">
                  <c:v>135</c:v>
                </c:pt>
                <c:pt idx="4">
                  <c:v>116</c:v>
                </c:pt>
                <c:pt idx="5">
                  <c:v>145</c:v>
                </c:pt>
                <c:pt idx="6">
                  <c:v>132</c:v>
                </c:pt>
                <c:pt idx="7">
                  <c:v>130</c:v>
                </c:pt>
                <c:pt idx="8">
                  <c:v>160</c:v>
                </c:pt>
                <c:pt idx="9">
                  <c:v>144</c:v>
                </c:pt>
                <c:pt idx="10">
                  <c:v>198</c:v>
                </c:pt>
                <c:pt idx="11">
                  <c:v>199</c:v>
                </c:pt>
              </c:numCache>
            </c:numRef>
          </c:val>
        </c:ser>
        <c:gapWidth val="75"/>
        <c:overlap val="0"/>
        <c:axId val="7453234"/>
        <c:axId val="68611883"/>
      </c:barChart>
      <c:catAx>
        <c:axId val="745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1883"/>
        <c:crossesAt val="0"/>
        <c:auto val="1"/>
        <c:lblAlgn val="ctr"/>
        <c:lblOffset val="100"/>
        <c:noMultiLvlLbl val="0"/>
      </c:catAx>
      <c:valAx>
        <c:axId val="68611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371011357491"/>
          <c:y val="0.443594858156028"/>
          <c:w val="0.146265248482663"/>
          <c:h val="0.183732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ΑΜΜΟΧΩΣΤΟ 
ΓΙΑ ΤΑ ΕΤΗ 2020-2021</a:t>
            </a:r>
          </a:p>
        </c:rich>
      </c:tx>
      <c:layout>
        <c:manualLayout>
          <c:xMode val="edge"/>
          <c:yMode val="edge"/>
          <c:x val="0.200921773791729"/>
          <c:y val="0.037796220377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8888888889"/>
          <c:y val="0.185981401859814"/>
          <c:w val="0.685787244643747"/>
          <c:h val="0.762223777622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ΑΜΜΟΧΩΣΤΟΣ!$A$64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4:$M$64</c:f>
              <c:numCache>
                <c:formatCode>General</c:formatCode>
                <c:ptCount val="12"/>
                <c:pt idx="0">
                  <c:v>50</c:v>
                </c:pt>
                <c:pt idx="1">
                  <c:v>47</c:v>
                </c:pt>
                <c:pt idx="2">
                  <c:v>41</c:v>
                </c:pt>
                <c:pt idx="3">
                  <c:v>10</c:v>
                </c:pt>
                <c:pt idx="4">
                  <c:v>28</c:v>
                </c:pt>
                <c:pt idx="5">
                  <c:v>56</c:v>
                </c:pt>
                <c:pt idx="6">
                  <c:v>60</c:v>
                </c:pt>
                <c:pt idx="7">
                  <c:v>39</c:v>
                </c:pt>
                <c:pt idx="8">
                  <c:v>59</c:v>
                </c:pt>
                <c:pt idx="9">
                  <c:v>80</c:v>
                </c:pt>
                <c:pt idx="10">
                  <c:v>51</c:v>
                </c:pt>
                <c:pt idx="11">
                  <c:v>63</c:v>
                </c:pt>
              </c:numCache>
            </c:numRef>
          </c:val>
        </c:ser>
        <c:ser>
          <c:idx val="2"/>
          <c:order val="2"/>
          <c:tx>
            <c:strRef>
              <c:f>ΑΜΜΟΧΩΣΤΟΣ!$A$66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6:$M$66</c:f>
              <c:numCache>
                <c:formatCode>General</c:formatCode>
                <c:ptCount val="12"/>
                <c:pt idx="0">
                  <c:v>32</c:v>
                </c:pt>
                <c:pt idx="1">
                  <c:v>40</c:v>
                </c:pt>
                <c:pt idx="2">
                  <c:v>58</c:v>
                </c:pt>
                <c:pt idx="3">
                  <c:v>46</c:v>
                </c:pt>
                <c:pt idx="4">
                  <c:v>38</c:v>
                </c:pt>
                <c:pt idx="5">
                  <c:v>86</c:v>
                </c:pt>
                <c:pt idx="6">
                  <c:v>63</c:v>
                </c:pt>
                <c:pt idx="7">
                  <c:v>52</c:v>
                </c:pt>
                <c:pt idx="8">
                  <c:v>66</c:v>
                </c:pt>
                <c:pt idx="9">
                  <c:v>46</c:v>
                </c:pt>
                <c:pt idx="10">
                  <c:v>85</c:v>
                </c:pt>
                <c:pt idx="11">
                  <c:v>80</c:v>
                </c:pt>
              </c:numCache>
            </c:numRef>
          </c:val>
        </c:ser>
        <c:gapWidth val="75"/>
        <c:overlap val="0"/>
        <c:axId val="57999789"/>
        <c:axId val="6676733"/>
      </c:barChart>
      <c:catAx>
        <c:axId val="5799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733"/>
        <c:crossesAt val="0"/>
        <c:auto val="1"/>
        <c:lblAlgn val="ctr"/>
        <c:lblOffset val="100"/>
        <c:noMultiLvlLbl val="0"/>
      </c:catAx>
      <c:valAx>
        <c:axId val="6676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9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59990034878"/>
          <c:y val="0.431556844315568"/>
          <c:w val="0.136210762331839"/>
          <c:h val="0.257474252574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ΠΑΦΟ 
ΓΙΑ ΤΑ ΕΤΗ 2020-2021</a:t>
            </a:r>
          </a:p>
        </c:rich>
      </c:tx>
      <c:layout>
        <c:manualLayout>
          <c:xMode val="edge"/>
          <c:yMode val="edge"/>
          <c:x val="0.153970672252904"/>
          <c:y val="0.03409380576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034088745"/>
          <c:y val="0.140836094825389"/>
          <c:w val="0.707674728623119"/>
          <c:h val="0.82819270966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ΦΟΣ!$A$64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4:$M$64</c:f>
              <c:numCache>
                <c:formatCode>General</c:formatCode>
                <c:ptCount val="12"/>
                <c:pt idx="0">
                  <c:v>168</c:v>
                </c:pt>
                <c:pt idx="1">
                  <c:v>171</c:v>
                </c:pt>
                <c:pt idx="2">
                  <c:v>81</c:v>
                </c:pt>
                <c:pt idx="3">
                  <c:v>72</c:v>
                </c:pt>
                <c:pt idx="4">
                  <c:v>120</c:v>
                </c:pt>
                <c:pt idx="5">
                  <c:v>101</c:v>
                </c:pt>
                <c:pt idx="6">
                  <c:v>129</c:v>
                </c:pt>
                <c:pt idx="7">
                  <c:v>85</c:v>
                </c:pt>
                <c:pt idx="8">
                  <c:v>162</c:v>
                </c:pt>
                <c:pt idx="9">
                  <c:v>202</c:v>
                </c:pt>
                <c:pt idx="10">
                  <c:v>115</c:v>
                </c:pt>
                <c:pt idx="11">
                  <c:v>148</c:v>
                </c:pt>
              </c:numCache>
            </c:numRef>
          </c:val>
        </c:ser>
        <c:ser>
          <c:idx val="2"/>
          <c:order val="2"/>
          <c:tx>
            <c:strRef>
              <c:f>ΠΑΦΟΣ!$A$66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6:$M$66</c:f>
              <c:numCache>
                <c:formatCode>General</c:formatCode>
                <c:ptCount val="12"/>
                <c:pt idx="0">
                  <c:v>76</c:v>
                </c:pt>
                <c:pt idx="1">
                  <c:v>116</c:v>
                </c:pt>
                <c:pt idx="2">
                  <c:v>143</c:v>
                </c:pt>
                <c:pt idx="3">
                  <c:v>130</c:v>
                </c:pt>
                <c:pt idx="4">
                  <c:v>136</c:v>
                </c:pt>
                <c:pt idx="5">
                  <c:v>157</c:v>
                </c:pt>
                <c:pt idx="6">
                  <c:v>146</c:v>
                </c:pt>
                <c:pt idx="7">
                  <c:v>135</c:v>
                </c:pt>
                <c:pt idx="8">
                  <c:v>161</c:v>
                </c:pt>
                <c:pt idx="9">
                  <c:v>170</c:v>
                </c:pt>
                <c:pt idx="10">
                  <c:v>203</c:v>
                </c:pt>
                <c:pt idx="11">
                  <c:v>245</c:v>
                </c:pt>
              </c:numCache>
            </c:numRef>
          </c:val>
        </c:ser>
        <c:gapWidth val="75"/>
        <c:overlap val="0"/>
        <c:axId val="16572958"/>
        <c:axId val="31861001"/>
      </c:barChart>
      <c:catAx>
        <c:axId val="1657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1001"/>
        <c:crossesAt val="0"/>
        <c:auto val="1"/>
        <c:lblAlgn val="ctr"/>
        <c:lblOffset val="100"/>
        <c:noMultiLvlLbl val="0"/>
      </c:catAx>
      <c:valAx>
        <c:axId val="31861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2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658922110074"/>
          <c:y val="0.439969411164925"/>
          <c:w val="0.144448676442582"/>
          <c:h val="0.352982411419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ΠΑΓΚΥΠΡΙΑ 
ΓΙΑ ΤΑ ΕΤΗ 2020-2021</a:t>
            </a:r>
          </a:p>
        </c:rich>
      </c:tx>
      <c:layout>
        <c:manualLayout>
          <c:xMode val="edge"/>
          <c:yMode val="edge"/>
          <c:x val="0.18831551064456"/>
          <c:y val="0.0357573832962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01971941529"/>
          <c:y val="0.136678310574786"/>
          <c:w val="0.711174335328166"/>
          <c:h val="0.83232772308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ΓΚΥΠΡΙΑ!$A$4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4:$M$4</c:f>
              <c:numCache>
                <c:formatCode>General</c:formatCode>
                <c:ptCount val="12"/>
                <c:pt idx="0">
                  <c:v>742</c:v>
                </c:pt>
                <c:pt idx="1">
                  <c:v>739</c:v>
                </c:pt>
                <c:pt idx="2">
                  <c:v>510</c:v>
                </c:pt>
                <c:pt idx="3">
                  <c:v>216</c:v>
                </c:pt>
                <c:pt idx="4">
                  <c:v>419</c:v>
                </c:pt>
                <c:pt idx="5">
                  <c:v>646</c:v>
                </c:pt>
                <c:pt idx="6">
                  <c:v>825</c:v>
                </c:pt>
                <c:pt idx="7">
                  <c:v>561</c:v>
                </c:pt>
                <c:pt idx="8">
                  <c:v>786</c:v>
                </c:pt>
                <c:pt idx="9">
                  <c:v>1064</c:v>
                </c:pt>
                <c:pt idx="10">
                  <c:v>723</c:v>
                </c:pt>
                <c:pt idx="11">
                  <c:v>737</c:v>
                </c:pt>
              </c:numCache>
            </c:numRef>
          </c:val>
        </c:ser>
        <c:ser>
          <c:idx val="2"/>
          <c:order val="2"/>
          <c:tx>
            <c:strRef>
              <c:f>ΠΑΓΚΥΠΡΙΑ!$A$6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6:$M$6</c:f>
              <c:numCache>
                <c:formatCode>General</c:formatCode>
                <c:ptCount val="12"/>
                <c:pt idx="0">
                  <c:v>513</c:v>
                </c:pt>
                <c:pt idx="1">
                  <c:v>646</c:v>
                </c:pt>
                <c:pt idx="2">
                  <c:v>826</c:v>
                </c:pt>
                <c:pt idx="3">
                  <c:v>832</c:v>
                </c:pt>
                <c:pt idx="4">
                  <c:v>760</c:v>
                </c:pt>
                <c:pt idx="5">
                  <c:v>924</c:v>
                </c:pt>
                <c:pt idx="6">
                  <c:v>864</c:v>
                </c:pt>
                <c:pt idx="7">
                  <c:v>724</c:v>
                </c:pt>
                <c:pt idx="8">
                  <c:v>914</c:v>
                </c:pt>
                <c:pt idx="9">
                  <c:v>911</c:v>
                </c:pt>
                <c:pt idx="10">
                  <c:v>1149</c:v>
                </c:pt>
                <c:pt idx="11">
                  <c:v>1284</c:v>
                </c:pt>
              </c:numCache>
            </c:numRef>
          </c:val>
        </c:ser>
        <c:gapWidth val="75"/>
        <c:overlap val="0"/>
        <c:axId val="35422433"/>
        <c:axId val="86224504"/>
      </c:barChart>
      <c:catAx>
        <c:axId val="3542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4504"/>
        <c:crossesAt val="0"/>
        <c:auto val="1"/>
        <c:lblAlgn val="ctr"/>
        <c:lblOffset val="100"/>
        <c:noMultiLvlLbl val="0"/>
      </c:catAx>
      <c:valAx>
        <c:axId val="86224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2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394486412244"/>
          <c:y val="0.433661479834868"/>
          <c:w val="0.159226920435593"/>
          <c:h val="0.199428389965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516944054542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34910767997"/>
          <c:y val="0.160626029654036"/>
          <c:w val="0.879005414076599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5:$M$65</c:f>
              <c:numCache>
                <c:formatCode>General</c:formatCode>
                <c:ptCount val="12"/>
                <c:pt idx="0">
                  <c:v>67592086.66</c:v>
                </c:pt>
                <c:pt idx="1">
                  <c:v>66397053.54</c:v>
                </c:pt>
                <c:pt idx="2">
                  <c:v>68444210.5</c:v>
                </c:pt>
                <c:pt idx="3">
                  <c:v>82751902.05</c:v>
                </c:pt>
                <c:pt idx="4">
                  <c:v>137789818.04</c:v>
                </c:pt>
                <c:pt idx="5">
                  <c:v>105230693.11</c:v>
                </c:pt>
                <c:pt idx="6">
                  <c:v>97935602.72</c:v>
                </c:pt>
                <c:pt idx="7">
                  <c:v>79349216.54</c:v>
                </c:pt>
                <c:pt idx="8">
                  <c:v>99878588.27</c:v>
                </c:pt>
                <c:pt idx="9">
                  <c:v>127232369.65</c:v>
                </c:pt>
                <c:pt idx="10">
                  <c:v>127474522.03</c:v>
                </c:pt>
                <c:pt idx="11">
                  <c:v>97876828.94</c:v>
                </c:pt>
              </c:numCache>
            </c:numRef>
          </c:val>
        </c:ser>
        <c:gapWidth val="150"/>
        <c:shape val="box"/>
        <c:axId val="65348693"/>
        <c:axId val="83415830"/>
        <c:axId val="0"/>
      </c:bar3DChart>
      <c:catAx>
        <c:axId val="65348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5830"/>
        <c:crossesAt val="0"/>
        <c:auto val="1"/>
        <c:lblAlgn val="ctr"/>
        <c:lblOffset val="100"/>
        <c:noMultiLvlLbl val="0"/>
      </c:catAx>
      <c:valAx>
        <c:axId val="8341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8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193503108081"/>
          <c:y val="0.534905271828666"/>
          <c:w val="0.0749949869661119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61517866337"/>
          <c:w val="0.967199293399711"/>
          <c:h val="0.754711152301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2:$M$62</c:f>
              <c:numCache>
                <c:formatCode>General</c:formatCode>
                <c:ptCount val="12"/>
                <c:pt idx="0">
                  <c:v>321</c:v>
                </c:pt>
                <c:pt idx="1">
                  <c:v>204</c:v>
                </c:pt>
                <c:pt idx="2">
                  <c:v>296</c:v>
                </c:pt>
                <c:pt idx="3">
                  <c:v>276</c:v>
                </c:pt>
                <c:pt idx="4">
                  <c:v>451</c:v>
                </c:pt>
                <c:pt idx="5">
                  <c:v>249</c:v>
                </c:pt>
                <c:pt idx="6">
                  <c:v>397</c:v>
                </c:pt>
                <c:pt idx="7">
                  <c:v>263</c:v>
                </c:pt>
                <c:pt idx="8">
                  <c:v>456</c:v>
                </c:pt>
                <c:pt idx="9">
                  <c:v>278</c:v>
                </c:pt>
                <c:pt idx="10">
                  <c:v>477</c:v>
                </c:pt>
                <c:pt idx="11">
                  <c:v>249</c:v>
                </c:pt>
              </c:numCache>
            </c:numRef>
          </c:val>
        </c:ser>
        <c:gapWidth val="150"/>
        <c:shape val="box"/>
        <c:axId val="39999421"/>
        <c:axId val="40619757"/>
        <c:axId val="0"/>
      </c:bar3DChart>
      <c:catAx>
        <c:axId val="39999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9757"/>
        <c:crossesAt val="0"/>
        <c:auto val="1"/>
        <c:lblAlgn val="ctr"/>
        <c:lblOffset val="100"/>
        <c:noMultiLvlLbl val="0"/>
      </c:catAx>
      <c:valAx>
        <c:axId val="406197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9421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15817114612"/>
          <c:w val="0.0679701300786896"/>
          <c:h val="0.0327463700957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79015118097606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5:$M$65</c:f>
              <c:numCache>
                <c:formatCode>General</c:formatCode>
                <c:ptCount val="12"/>
                <c:pt idx="0">
                  <c:v>57707888.29</c:v>
                </c:pt>
                <c:pt idx="1">
                  <c:v>48530739.95</c:v>
                </c:pt>
                <c:pt idx="2">
                  <c:v>46655844.97</c:v>
                </c:pt>
                <c:pt idx="3">
                  <c:v>89725604.75</c:v>
                </c:pt>
                <c:pt idx="4">
                  <c:v>108952246.13</c:v>
                </c:pt>
                <c:pt idx="5">
                  <c:v>51722618.53</c:v>
                </c:pt>
                <c:pt idx="6">
                  <c:v>69404853.08</c:v>
                </c:pt>
                <c:pt idx="7">
                  <c:v>49270120.93</c:v>
                </c:pt>
                <c:pt idx="8">
                  <c:v>96185432.69</c:v>
                </c:pt>
                <c:pt idx="9">
                  <c:v>41864206.57</c:v>
                </c:pt>
                <c:pt idx="10">
                  <c:v>91945907.08</c:v>
                </c:pt>
                <c:pt idx="11">
                  <c:v>52606261.67</c:v>
                </c:pt>
              </c:numCache>
            </c:numRef>
          </c:val>
        </c:ser>
        <c:gapWidth val="150"/>
        <c:shape val="box"/>
        <c:axId val="12785771"/>
        <c:axId val="21851656"/>
        <c:axId val="0"/>
      </c:bar3DChart>
      <c:catAx>
        <c:axId val="12785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1656"/>
        <c:crossesAt val="0"/>
        <c:auto val="1"/>
        <c:lblAlgn val="ctr"/>
        <c:lblOffset val="100"/>
        <c:noMultiLvlLbl val="0"/>
      </c:catAx>
      <c:valAx>
        <c:axId val="21851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5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1106789109"/>
          <c:y val="0.534905271828666"/>
          <c:w val="0.0749889722099691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392092257"/>
          <c:w val="0.967199293399711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2:$M$62</c:f>
              <c:numCache>
                <c:formatCode>General</c:formatCode>
                <c:ptCount val="12"/>
                <c:pt idx="0">
                  <c:v>432</c:v>
                </c:pt>
                <c:pt idx="1">
                  <c:v>317</c:v>
                </c:pt>
                <c:pt idx="2">
                  <c:v>446</c:v>
                </c:pt>
                <c:pt idx="3">
                  <c:v>476</c:v>
                </c:pt>
                <c:pt idx="4">
                  <c:v>666</c:v>
                </c:pt>
                <c:pt idx="5">
                  <c:v>494</c:v>
                </c:pt>
                <c:pt idx="6">
                  <c:v>568</c:v>
                </c:pt>
                <c:pt idx="7">
                  <c:v>449</c:v>
                </c:pt>
                <c:pt idx="8">
                  <c:v>702</c:v>
                </c:pt>
                <c:pt idx="9">
                  <c:v>515</c:v>
                </c:pt>
                <c:pt idx="10">
                  <c:v>741</c:v>
                </c:pt>
                <c:pt idx="11">
                  <c:v>583</c:v>
                </c:pt>
              </c:numCache>
            </c:numRef>
          </c:val>
        </c:ser>
        <c:gapWidth val="150"/>
        <c:shape val="box"/>
        <c:axId val="77772517"/>
        <c:axId val="18467865"/>
        <c:axId val="0"/>
      </c:bar3DChart>
      <c:catAx>
        <c:axId val="77772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7865"/>
        <c:crossesAt val="0"/>
        <c:auto val="1"/>
        <c:lblAlgn val="ctr"/>
        <c:lblOffset val="100"/>
        <c:noMultiLvlLbl val="0"/>
      </c:catAx>
      <c:valAx>
        <c:axId val="184678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2517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01153212521"/>
          <c:w val="0.067970130078689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80070575026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0161199775"/>
          <c:y val="0.160626029654036"/>
          <c:w val="0.878979870077793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5:$M$65</c:f>
              <c:numCache>
                <c:formatCode>General</c:formatCode>
                <c:ptCount val="12"/>
                <c:pt idx="0">
                  <c:v>59377638.46</c:v>
                </c:pt>
                <c:pt idx="1">
                  <c:v>77871950.25</c:v>
                </c:pt>
                <c:pt idx="2">
                  <c:v>75174219.14</c:v>
                </c:pt>
                <c:pt idx="3">
                  <c:v>132440851.02</c:v>
                </c:pt>
                <c:pt idx="4">
                  <c:v>202891377.23</c:v>
                </c:pt>
                <c:pt idx="5">
                  <c:v>120716280.89</c:v>
                </c:pt>
                <c:pt idx="6">
                  <c:v>142950539.25</c:v>
                </c:pt>
                <c:pt idx="7">
                  <c:v>102532416.96</c:v>
                </c:pt>
                <c:pt idx="8">
                  <c:v>126999154.06</c:v>
                </c:pt>
                <c:pt idx="9">
                  <c:v>113176357.37</c:v>
                </c:pt>
                <c:pt idx="10">
                  <c:v>149751855.46</c:v>
                </c:pt>
                <c:pt idx="11">
                  <c:v>136176357.37</c:v>
                </c:pt>
              </c:numCache>
            </c:numRef>
          </c:val>
        </c:ser>
        <c:gapWidth val="150"/>
        <c:shape val="box"/>
        <c:axId val="53055754"/>
        <c:axId val="91497683"/>
        <c:axId val="0"/>
      </c:bar3DChart>
      <c:catAx>
        <c:axId val="53055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7683"/>
        <c:crossesAt val="0"/>
        <c:auto val="1"/>
        <c:lblAlgn val="ctr"/>
        <c:lblOffset val="100"/>
        <c:noMultiLvlLbl val="0"/>
      </c:catAx>
      <c:valAx>
        <c:axId val="91497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5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4908172267"/>
          <c:y val="0.534905271828666"/>
          <c:w val="0.0749859651936803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392092257"/>
          <c:w val="0.967199293399711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2:$M$62</c:f>
              <c:numCache>
                <c:formatCode>General</c:formatCode>
                <c:ptCount val="12"/>
                <c:pt idx="0">
                  <c:v>91</c:v>
                </c:pt>
                <c:pt idx="1">
                  <c:v>38</c:v>
                </c:pt>
                <c:pt idx="2">
                  <c:v>100</c:v>
                </c:pt>
                <c:pt idx="3">
                  <c:v>80</c:v>
                </c:pt>
                <c:pt idx="4">
                  <c:v>135</c:v>
                </c:pt>
                <c:pt idx="5">
                  <c:v>84</c:v>
                </c:pt>
                <c:pt idx="6">
                  <c:v>118</c:v>
                </c:pt>
                <c:pt idx="7">
                  <c:v>74</c:v>
                </c:pt>
                <c:pt idx="8">
                  <c:v>149</c:v>
                </c:pt>
                <c:pt idx="9">
                  <c:v>79</c:v>
                </c:pt>
                <c:pt idx="10">
                  <c:v>148</c:v>
                </c:pt>
                <c:pt idx="11">
                  <c:v>107</c:v>
                </c:pt>
              </c:numCache>
            </c:numRef>
          </c:val>
        </c:ser>
        <c:gapWidth val="150"/>
        <c:shape val="box"/>
        <c:axId val="71808451"/>
        <c:axId val="57336852"/>
        <c:axId val="0"/>
      </c:bar3DChart>
      <c:catAx>
        <c:axId val="71808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6852"/>
        <c:crossesAt val="0"/>
        <c:auto val="1"/>
        <c:lblAlgn val="ctr"/>
        <c:lblOffset val="100"/>
        <c:noMultiLvlLbl val="0"/>
      </c:catAx>
      <c:valAx>
        <c:axId val="573368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8451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01153212521"/>
          <c:w val="0.067970130078689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79015118097606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5:$M$65</c:f>
              <c:numCache>
                <c:formatCode>General</c:formatCode>
                <c:ptCount val="12"/>
                <c:pt idx="0">
                  <c:v>10300034.5</c:v>
                </c:pt>
                <c:pt idx="1">
                  <c:v>6175437.68</c:v>
                </c:pt>
                <c:pt idx="2">
                  <c:v>17335678.74</c:v>
                </c:pt>
                <c:pt idx="3">
                  <c:v>21006044.2</c:v>
                </c:pt>
                <c:pt idx="4">
                  <c:v>35958492.91</c:v>
                </c:pt>
                <c:pt idx="5">
                  <c:v>21850421.66</c:v>
                </c:pt>
                <c:pt idx="6">
                  <c:v>30927770.56</c:v>
                </c:pt>
                <c:pt idx="7">
                  <c:v>20185875.14</c:v>
                </c:pt>
                <c:pt idx="8">
                  <c:v>53201991.63</c:v>
                </c:pt>
                <c:pt idx="9">
                  <c:v>12594166.54</c:v>
                </c:pt>
                <c:pt idx="10">
                  <c:v>65562669.79</c:v>
                </c:pt>
                <c:pt idx="11">
                  <c:v>20684511.56</c:v>
                </c:pt>
              </c:numCache>
            </c:numRef>
          </c:val>
        </c:ser>
        <c:gapWidth val="150"/>
        <c:shape val="box"/>
        <c:axId val="4666414"/>
        <c:axId val="51816379"/>
        <c:axId val="0"/>
      </c:bar3DChart>
      <c:catAx>
        <c:axId val="4666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6379"/>
        <c:crossesAt val="0"/>
        <c:auto val="1"/>
        <c:lblAlgn val="ctr"/>
        <c:lblOffset val="100"/>
        <c:noMultiLvlLbl val="0"/>
      </c:catAx>
      <c:valAx>
        <c:axId val="51816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1106789109"/>
          <c:y val="0.534905271828666"/>
          <c:w val="0.0749889722099691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4819543137"/>
          <c:y val="0.2166392092257"/>
          <c:w val="0.967160464089285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2:$M$62</c:f>
              <c:numCache>
                <c:formatCode>General</c:formatCode>
                <c:ptCount val="12"/>
                <c:pt idx="0">
                  <c:v>226</c:v>
                </c:pt>
                <c:pt idx="1">
                  <c:v>183</c:v>
                </c:pt>
                <c:pt idx="2">
                  <c:v>215</c:v>
                </c:pt>
                <c:pt idx="3">
                  <c:v>236</c:v>
                </c:pt>
                <c:pt idx="4">
                  <c:v>354</c:v>
                </c:pt>
                <c:pt idx="5">
                  <c:v>207</c:v>
                </c:pt>
                <c:pt idx="6">
                  <c:v>276</c:v>
                </c:pt>
                <c:pt idx="7">
                  <c:v>228</c:v>
                </c:pt>
                <c:pt idx="8">
                  <c:v>331</c:v>
                </c:pt>
                <c:pt idx="9">
                  <c:v>256</c:v>
                </c:pt>
                <c:pt idx="10">
                  <c:v>315</c:v>
                </c:pt>
                <c:pt idx="11">
                  <c:v>245</c:v>
                </c:pt>
              </c:numCache>
            </c:numRef>
          </c:val>
        </c:ser>
        <c:gapWidth val="150"/>
        <c:shape val="box"/>
        <c:axId val="69400749"/>
        <c:axId val="50636479"/>
        <c:axId val="0"/>
      </c:bar3DChart>
      <c:catAx>
        <c:axId val="69400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6479"/>
        <c:crossesAt val="0"/>
        <c:auto val="1"/>
        <c:lblAlgn val="ctr"/>
        <c:lblOffset val="100"/>
        <c:noMultiLvlLbl val="0"/>
      </c:catAx>
      <c:valAx>
        <c:axId val="506364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0749"/>
        <c:crossBetween val="midCat"/>
      </c:valAx>
    </c:plotArea>
    <c:legend>
      <c:legendPos val="r"/>
      <c:layout>
        <c:manualLayout>
          <c:xMode val="edge"/>
          <c:yMode val="edge"/>
          <c:x val="0.463487093018588"/>
          <c:y val="0.142401153212521"/>
          <c:w val="0.0679674013408808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0</xdr:rowOff>
    </xdr:from>
    <xdr:to>
      <xdr:col>9</xdr:col>
      <xdr:colOff>353520</xdr:colOff>
      <xdr:row>87</xdr:row>
      <xdr:rowOff>95760</xdr:rowOff>
    </xdr:to>
    <xdr:graphicFrame>
      <xdr:nvGraphicFramePr>
        <xdr:cNvPr id="0" name="Chart 2"/>
        <xdr:cNvGraphicFramePr/>
      </xdr:nvGraphicFramePr>
      <xdr:xfrm>
        <a:off x="3624120" y="971640"/>
        <a:ext cx="8967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88</xdr:row>
      <xdr:rowOff>75960</xdr:rowOff>
    </xdr:from>
    <xdr:to>
      <xdr:col>9</xdr:col>
      <xdr:colOff>362520</xdr:colOff>
      <xdr:row>110</xdr:row>
      <xdr:rowOff>9360</xdr:rowOff>
    </xdr:to>
    <xdr:graphicFrame>
      <xdr:nvGraphicFramePr>
        <xdr:cNvPr id="1" name="Chart 3"/>
        <xdr:cNvGraphicFramePr/>
      </xdr:nvGraphicFramePr>
      <xdr:xfrm>
        <a:off x="3624120" y="4609800"/>
        <a:ext cx="897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0</xdr:row>
      <xdr:rowOff>47520</xdr:rowOff>
    </xdr:from>
    <xdr:to>
      <xdr:col>2</xdr:col>
      <xdr:colOff>1620720</xdr:colOff>
      <xdr:row>100</xdr:row>
      <xdr:rowOff>181080</xdr:rowOff>
    </xdr:to>
    <xdr:graphicFrame>
      <xdr:nvGraphicFramePr>
        <xdr:cNvPr id="14" name="Chart 2"/>
        <xdr:cNvGraphicFramePr/>
      </xdr:nvGraphicFramePr>
      <xdr:xfrm>
        <a:off x="29160" y="3381120"/>
        <a:ext cx="756108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0</xdr:row>
      <xdr:rowOff>28080</xdr:rowOff>
    </xdr:from>
    <xdr:to>
      <xdr:col>2</xdr:col>
      <xdr:colOff>1147320</xdr:colOff>
      <xdr:row>41</xdr:row>
      <xdr:rowOff>38160</xdr:rowOff>
    </xdr:to>
    <xdr:graphicFrame>
      <xdr:nvGraphicFramePr>
        <xdr:cNvPr id="15" name="Chart 2"/>
        <xdr:cNvGraphicFramePr/>
      </xdr:nvGraphicFramePr>
      <xdr:xfrm>
        <a:off x="121320" y="3371400"/>
        <a:ext cx="7338600" cy="56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9</xdr:col>
      <xdr:colOff>312840</xdr:colOff>
      <xdr:row>88</xdr:row>
      <xdr:rowOff>95400</xdr:rowOff>
    </xdr:to>
    <xdr:graphicFrame>
      <xdr:nvGraphicFramePr>
        <xdr:cNvPr id="2" name="Chart 2"/>
        <xdr:cNvGraphicFramePr/>
      </xdr:nvGraphicFramePr>
      <xdr:xfrm>
        <a:off x="3604320" y="1133640"/>
        <a:ext cx="89665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75960</xdr:rowOff>
    </xdr:from>
    <xdr:to>
      <xdr:col>9</xdr:col>
      <xdr:colOff>323280</xdr:colOff>
      <xdr:row>111</xdr:row>
      <xdr:rowOff>9720</xdr:rowOff>
    </xdr:to>
    <xdr:graphicFrame>
      <xdr:nvGraphicFramePr>
        <xdr:cNvPr id="3" name="Chart 3"/>
        <xdr:cNvGraphicFramePr/>
      </xdr:nvGraphicFramePr>
      <xdr:xfrm>
        <a:off x="3604320" y="4771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71720</xdr:colOff>
      <xdr:row>87</xdr:row>
      <xdr:rowOff>95760</xdr:rowOff>
    </xdr:to>
    <xdr:graphicFrame>
      <xdr:nvGraphicFramePr>
        <xdr:cNvPr id="4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182520</xdr:colOff>
      <xdr:row>110</xdr:row>
      <xdr:rowOff>9360</xdr:rowOff>
    </xdr:to>
    <xdr:graphicFrame>
      <xdr:nvGraphicFramePr>
        <xdr:cNvPr id="5" name="Chart 3"/>
        <xdr:cNvGraphicFramePr/>
      </xdr:nvGraphicFramePr>
      <xdr:xfrm>
        <a:off x="3604320" y="4609800"/>
        <a:ext cx="8977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453600</xdr:colOff>
      <xdr:row>87</xdr:row>
      <xdr:rowOff>95760</xdr:rowOff>
    </xdr:to>
    <xdr:graphicFrame>
      <xdr:nvGraphicFramePr>
        <xdr:cNvPr id="6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464040</xdr:colOff>
      <xdr:row>110</xdr:row>
      <xdr:rowOff>9360</xdr:rowOff>
    </xdr:to>
    <xdr:graphicFrame>
      <xdr:nvGraphicFramePr>
        <xdr:cNvPr id="7" name="Chart 3"/>
        <xdr:cNvGraphicFramePr/>
      </xdr:nvGraphicFramePr>
      <xdr:xfrm>
        <a:off x="3604320" y="4609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92600</xdr:colOff>
      <xdr:row>87</xdr:row>
      <xdr:rowOff>95760</xdr:rowOff>
    </xdr:to>
    <xdr:graphicFrame>
      <xdr:nvGraphicFramePr>
        <xdr:cNvPr id="8" name="Chart 2"/>
        <xdr:cNvGraphicFramePr/>
      </xdr:nvGraphicFramePr>
      <xdr:xfrm>
        <a:off x="3604320" y="971640"/>
        <a:ext cx="8966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202320</xdr:colOff>
      <xdr:row>110</xdr:row>
      <xdr:rowOff>9360</xdr:rowOff>
    </xdr:to>
    <xdr:graphicFrame>
      <xdr:nvGraphicFramePr>
        <xdr:cNvPr id="9" name="Chart 3"/>
        <xdr:cNvGraphicFramePr/>
      </xdr:nvGraphicFramePr>
      <xdr:xfrm>
        <a:off x="3604320" y="4609800"/>
        <a:ext cx="8976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0</xdr:row>
      <xdr:rowOff>18720</xdr:rowOff>
    </xdr:from>
    <xdr:to>
      <xdr:col>2</xdr:col>
      <xdr:colOff>1440</xdr:colOff>
      <xdr:row>90</xdr:row>
      <xdr:rowOff>142560</xdr:rowOff>
    </xdr:to>
    <xdr:graphicFrame>
      <xdr:nvGraphicFramePr>
        <xdr:cNvPr id="10" name="Chart 2"/>
        <xdr:cNvGraphicFramePr/>
      </xdr:nvGraphicFramePr>
      <xdr:xfrm>
        <a:off x="29520" y="3428640"/>
        <a:ext cx="5830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800</xdr:rowOff>
    </xdr:from>
    <xdr:to>
      <xdr:col>2</xdr:col>
      <xdr:colOff>1080</xdr:colOff>
      <xdr:row>88</xdr:row>
      <xdr:rowOff>142920</xdr:rowOff>
    </xdr:to>
    <xdr:graphicFrame>
      <xdr:nvGraphicFramePr>
        <xdr:cNvPr id="11" name="Chart 2"/>
        <xdr:cNvGraphicFramePr/>
      </xdr:nvGraphicFramePr>
      <xdr:xfrm>
        <a:off x="0" y="3419640"/>
        <a:ext cx="64947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0</xdr:row>
      <xdr:rowOff>28440</xdr:rowOff>
    </xdr:from>
    <xdr:to>
      <xdr:col>2</xdr:col>
      <xdr:colOff>1080</xdr:colOff>
      <xdr:row>87</xdr:row>
      <xdr:rowOff>114480</xdr:rowOff>
    </xdr:to>
    <xdr:graphicFrame>
      <xdr:nvGraphicFramePr>
        <xdr:cNvPr id="12" name="Chart 2"/>
        <xdr:cNvGraphicFramePr/>
      </xdr:nvGraphicFramePr>
      <xdr:xfrm>
        <a:off x="70560" y="3666960"/>
        <a:ext cx="59904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86040</xdr:rowOff>
    </xdr:from>
    <xdr:to>
      <xdr:col>2</xdr:col>
      <xdr:colOff>1440</xdr:colOff>
      <xdr:row>89</xdr:row>
      <xdr:rowOff>142560</xdr:rowOff>
    </xdr:to>
    <xdr:graphicFrame>
      <xdr:nvGraphicFramePr>
        <xdr:cNvPr id="13" name="Chart 2"/>
        <xdr:cNvGraphicFramePr/>
      </xdr:nvGraphicFramePr>
      <xdr:xfrm>
        <a:off x="0" y="3515040"/>
        <a:ext cx="57798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7"/>
    <col collapsed="false" customWidth="true" hidden="false" outlineLevel="0" max="9" min="8" style="0" width="13.85"/>
    <col collapsed="false" customWidth="true" hidden="false" outlineLevel="0" max="11" min="10" style="0" width="14.85"/>
    <col collapsed="false" customWidth="true" hidden="false" outlineLevel="0" max="13" min="12" style="0" width="14.7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true" hidden="false" outlineLevel="0" max="19" min="19" style="0" width="16.56"/>
    <col collapsed="false" customWidth="true" hidden="true" outlineLevel="0" max="20" min="20" style="0" width="16.13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91</v>
      </c>
      <c r="D3" s="0" t="n">
        <v>289</v>
      </c>
      <c r="F3" s="0" t="n">
        <v>409</v>
      </c>
      <c r="H3" s="0" t="n">
        <v>390</v>
      </c>
      <c r="J3" s="0" t="n">
        <v>397</v>
      </c>
      <c r="L3" s="0" t="n">
        <v>472</v>
      </c>
      <c r="N3" s="0" t="n">
        <v>421</v>
      </c>
      <c r="O3" s="0" t="n">
        <v>294</v>
      </c>
      <c r="P3" s="0" t="n">
        <v>346</v>
      </c>
      <c r="Q3" s="0" t="n">
        <v>412</v>
      </c>
      <c r="R3" s="0" t="n">
        <v>481</v>
      </c>
      <c r="S3" s="0" t="n">
        <v>529</v>
      </c>
    </row>
    <row r="4" customFormat="false" ht="12.75" hidden="true" customHeight="false" outlineLevel="0" collapsed="false">
      <c r="A4" s="4" t="s">
        <v>14</v>
      </c>
      <c r="B4" s="0" t="n">
        <v>331</v>
      </c>
      <c r="D4" s="0" t="n">
        <v>341</v>
      </c>
      <c r="F4" s="0" t="n">
        <v>469</v>
      </c>
      <c r="H4" s="0" t="n">
        <v>446</v>
      </c>
      <c r="J4" s="0" t="n">
        <v>445</v>
      </c>
      <c r="L4" s="0" t="n">
        <v>559</v>
      </c>
      <c r="N4" s="0" t="n">
        <v>513</v>
      </c>
      <c r="O4" s="0" t="n">
        <v>364</v>
      </c>
      <c r="P4" s="0" t="n">
        <v>426</v>
      </c>
      <c r="Q4" s="0" t="n">
        <v>470</v>
      </c>
      <c r="R4" s="0" t="n">
        <v>563</v>
      </c>
      <c r="S4" s="0" t="n">
        <v>599</v>
      </c>
    </row>
    <row r="5" customFormat="false" ht="12.75" hidden="true" customHeight="false" outlineLevel="0" collapsed="false">
      <c r="A5" s="4" t="s">
        <v>15</v>
      </c>
      <c r="B5" s="5" t="n">
        <v>54925369.95</v>
      </c>
      <c r="C5" s="5"/>
      <c r="D5" s="5" t="n">
        <v>50010622.25</v>
      </c>
      <c r="E5" s="5"/>
      <c r="F5" s="5" t="n">
        <v>90506408.89</v>
      </c>
      <c r="G5" s="5"/>
      <c r="H5" s="5" t="n">
        <v>66291531.78</v>
      </c>
      <c r="I5" s="5"/>
      <c r="J5" s="5" t="n">
        <v>67167695.74</v>
      </c>
      <c r="K5" s="5"/>
      <c r="L5" s="5" t="n">
        <v>93139398.74</v>
      </c>
      <c r="M5" s="5"/>
      <c r="N5" s="5" t="n">
        <v>106380811.33</v>
      </c>
      <c r="O5" s="5" t="n">
        <v>59888060.94</v>
      </c>
      <c r="P5" s="5" t="n">
        <v>75979049.11</v>
      </c>
      <c r="Q5" s="5" t="n">
        <v>94207673.59</v>
      </c>
      <c r="R5" s="5" t="n">
        <v>98075836.17</v>
      </c>
      <c r="S5" s="5" t="n">
        <v>98579771.0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7</v>
      </c>
      <c r="D7" s="0" t="n">
        <v>157</v>
      </c>
      <c r="F7" s="0" t="n">
        <v>268</v>
      </c>
      <c r="H7" s="0" t="n">
        <v>192</v>
      </c>
      <c r="J7" s="0" t="n">
        <v>255</v>
      </c>
      <c r="L7" s="0" t="n">
        <v>283</v>
      </c>
      <c r="N7" s="0" t="n">
        <v>204</v>
      </c>
      <c r="O7" s="0" t="n">
        <v>137</v>
      </c>
      <c r="P7" s="0" t="n">
        <v>181</v>
      </c>
      <c r="Q7" s="0" t="n">
        <v>189</v>
      </c>
      <c r="R7" s="0" t="n">
        <v>227</v>
      </c>
      <c r="S7" s="0" t="n">
        <v>186</v>
      </c>
    </row>
    <row r="8" customFormat="false" ht="12.75" hidden="true" customHeight="false" outlineLevel="0" collapsed="false">
      <c r="A8" s="4" t="s">
        <v>14</v>
      </c>
      <c r="B8" s="0" t="n">
        <v>144</v>
      </c>
      <c r="D8" s="0" t="n">
        <v>182</v>
      </c>
      <c r="F8" s="0" t="n">
        <v>291</v>
      </c>
      <c r="H8" s="0" t="n">
        <v>210</v>
      </c>
      <c r="J8" s="0" t="n">
        <v>325</v>
      </c>
      <c r="L8" s="0" t="n">
        <v>357</v>
      </c>
      <c r="N8" s="0" t="n">
        <v>254</v>
      </c>
      <c r="O8" s="0" t="n">
        <v>165</v>
      </c>
      <c r="P8" s="0" t="n">
        <v>198</v>
      </c>
      <c r="Q8" s="0" t="n">
        <v>202</v>
      </c>
      <c r="R8" s="0" t="n">
        <v>260</v>
      </c>
      <c r="S8" s="0" t="n">
        <v>221</v>
      </c>
    </row>
    <row r="9" customFormat="false" ht="12.75" hidden="true" customHeight="false" outlineLevel="0" collapsed="false">
      <c r="A9" s="4" t="s">
        <v>17</v>
      </c>
      <c r="B9" s="5" t="n">
        <v>9556715.29</v>
      </c>
      <c r="C9" s="5"/>
      <c r="D9" s="5" t="n">
        <v>14255340.19</v>
      </c>
      <c r="E9" s="5"/>
      <c r="F9" s="5" t="n">
        <v>33397784.61</v>
      </c>
      <c r="G9" s="5"/>
      <c r="H9" s="5" t="n">
        <v>16709645.86</v>
      </c>
      <c r="I9" s="5"/>
      <c r="J9" s="5" t="n">
        <v>24987827.82</v>
      </c>
      <c r="K9" s="5"/>
      <c r="L9" s="5" t="n">
        <v>25962573.02</v>
      </c>
      <c r="M9" s="5"/>
      <c r="N9" s="5" t="n">
        <v>26937926.51</v>
      </c>
      <c r="O9" s="5" t="n">
        <v>16591787.71</v>
      </c>
      <c r="P9" s="5" t="n">
        <v>16474905.76</v>
      </c>
      <c r="Q9" s="5" t="n">
        <v>17853184.93</v>
      </c>
      <c r="R9" s="5" t="n">
        <v>25151159.8</v>
      </c>
      <c r="S9" s="5" t="n">
        <v>14915417.32</v>
      </c>
    </row>
    <row r="10" customFormat="false" ht="12.75" hidden="true" customHeight="false" outlineLevel="0" collapsed="false">
      <c r="A10" s="4" t="s">
        <v>18</v>
      </c>
      <c r="B10" s="5" t="n">
        <v>12307910.4</v>
      </c>
      <c r="C10" s="5"/>
      <c r="D10" s="5" t="n">
        <v>18211470.06</v>
      </c>
      <c r="E10" s="5"/>
      <c r="F10" s="5" t="n">
        <v>44549646.84</v>
      </c>
      <c r="G10" s="5"/>
      <c r="H10" s="5" t="n">
        <v>21520607.4</v>
      </c>
      <c r="I10" s="5"/>
      <c r="J10" s="5" t="n">
        <v>32710892.53</v>
      </c>
      <c r="K10" s="5"/>
      <c r="L10" s="5" t="n">
        <v>34078833.07</v>
      </c>
      <c r="M10" s="5"/>
      <c r="N10" s="5" t="n">
        <v>36417240.49</v>
      </c>
      <c r="O10" s="5" t="n">
        <v>22916919.23</v>
      </c>
      <c r="P10" s="5" t="n">
        <v>21889004.1</v>
      </c>
      <c r="Q10" s="5" t="n">
        <v>22848247.14</v>
      </c>
      <c r="R10" s="5" t="n">
        <v>32033970.27</v>
      </c>
      <c r="S10" s="5" t="n">
        <v>21975929.16</v>
      </c>
    </row>
    <row r="11" customFormat="false" ht="12.75" hidden="true" customHeight="false" outlineLevel="0" collapsed="false">
      <c r="A11" s="4" t="s">
        <v>19</v>
      </c>
      <c r="B11" s="5" t="n">
        <v>170510</v>
      </c>
      <c r="C11" s="5"/>
      <c r="D11" s="5" t="n">
        <v>257396</v>
      </c>
      <c r="E11" s="5"/>
      <c r="F11" s="5" t="n">
        <v>810724</v>
      </c>
      <c r="G11" s="5"/>
      <c r="H11" s="5" t="n">
        <v>505503</v>
      </c>
      <c r="I11" s="5"/>
      <c r="J11" s="5" t="n">
        <v>471762</v>
      </c>
      <c r="K11" s="5"/>
      <c r="L11" s="5" t="n">
        <v>499711</v>
      </c>
      <c r="M11" s="5"/>
      <c r="N11" s="5" t="n">
        <v>659190</v>
      </c>
      <c r="O11" s="5" t="n">
        <v>401050</v>
      </c>
      <c r="P11" s="5" t="n">
        <v>361444</v>
      </c>
      <c r="Q11" s="5" t="n">
        <v>332461</v>
      </c>
      <c r="R11" s="5" t="n">
        <v>437273</v>
      </c>
      <c r="S11" s="5" t="n">
        <v>46604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2</v>
      </c>
      <c r="C13" s="6"/>
      <c r="D13" s="6" t="n">
        <v>1</v>
      </c>
      <c r="E13" s="6"/>
      <c r="F13" s="6" t="n">
        <v>1</v>
      </c>
      <c r="G13" s="6"/>
      <c r="H13" s="6" t="n">
        <v>6</v>
      </c>
      <c r="I13" s="6"/>
      <c r="J13" s="6" t="n">
        <v>0</v>
      </c>
      <c r="K13" s="6"/>
      <c r="L13" s="6" t="n">
        <v>1</v>
      </c>
      <c r="M13" s="6"/>
      <c r="N13" s="6" t="n">
        <v>3</v>
      </c>
      <c r="O13" s="6" t="n">
        <v>3</v>
      </c>
      <c r="P13" s="6" t="n">
        <v>2</v>
      </c>
      <c r="Q13" s="6" t="n">
        <v>1</v>
      </c>
      <c r="R13" s="6" t="n">
        <v>1</v>
      </c>
      <c r="S13" s="6" t="n">
        <v>4</v>
      </c>
    </row>
    <row r="14" customFormat="false" ht="12.75" hidden="true" customHeight="false" outlineLevel="0" collapsed="false">
      <c r="A14" s="4" t="s">
        <v>14</v>
      </c>
      <c r="B14" s="6" t="n">
        <v>2</v>
      </c>
      <c r="C14" s="6"/>
      <c r="D14" s="6" t="n">
        <v>1</v>
      </c>
      <c r="E14" s="6"/>
      <c r="F14" s="6" t="n">
        <v>1</v>
      </c>
      <c r="G14" s="6"/>
      <c r="H14" s="6" t="n">
        <v>6</v>
      </c>
      <c r="I14" s="6"/>
      <c r="J14" s="6" t="n">
        <v>0</v>
      </c>
      <c r="K14" s="6"/>
      <c r="L14" s="6" t="n">
        <v>1</v>
      </c>
      <c r="M14" s="6"/>
      <c r="N14" s="6" t="n">
        <v>3</v>
      </c>
      <c r="O14" s="6" t="n">
        <v>3</v>
      </c>
      <c r="P14" s="6" t="n">
        <v>2</v>
      </c>
      <c r="Q14" s="6" t="n">
        <v>1</v>
      </c>
      <c r="R14" s="6" t="n">
        <v>1</v>
      </c>
      <c r="S14" s="6" t="n">
        <v>5</v>
      </c>
    </row>
    <row r="15" customFormat="false" ht="12.75" hidden="true" customHeight="false" outlineLevel="0" collapsed="false">
      <c r="A15" s="4" t="s">
        <v>21</v>
      </c>
      <c r="B15" s="5" t="n">
        <v>333177.29</v>
      </c>
      <c r="C15" s="5"/>
      <c r="D15" s="5" t="n">
        <v>187946.16</v>
      </c>
      <c r="E15" s="5"/>
      <c r="F15" s="5" t="n">
        <v>2494558.1</v>
      </c>
      <c r="G15" s="5"/>
      <c r="H15" s="5" t="n">
        <v>7518223.94</v>
      </c>
      <c r="I15" s="5"/>
      <c r="J15" s="7" t="n">
        <v>0</v>
      </c>
      <c r="K15" s="7"/>
      <c r="L15" s="5" t="n">
        <v>230661.19</v>
      </c>
      <c r="M15" s="5"/>
      <c r="N15" s="5" t="n">
        <v>483534.2</v>
      </c>
      <c r="O15" s="5" t="n">
        <v>435693.37</v>
      </c>
      <c r="P15" s="5" t="n">
        <v>225535.39</v>
      </c>
      <c r="Q15" s="5" t="n">
        <v>68344.06</v>
      </c>
      <c r="R15" s="5" t="n">
        <v>80304.27</v>
      </c>
      <c r="S15" s="5" t="n">
        <v>203323.57</v>
      </c>
    </row>
    <row r="16" customFormat="false" ht="12.75" hidden="true" customHeight="false" outlineLevel="0" collapsed="false">
      <c r="A16" s="4" t="s">
        <v>22</v>
      </c>
      <c r="B16" s="5" t="n">
        <v>358806.31</v>
      </c>
      <c r="C16" s="5"/>
      <c r="D16" s="5" t="n">
        <v>222118.19</v>
      </c>
      <c r="E16" s="5"/>
      <c r="F16" s="5" t="n">
        <v>2733762.31</v>
      </c>
      <c r="G16" s="5"/>
      <c r="H16" s="5" t="n">
        <v>10123463.54</v>
      </c>
      <c r="I16" s="5"/>
      <c r="J16" s="7" t="n">
        <v>0</v>
      </c>
      <c r="K16" s="7"/>
      <c r="L16" s="5" t="n">
        <v>256290.22</v>
      </c>
      <c r="M16" s="5"/>
      <c r="N16" s="5" t="n">
        <v>623639.53</v>
      </c>
      <c r="O16" s="5" t="n">
        <v>632182.53</v>
      </c>
      <c r="P16" s="5" t="n">
        <v>278502.04</v>
      </c>
      <c r="Q16" s="5" t="n">
        <v>102516.09</v>
      </c>
      <c r="R16" s="5" t="n">
        <v>85430.07</v>
      </c>
      <c r="S16" s="5" t="n">
        <v>263124.6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420</v>
      </c>
      <c r="D18" s="0" t="n">
        <f aca="false">D3+D7+D13</f>
        <v>447</v>
      </c>
      <c r="F18" s="0" t="n">
        <f aca="false">F3+F7+F13</f>
        <v>678</v>
      </c>
      <c r="H18" s="0" t="n">
        <f aca="false">H3+H7+H13</f>
        <v>588</v>
      </c>
      <c r="J18" s="0" t="n">
        <f aca="false">J3+J7+J13</f>
        <v>652</v>
      </c>
      <c r="L18" s="0" t="n">
        <f aca="false">L3+L7+L13</f>
        <v>756</v>
      </c>
      <c r="N18" s="0" t="n">
        <f aca="false">N3+N7+N13</f>
        <v>628</v>
      </c>
      <c r="O18" s="0" t="n">
        <f aca="false">O3+O7+O13</f>
        <v>434</v>
      </c>
      <c r="P18" s="0" t="n">
        <f aca="false">P3+P7+P13</f>
        <v>529</v>
      </c>
      <c r="Q18" s="0" t="n">
        <f aca="false">Q3+Q7+Q13</f>
        <v>602</v>
      </c>
      <c r="R18" s="0" t="n">
        <f aca="false">R3+R7+R13</f>
        <v>709</v>
      </c>
      <c r="S18" s="0" t="n">
        <f aca="false">S3+S7+S13</f>
        <v>719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477</v>
      </c>
      <c r="D19" s="0" t="n">
        <f aca="false">D4+D8+D14</f>
        <v>524</v>
      </c>
      <c r="F19" s="0" t="n">
        <f aca="false">F4+F8+F14</f>
        <v>761</v>
      </c>
      <c r="H19" s="0" t="n">
        <f aca="false">H4+H8+H14</f>
        <v>662</v>
      </c>
      <c r="J19" s="0" t="n">
        <f aca="false">J4+J8+J14</f>
        <v>770</v>
      </c>
      <c r="L19" s="0" t="n">
        <f aca="false">L4+L8+L14</f>
        <v>917</v>
      </c>
      <c r="N19" s="0" t="n">
        <f aca="false">N4+N8+N14</f>
        <v>770</v>
      </c>
      <c r="O19" s="0" t="n">
        <f aca="false">O4+O8+O14</f>
        <v>532</v>
      </c>
      <c r="P19" s="0" t="n">
        <f aca="false">P4+P8+P14</f>
        <v>626</v>
      </c>
      <c r="Q19" s="0" t="n">
        <f aca="false">Q4+Q8+Q14</f>
        <v>673</v>
      </c>
      <c r="R19" s="0" t="n">
        <f aca="false">R4+R8+R14</f>
        <v>824</v>
      </c>
      <c r="S19" s="0" t="n">
        <f aca="false">S4+S8+S14</f>
        <v>825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64815262.53</v>
      </c>
      <c r="C20" s="5"/>
      <c r="D20" s="5" t="n">
        <f aca="false">D5+D9+D15</f>
        <v>64453908.6</v>
      </c>
      <c r="E20" s="5"/>
      <c r="F20" s="5" t="n">
        <f aca="false">F5+F9+F15</f>
        <v>126398751.6</v>
      </c>
      <c r="G20" s="5"/>
      <c r="H20" s="5" t="n">
        <f aca="false">H5+H9+H15</f>
        <v>90519401.58</v>
      </c>
      <c r="I20" s="5"/>
      <c r="J20" s="5" t="n">
        <f aca="false">J5+J9+J15</f>
        <v>92155523.56</v>
      </c>
      <c r="K20" s="5"/>
      <c r="L20" s="5" t="n">
        <f aca="false">L5+L9+L15</f>
        <v>119332632.95</v>
      </c>
      <c r="M20" s="5"/>
      <c r="N20" s="5" t="n">
        <f aca="false">N5+N9+N15</f>
        <v>133802272.04</v>
      </c>
      <c r="O20" s="5" t="n">
        <f aca="false">O5+O9+O15</f>
        <v>76915542.02</v>
      </c>
      <c r="P20" s="5" t="n">
        <f aca="false">P5+P9+P15</f>
        <v>92679490.26</v>
      </c>
      <c r="Q20" s="5" t="n">
        <f aca="false">Q5+Q9+Q15</f>
        <v>112129202.58</v>
      </c>
      <c r="R20" s="5" t="n">
        <f aca="false">R5+R9+R15</f>
        <v>123307300.24</v>
      </c>
      <c r="S20" s="5" t="n">
        <f aca="false">S5+S9+S15</f>
        <v>113698511.96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67592086.66</v>
      </c>
      <c r="C21" s="5"/>
      <c r="D21" s="5" t="n">
        <f aca="false">D5+D10+D16</f>
        <v>68444210.5</v>
      </c>
      <c r="E21" s="5"/>
      <c r="F21" s="5" t="n">
        <f aca="false">F5+F10+F16</f>
        <v>137789818.04</v>
      </c>
      <c r="G21" s="5"/>
      <c r="H21" s="5" t="n">
        <f aca="false">H5+H10+H16</f>
        <v>97935602.72</v>
      </c>
      <c r="I21" s="5"/>
      <c r="J21" s="5" t="n">
        <f aca="false">J5+J10+J16</f>
        <v>99878588.27</v>
      </c>
      <c r="K21" s="5"/>
      <c r="L21" s="5" t="n">
        <f aca="false">L5+L10+L16</f>
        <v>127474522.03</v>
      </c>
      <c r="M21" s="5"/>
      <c r="N21" s="5" t="n">
        <f aca="false">N5+N10+N16</f>
        <v>143421691.35</v>
      </c>
      <c r="O21" s="5" t="n">
        <f aca="false">O5+O10+O16</f>
        <v>83437162.7</v>
      </c>
      <c r="P21" s="5" t="n">
        <f aca="false">P5+P10+P16</f>
        <v>98146555.25</v>
      </c>
      <c r="Q21" s="5" t="n">
        <f aca="false">Q5+Q10+Q16</f>
        <v>117158436.82</v>
      </c>
      <c r="R21" s="5" t="n">
        <f aca="false">R5+R10+R16</f>
        <v>130195236.51</v>
      </c>
      <c r="S21" s="5" t="n">
        <f aca="false">S5+S10+S16</f>
        <v>120818824.8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5"/>
      <c r="C25" s="5"/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7"/>
    </row>
    <row r="32" customFormat="false" ht="12.7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7"/>
    </row>
    <row r="33" customFormat="false" ht="12.7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7"/>
    </row>
    <row r="38" customFormat="false" ht="12.7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41</v>
      </c>
      <c r="O45" s="1" t="s">
        <v>42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3</v>
      </c>
    </row>
    <row r="46" customFormat="false" ht="12.75" hidden="true" customHeight="false" outlineLevel="0" collapsed="false">
      <c r="C46" s="10"/>
      <c r="E46" s="10"/>
      <c r="G46" s="10"/>
      <c r="I46" s="10"/>
      <c r="K46" s="10"/>
      <c r="M46" s="10"/>
    </row>
    <row r="47" customFormat="false" ht="12.75" hidden="true" customHeight="false" outlineLevel="0" collapsed="false">
      <c r="A47" s="3" t="s">
        <v>13</v>
      </c>
      <c r="B47" s="0" t="n">
        <f aca="false">B3+B25</f>
        <v>291</v>
      </c>
      <c r="C47" s="10"/>
      <c r="D47" s="0" t="n">
        <f aca="false">D3+D25</f>
        <v>289</v>
      </c>
      <c r="E47" s="10"/>
      <c r="F47" s="0" t="n">
        <f aca="false">F3+F25</f>
        <v>409</v>
      </c>
      <c r="G47" s="10"/>
      <c r="H47" s="0" t="n">
        <f aca="false">H3+H25</f>
        <v>390</v>
      </c>
      <c r="I47" s="10"/>
      <c r="J47" s="0" t="n">
        <f aca="false">J3+J25</f>
        <v>397</v>
      </c>
      <c r="K47" s="10"/>
      <c r="L47" s="0" t="n">
        <f aca="false">L3+L25</f>
        <v>472</v>
      </c>
      <c r="M47" s="10"/>
      <c r="N47" s="0" t="n">
        <f aca="false">N3+N25</f>
        <v>421</v>
      </c>
      <c r="O47" s="0" t="n">
        <f aca="false">O3+O25</f>
        <v>294</v>
      </c>
      <c r="P47" s="0" t="n">
        <f aca="false">P3+P25</f>
        <v>346</v>
      </c>
      <c r="Q47" s="0" t="n">
        <f aca="false">Q3+Q25</f>
        <v>412</v>
      </c>
      <c r="R47" s="0" t="n">
        <f aca="false">R3+R25</f>
        <v>481</v>
      </c>
      <c r="S47" s="0" t="n">
        <f aca="false">S3+S25</f>
        <v>529</v>
      </c>
      <c r="T47" s="0" t="n">
        <f aca="false">SUM(B47:S47)</f>
        <v>4731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31</v>
      </c>
      <c r="C48" s="10"/>
      <c r="D48" s="0" t="n">
        <f aca="false">D4+D26</f>
        <v>341</v>
      </c>
      <c r="E48" s="10"/>
      <c r="F48" s="0" t="n">
        <f aca="false">F4+F26</f>
        <v>469</v>
      </c>
      <c r="G48" s="10"/>
      <c r="H48" s="0" t="n">
        <f aca="false">H4+H26</f>
        <v>446</v>
      </c>
      <c r="I48" s="10"/>
      <c r="J48" s="0" t="n">
        <f aca="false">J4+J26</f>
        <v>445</v>
      </c>
      <c r="K48" s="10"/>
      <c r="L48" s="0" t="n">
        <f aca="false">L4+L26</f>
        <v>559</v>
      </c>
      <c r="M48" s="10"/>
      <c r="N48" s="0" t="n">
        <f aca="false">N4+N26</f>
        <v>513</v>
      </c>
      <c r="O48" s="0" t="n">
        <f aca="false">O4+O26</f>
        <v>364</v>
      </c>
      <c r="P48" s="0" t="n">
        <f aca="false">P4+P26</f>
        <v>426</v>
      </c>
      <c r="Q48" s="0" t="n">
        <f aca="false">Q4+Q26</f>
        <v>470</v>
      </c>
      <c r="R48" s="0" t="n">
        <f aca="false">R4+R26</f>
        <v>563</v>
      </c>
      <c r="S48" s="0" t="n">
        <f aca="false">S4+S26</f>
        <v>599</v>
      </c>
      <c r="T48" s="0" t="n">
        <f aca="false">SUM(B48:S48)</f>
        <v>552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54925369.95</v>
      </c>
      <c r="C49" s="11"/>
      <c r="D49" s="5" t="n">
        <f aca="false">D5+D27</f>
        <v>50010622.25</v>
      </c>
      <c r="E49" s="11"/>
      <c r="F49" s="5" t="n">
        <f aca="false">F5+F27</f>
        <v>90506408.89</v>
      </c>
      <c r="G49" s="11"/>
      <c r="H49" s="5" t="n">
        <f aca="false">H5+H27</f>
        <v>66291531.78</v>
      </c>
      <c r="I49" s="11"/>
      <c r="J49" s="5" t="n">
        <f aca="false">J5+J27</f>
        <v>67167695.74</v>
      </c>
      <c r="K49" s="11"/>
      <c r="L49" s="5" t="n">
        <f aca="false">L5+L27</f>
        <v>93139398.74</v>
      </c>
      <c r="M49" s="11"/>
      <c r="N49" s="5" t="n">
        <f aca="false">N5+N27</f>
        <v>106380811.33</v>
      </c>
      <c r="O49" s="5" t="n">
        <f aca="false">O5+O27</f>
        <v>59888060.94</v>
      </c>
      <c r="P49" s="5" t="n">
        <f aca="false">P5+P27</f>
        <v>75979049.11</v>
      </c>
      <c r="Q49" s="5" t="n">
        <f aca="false">Q5+Q27</f>
        <v>94207673.59</v>
      </c>
      <c r="R49" s="5" t="n">
        <f aca="false">R5+R27</f>
        <v>98075836.17</v>
      </c>
      <c r="S49" s="5" t="n">
        <f aca="false">S5+S27</f>
        <v>98579771.07</v>
      </c>
      <c r="T49" s="5" t="n">
        <f aca="false">SUM(B49:S49)</f>
        <v>955152229.56</v>
      </c>
    </row>
    <row r="50" customFormat="false" ht="12.75" hidden="true" customHeight="false" outlineLevel="0" collapsed="false">
      <c r="A50" s="4"/>
      <c r="C50" s="10"/>
      <c r="E50" s="10"/>
      <c r="G50" s="10"/>
      <c r="I50" s="10"/>
      <c r="K50" s="10"/>
      <c r="M50" s="10"/>
    </row>
    <row r="51" customFormat="false" ht="12.75" hidden="true" customHeight="false" outlineLevel="0" collapsed="false">
      <c r="A51" s="3" t="s">
        <v>16</v>
      </c>
      <c r="B51" s="0" t="n">
        <f aca="false">B7+B29</f>
        <v>127</v>
      </c>
      <c r="C51" s="10"/>
      <c r="D51" s="0" t="n">
        <f aca="false">D7+D29</f>
        <v>157</v>
      </c>
      <c r="E51" s="10"/>
      <c r="F51" s="0" t="n">
        <f aca="false">F7+F29</f>
        <v>268</v>
      </c>
      <c r="G51" s="10"/>
      <c r="H51" s="0" t="n">
        <f aca="false">H7+H29</f>
        <v>192</v>
      </c>
      <c r="I51" s="10"/>
      <c r="J51" s="0" t="n">
        <f aca="false">J7+J29</f>
        <v>255</v>
      </c>
      <c r="K51" s="10"/>
      <c r="L51" s="0" t="n">
        <f aca="false">L7+L29</f>
        <v>283</v>
      </c>
      <c r="M51" s="10"/>
      <c r="N51" s="0" t="n">
        <f aca="false">N7+N29</f>
        <v>204</v>
      </c>
      <c r="O51" s="0" t="n">
        <f aca="false">O7+O29</f>
        <v>137</v>
      </c>
      <c r="P51" s="0" t="n">
        <f aca="false">P7+P29</f>
        <v>181</v>
      </c>
      <c r="Q51" s="0" t="n">
        <f aca="false">Q7+Q29</f>
        <v>189</v>
      </c>
      <c r="R51" s="0" t="n">
        <f aca="false">R7+R29</f>
        <v>227</v>
      </c>
      <c r="S51" s="0" t="n">
        <f aca="false">S7+S29</f>
        <v>186</v>
      </c>
      <c r="T51" s="0" t="n">
        <f aca="false">SUM(B51:S51)</f>
        <v>2406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44</v>
      </c>
      <c r="C52" s="10"/>
      <c r="D52" s="0" t="n">
        <f aca="false">D8+D30</f>
        <v>182</v>
      </c>
      <c r="E52" s="10"/>
      <c r="F52" s="0" t="n">
        <f aca="false">F8+F30</f>
        <v>291</v>
      </c>
      <c r="G52" s="10"/>
      <c r="H52" s="0" t="n">
        <f aca="false">H8+H30</f>
        <v>210</v>
      </c>
      <c r="I52" s="10"/>
      <c r="J52" s="0" t="n">
        <f aca="false">J8+J30</f>
        <v>325</v>
      </c>
      <c r="K52" s="10"/>
      <c r="L52" s="0" t="n">
        <f aca="false">L8+L30</f>
        <v>357</v>
      </c>
      <c r="M52" s="10"/>
      <c r="N52" s="0" t="n">
        <f aca="false">N8+N30</f>
        <v>254</v>
      </c>
      <c r="O52" s="0" t="n">
        <f aca="false">O8+O30</f>
        <v>165</v>
      </c>
      <c r="P52" s="0" t="n">
        <f aca="false">P8+P30</f>
        <v>198</v>
      </c>
      <c r="Q52" s="0" t="n">
        <f aca="false">Q8+Q30</f>
        <v>202</v>
      </c>
      <c r="R52" s="0" t="n">
        <f aca="false">R8+R30</f>
        <v>260</v>
      </c>
      <c r="S52" s="0" t="n">
        <f aca="false">S8+S30</f>
        <v>221</v>
      </c>
      <c r="T52" s="0" t="n">
        <f aca="false">SUM(B52:S52)</f>
        <v>2809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9556715.29</v>
      </c>
      <c r="C53" s="11"/>
      <c r="D53" s="5" t="n">
        <f aca="false">D9+D31</f>
        <v>14255340.19</v>
      </c>
      <c r="E53" s="11"/>
      <c r="F53" s="5" t="n">
        <f aca="false">F9+F31</f>
        <v>33397784.61</v>
      </c>
      <c r="G53" s="11"/>
      <c r="H53" s="5" t="n">
        <f aca="false">H9+H31</f>
        <v>16709645.86</v>
      </c>
      <c r="I53" s="11"/>
      <c r="J53" s="5" t="n">
        <f aca="false">J9+J31</f>
        <v>24987827.82</v>
      </c>
      <c r="K53" s="11"/>
      <c r="L53" s="5" t="n">
        <f aca="false">L9+L31</f>
        <v>25962573.02</v>
      </c>
      <c r="M53" s="11"/>
      <c r="N53" s="5" t="n">
        <f aca="false">N9+N31</f>
        <v>26937926.51</v>
      </c>
      <c r="O53" s="5" t="n">
        <f aca="false">O9+O31</f>
        <v>16591787.71</v>
      </c>
      <c r="P53" s="5" t="n">
        <f aca="false">P9+P31</f>
        <v>16474905.76</v>
      </c>
      <c r="Q53" s="5" t="n">
        <f aca="false">Q9+Q31</f>
        <v>17853184.93</v>
      </c>
      <c r="R53" s="5" t="n">
        <f aca="false">R9+R31</f>
        <v>25151159.8</v>
      </c>
      <c r="S53" s="5" t="n">
        <f aca="false">S9+S31</f>
        <v>14915417.32</v>
      </c>
      <c r="T53" s="5" t="n">
        <f aca="false">SUM(B53:S53)</f>
        <v>242794268.82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2307910.4</v>
      </c>
      <c r="C54" s="11"/>
      <c r="D54" s="5" t="n">
        <f aca="false">D10+D32</f>
        <v>18211470.06</v>
      </c>
      <c r="E54" s="11"/>
      <c r="F54" s="5" t="n">
        <f aca="false">F10+F32</f>
        <v>44549646.84</v>
      </c>
      <c r="G54" s="11"/>
      <c r="H54" s="5" t="n">
        <f aca="false">H10+H32</f>
        <v>21520607.4</v>
      </c>
      <c r="I54" s="11"/>
      <c r="J54" s="5" t="n">
        <f aca="false">J10+J32</f>
        <v>32710892.53</v>
      </c>
      <c r="K54" s="11"/>
      <c r="L54" s="5" t="n">
        <f aca="false">L10+L32</f>
        <v>34078833.07</v>
      </c>
      <c r="M54" s="11"/>
      <c r="N54" s="5" t="n">
        <f aca="false">N10+N32</f>
        <v>36417240.49</v>
      </c>
      <c r="O54" s="5" t="n">
        <f aca="false">O10+O32</f>
        <v>22916919.23</v>
      </c>
      <c r="P54" s="5" t="n">
        <f aca="false">P10+P32</f>
        <v>21889004.1</v>
      </c>
      <c r="Q54" s="5" t="n">
        <f aca="false">Q10+Q32</f>
        <v>22848247.14</v>
      </c>
      <c r="R54" s="5" t="n">
        <f aca="false">R10+R32</f>
        <v>32033970.27</v>
      </c>
      <c r="S54" s="5" t="n">
        <f aca="false">S10+S32</f>
        <v>21975929.16</v>
      </c>
      <c r="T54" s="5" t="n">
        <f aca="false">SUM(B54:S54)</f>
        <v>321460670.69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70510</v>
      </c>
      <c r="C55" s="11"/>
      <c r="D55" s="5" t="n">
        <f aca="false">D11+D33</f>
        <v>257396</v>
      </c>
      <c r="E55" s="11"/>
      <c r="F55" s="5" t="n">
        <f aca="false">F11+F33</f>
        <v>810724</v>
      </c>
      <c r="G55" s="11"/>
      <c r="H55" s="5" t="n">
        <f aca="false">H11+H33</f>
        <v>505503</v>
      </c>
      <c r="I55" s="11"/>
      <c r="J55" s="5" t="n">
        <f aca="false">J11+J33</f>
        <v>471762</v>
      </c>
      <c r="K55" s="11"/>
      <c r="L55" s="5" t="n">
        <f aca="false">L11+L33</f>
        <v>499711</v>
      </c>
      <c r="M55" s="11"/>
      <c r="N55" s="5" t="n">
        <f aca="false">N11+N33</f>
        <v>659190</v>
      </c>
      <c r="O55" s="5" t="n">
        <f aca="false">O11+O33</f>
        <v>401050</v>
      </c>
      <c r="P55" s="5" t="n">
        <f aca="false">P11+P33</f>
        <v>361444</v>
      </c>
      <c r="Q55" s="5" t="n">
        <f aca="false">Q11+Q33</f>
        <v>332461</v>
      </c>
      <c r="R55" s="5" t="n">
        <f aca="false">R11+R33</f>
        <v>437273</v>
      </c>
      <c r="S55" s="5" t="n">
        <f aca="false">S11+S33</f>
        <v>466041</v>
      </c>
      <c r="T55" s="5" t="n">
        <f aca="false">SUM(B55:S55)</f>
        <v>5373065</v>
      </c>
    </row>
    <row r="56" customFormat="false" ht="12.75" hidden="true" customHeight="false" outlineLevel="0" collapsed="false">
      <c r="A56" s="4"/>
      <c r="C56" s="10"/>
      <c r="E56" s="10"/>
      <c r="G56" s="10"/>
      <c r="I56" s="10"/>
      <c r="K56" s="10"/>
      <c r="M56" s="10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C57" s="10"/>
      <c r="D57" s="0" t="n">
        <f aca="false">D13+D35</f>
        <v>1</v>
      </c>
      <c r="E57" s="10"/>
      <c r="F57" s="0" t="n">
        <f aca="false">F13+F35</f>
        <v>1</v>
      </c>
      <c r="G57" s="10"/>
      <c r="H57" s="0" t="n">
        <f aca="false">H13+H35</f>
        <v>6</v>
      </c>
      <c r="I57" s="10"/>
      <c r="J57" s="0" t="n">
        <f aca="false">J13+J35</f>
        <v>0</v>
      </c>
      <c r="K57" s="10"/>
      <c r="L57" s="0" t="n">
        <f aca="false">L13+L35</f>
        <v>1</v>
      </c>
      <c r="M57" s="10"/>
      <c r="N57" s="0" t="n">
        <f aca="false">N13+N35</f>
        <v>3</v>
      </c>
      <c r="O57" s="0" t="n">
        <f aca="false">O13+O35</f>
        <v>3</v>
      </c>
      <c r="P57" s="0" t="n">
        <f aca="false">P13+P35</f>
        <v>2</v>
      </c>
      <c r="Q57" s="0" t="n">
        <f aca="false">Q13+Q35</f>
        <v>1</v>
      </c>
      <c r="R57" s="0" t="n">
        <f aca="false">R13+R35</f>
        <v>1</v>
      </c>
      <c r="S57" s="0" t="n">
        <f aca="false">S13+S35</f>
        <v>4</v>
      </c>
      <c r="T57" s="0" t="n">
        <f aca="false">SUM(B57:S57)</f>
        <v>25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C58" s="10"/>
      <c r="D58" s="0" t="n">
        <f aca="false">D14+D36</f>
        <v>1</v>
      </c>
      <c r="E58" s="10"/>
      <c r="F58" s="0" t="n">
        <f aca="false">F14+F36</f>
        <v>1</v>
      </c>
      <c r="G58" s="10"/>
      <c r="H58" s="0" t="n">
        <f aca="false">H14+H36</f>
        <v>6</v>
      </c>
      <c r="I58" s="10"/>
      <c r="J58" s="0" t="n">
        <f aca="false">J14+J36</f>
        <v>0</v>
      </c>
      <c r="K58" s="10"/>
      <c r="L58" s="0" t="n">
        <f aca="false">L14+L36</f>
        <v>1</v>
      </c>
      <c r="M58" s="10"/>
      <c r="N58" s="0" t="n">
        <f aca="false">N14+N36</f>
        <v>3</v>
      </c>
      <c r="O58" s="0" t="n">
        <f aca="false">O14+O36</f>
        <v>3</v>
      </c>
      <c r="P58" s="0" t="n">
        <f aca="false">P14+P36</f>
        <v>2</v>
      </c>
      <c r="Q58" s="0" t="n">
        <f aca="false">Q14+Q36</f>
        <v>1</v>
      </c>
      <c r="R58" s="0" t="n">
        <f aca="false">R14+R36</f>
        <v>1</v>
      </c>
      <c r="S58" s="0" t="n">
        <f aca="false">S14+S36</f>
        <v>5</v>
      </c>
      <c r="T58" s="0" t="n">
        <f aca="false">SUM(B58:S58)</f>
        <v>26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333177.29</v>
      </c>
      <c r="C59" s="11"/>
      <c r="D59" s="5" t="n">
        <f aca="false">D15+D37</f>
        <v>187946.16</v>
      </c>
      <c r="E59" s="11"/>
      <c r="F59" s="5" t="n">
        <f aca="false">F15+F37</f>
        <v>2494558.1</v>
      </c>
      <c r="G59" s="11"/>
      <c r="H59" s="5" t="n">
        <f aca="false">H15+H37</f>
        <v>7518223.94</v>
      </c>
      <c r="I59" s="11"/>
      <c r="J59" s="5" t="n">
        <f aca="false">J15+J37</f>
        <v>0</v>
      </c>
      <c r="K59" s="11"/>
      <c r="L59" s="5" t="n">
        <f aca="false">L15+L37</f>
        <v>230661.19</v>
      </c>
      <c r="M59" s="11"/>
      <c r="N59" s="5" t="n">
        <f aca="false">N15+N37</f>
        <v>483534.2</v>
      </c>
      <c r="O59" s="5" t="n">
        <f aca="false">O15+O37</f>
        <v>435693.37</v>
      </c>
      <c r="P59" s="5" t="n">
        <f aca="false">P15+P37</f>
        <v>225535.39</v>
      </c>
      <c r="Q59" s="5" t="n">
        <f aca="false">Q15+Q37</f>
        <v>68344.06</v>
      </c>
      <c r="R59" s="5" t="n">
        <f aca="false">R15+R37</f>
        <v>80304.27</v>
      </c>
      <c r="S59" s="5" t="n">
        <f aca="false">S15+S37</f>
        <v>203323.57</v>
      </c>
      <c r="T59" s="5" t="n">
        <f aca="false">SUM(B59:S59)</f>
        <v>12261301.54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358806.31</v>
      </c>
      <c r="C60" s="11"/>
      <c r="D60" s="5" t="n">
        <f aca="false">D16+D38</f>
        <v>222118.19</v>
      </c>
      <c r="E60" s="11"/>
      <c r="F60" s="5" t="n">
        <f aca="false">F16+F38</f>
        <v>2733762.31</v>
      </c>
      <c r="G60" s="11"/>
      <c r="H60" s="5" t="n">
        <f aca="false">H16+H38</f>
        <v>10123463.54</v>
      </c>
      <c r="I60" s="11"/>
      <c r="J60" s="5" t="n">
        <f aca="false">J16+J38</f>
        <v>0</v>
      </c>
      <c r="K60" s="11"/>
      <c r="L60" s="5" t="n">
        <f aca="false">L16+L38</f>
        <v>256290.22</v>
      </c>
      <c r="M60" s="11"/>
      <c r="N60" s="5" t="n">
        <f aca="false">N16+N38</f>
        <v>623639.53</v>
      </c>
      <c r="O60" s="5" t="n">
        <f aca="false">O16+O38</f>
        <v>632182.53</v>
      </c>
      <c r="P60" s="5" t="n">
        <f aca="false">P16+P38</f>
        <v>278502.04</v>
      </c>
      <c r="Q60" s="5" t="n">
        <f aca="false">Q16+Q38</f>
        <v>102516.09</v>
      </c>
      <c r="R60" s="5" t="n">
        <f aca="false">R16+R38</f>
        <v>85430.07</v>
      </c>
      <c r="S60" s="5" t="n">
        <f aca="false">S16+S38</f>
        <v>263124.62</v>
      </c>
      <c r="T60" s="5" t="n">
        <f aca="false">SUM(B60:S60)</f>
        <v>15679835.45</v>
      </c>
    </row>
    <row r="61" customFormat="false" ht="12.75" hidden="true" customHeight="false" outlineLevel="0" collapsed="false">
      <c r="A61" s="4"/>
      <c r="C61" s="10"/>
      <c r="E61" s="10"/>
      <c r="G61" s="10"/>
      <c r="I61" s="10"/>
      <c r="K61" s="10"/>
      <c r="M61" s="10"/>
    </row>
    <row r="62" customFormat="false" ht="12.75" hidden="false" customHeight="false" outlineLevel="0" collapsed="false">
      <c r="A62" s="3" t="s">
        <v>23</v>
      </c>
      <c r="B62" s="0" t="n">
        <f aca="false">B18+B40</f>
        <v>420</v>
      </c>
      <c r="C62" s="10" t="n">
        <v>340</v>
      </c>
      <c r="D62" s="0" t="n">
        <f aca="false">D18+D40</f>
        <v>447</v>
      </c>
      <c r="E62" s="10" t="n">
        <v>475</v>
      </c>
      <c r="F62" s="0" t="n">
        <f aca="false">F18+F40</f>
        <v>678</v>
      </c>
      <c r="G62" s="10" t="n">
        <v>482</v>
      </c>
      <c r="H62" s="0" t="n">
        <f aca="false">H18+H40</f>
        <v>588</v>
      </c>
      <c r="I62" s="10" t="n">
        <v>421</v>
      </c>
      <c r="J62" s="0" t="n">
        <f aca="false">J18+J40</f>
        <v>652</v>
      </c>
      <c r="K62" s="10" t="n">
        <v>458</v>
      </c>
      <c r="L62" s="0" t="n">
        <f aca="false">L18+L40</f>
        <v>756</v>
      </c>
      <c r="M62" s="10" t="n">
        <v>500</v>
      </c>
      <c r="N62" s="0" t="n">
        <f aca="false">N18+N40</f>
        <v>628</v>
      </c>
      <c r="O62" s="0" t="n">
        <f aca="false">O18+O40</f>
        <v>434</v>
      </c>
      <c r="P62" s="0" t="n">
        <f aca="false">P18+P40</f>
        <v>529</v>
      </c>
      <c r="Q62" s="0" t="n">
        <f aca="false">Q18+Q40</f>
        <v>602</v>
      </c>
      <c r="R62" s="0" t="n">
        <f aca="false">R18+R40</f>
        <v>709</v>
      </c>
      <c r="S62" s="0" t="n">
        <f aca="false">S18+S40</f>
        <v>719</v>
      </c>
      <c r="T62" s="0" t="n">
        <f aca="false">SUM(B62:S62)</f>
        <v>9838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7</v>
      </c>
      <c r="C63" s="10" t="n">
        <v>385</v>
      </c>
      <c r="D63" s="0" t="n">
        <f aca="false">D19+D41</f>
        <v>524</v>
      </c>
      <c r="E63" s="10" t="n">
        <v>526</v>
      </c>
      <c r="F63" s="0" t="n">
        <f aca="false">F19+F41</f>
        <v>761</v>
      </c>
      <c r="G63" s="10" t="n">
        <v>526</v>
      </c>
      <c r="H63" s="0" t="n">
        <f aca="false">H19+H41</f>
        <v>662</v>
      </c>
      <c r="I63" s="10" t="n">
        <v>482</v>
      </c>
      <c r="J63" s="0" t="n">
        <f aca="false">J19+J41</f>
        <v>770</v>
      </c>
      <c r="K63" s="10" t="n">
        <v>538</v>
      </c>
      <c r="L63" s="0" t="n">
        <f aca="false">L19+L41</f>
        <v>917</v>
      </c>
      <c r="M63" s="10" t="n">
        <v>561</v>
      </c>
      <c r="N63" s="0" t="n">
        <f aca="false">N19+N41</f>
        <v>770</v>
      </c>
      <c r="O63" s="0" t="n">
        <f aca="false">O19+O41</f>
        <v>532</v>
      </c>
      <c r="P63" s="0" t="n">
        <f aca="false">P19+P41</f>
        <v>626</v>
      </c>
      <c r="Q63" s="0" t="n">
        <f aca="false">Q19+Q41</f>
        <v>673</v>
      </c>
      <c r="R63" s="0" t="n">
        <f aca="false">R19+R41</f>
        <v>824</v>
      </c>
      <c r="S63" s="0" t="n">
        <f aca="false">S19+S41</f>
        <v>825</v>
      </c>
      <c r="T63" s="0" t="n">
        <f aca="false">SUM(B63:S63)</f>
        <v>11379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64815262.53</v>
      </c>
      <c r="C64" s="11" t="n">
        <v>66057150.99</v>
      </c>
      <c r="D64" s="5" t="n">
        <f aca="false">D20+D42</f>
        <v>64453908.6</v>
      </c>
      <c r="E64" s="11" t="n">
        <v>79689075.77</v>
      </c>
      <c r="F64" s="5" t="n">
        <f aca="false">F20+F42</f>
        <v>126398751.6</v>
      </c>
      <c r="G64" s="11" t="n">
        <v>97287943.44</v>
      </c>
      <c r="H64" s="5" t="n">
        <f aca="false">H20+H42</f>
        <v>90519401.58</v>
      </c>
      <c r="I64" s="11" t="n">
        <v>75049395.53</v>
      </c>
      <c r="J64" s="5" t="n">
        <f aca="false">J20+J42</f>
        <v>92155523.56</v>
      </c>
      <c r="K64" s="11" t="n">
        <v>121805025.44</v>
      </c>
      <c r="L64" s="5" t="n">
        <f aca="false">L20+L42</f>
        <v>119332632.95</v>
      </c>
      <c r="M64" s="11" t="n">
        <v>93259963.33</v>
      </c>
      <c r="N64" s="5" t="n">
        <f aca="false">N20+N42</f>
        <v>133802272.04</v>
      </c>
      <c r="O64" s="5" t="n">
        <f aca="false">O20+O42</f>
        <v>76915542.02</v>
      </c>
      <c r="P64" s="5" t="n">
        <f aca="false">P20+P42</f>
        <v>92679490.26</v>
      </c>
      <c r="Q64" s="5" t="n">
        <f aca="false">Q20+Q42</f>
        <v>112129202.58</v>
      </c>
      <c r="R64" s="5" t="n">
        <f aca="false">R20+R42</f>
        <v>123307300.24</v>
      </c>
      <c r="S64" s="5" t="n">
        <f aca="false">S20+S42</f>
        <v>113698511.96</v>
      </c>
      <c r="T64" s="5" t="n">
        <f aca="false">SUM(B64:S64)</f>
        <v>1743356354.42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67592086.66</v>
      </c>
      <c r="C65" s="11" t="n">
        <v>66397053.54</v>
      </c>
      <c r="D65" s="5" t="n">
        <f aca="false">D21+D43</f>
        <v>68444210.5</v>
      </c>
      <c r="E65" s="11" t="n">
        <v>82751902.05</v>
      </c>
      <c r="F65" s="5" t="n">
        <f aca="false">F21+F43</f>
        <v>137789818.04</v>
      </c>
      <c r="G65" s="11" t="n">
        <v>105230693.11</v>
      </c>
      <c r="H65" s="5" t="n">
        <f aca="false">H21+H43</f>
        <v>97935602.72</v>
      </c>
      <c r="I65" s="11" t="n">
        <v>79349216.54</v>
      </c>
      <c r="J65" s="5" t="n">
        <f aca="false">J21+J43</f>
        <v>99878588.27</v>
      </c>
      <c r="K65" s="11" t="n">
        <v>127232369.65</v>
      </c>
      <c r="L65" s="5" t="n">
        <f aca="false">L21+L43</f>
        <v>127474522.03</v>
      </c>
      <c r="M65" s="11" t="n">
        <v>97876828.94</v>
      </c>
      <c r="N65" s="5" t="n">
        <f aca="false">N21+N43</f>
        <v>143421691.35</v>
      </c>
      <c r="O65" s="5" t="n">
        <f aca="false">O21+O43</f>
        <v>83437162.7</v>
      </c>
      <c r="P65" s="5" t="n">
        <f aca="false">P21+P43</f>
        <v>98146555.25</v>
      </c>
      <c r="Q65" s="5" t="n">
        <f aca="false">Q21+Q43</f>
        <v>117158436.82</v>
      </c>
      <c r="R65" s="5" t="n">
        <f aca="false">R21+R43</f>
        <v>130195236.51</v>
      </c>
      <c r="S65" s="5" t="n">
        <f aca="false">S21+S43</f>
        <v>120818824.85</v>
      </c>
      <c r="T65" s="5" t="n">
        <f aca="false">SUM(B65:S65)</f>
        <v>1851130799.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ICOSIA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42"/>
    <col collapsed="false" customWidth="true" hidden="false" outlineLevel="0" max="2" min="2" style="15" width="24.28"/>
    <col collapsed="false" customWidth="true" hidden="false" outlineLevel="0" max="3" min="3" style="15" width="22.99"/>
    <col collapsed="false" customWidth="true" hidden="false" outlineLevel="0" max="4" min="4" style="15" width="22.85"/>
    <col collapsed="false" customWidth="true" hidden="false" outlineLevel="0" max="5" min="5" style="15" width="18.99"/>
    <col collapsed="false" customWidth="true" hidden="false" outlineLevel="0" max="6" min="6" style="15" width="16.56"/>
    <col collapsed="false" customWidth="true" hidden="false" outlineLevel="0" max="7" min="7" style="15" width="15.41"/>
    <col collapsed="false" customWidth="true" hidden="false" outlineLevel="0" max="8" min="8" style="15" width="15.28"/>
    <col collapsed="false" customWidth="true" hidden="false" outlineLevel="0" max="9" min="9" style="15" width="20.41"/>
    <col collapsed="false" customWidth="true" hidden="false" outlineLevel="0" max="13" min="10" style="15" width="17.7"/>
    <col collapsed="false" customWidth="true" hidden="false" outlineLevel="0" max="14" min="14" style="15" width="24.28"/>
    <col collapsed="false" customWidth="true" hidden="false" outlineLevel="0" max="15" min="15" style="0" width="14.28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9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77" t="s">
        <v>7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s="15" customFormat="true" ht="15" hidden="false" customHeight="false" outlineLevel="0" collapsed="false">
      <c r="A47" s="19" t="s">
        <v>50</v>
      </c>
      <c r="B47" s="20" t="s">
        <v>69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  <c r="P47" s="32"/>
      <c r="Q47" s="32"/>
      <c r="R47" s="32"/>
      <c r="S47" s="32"/>
    </row>
    <row r="48" s="15" customFormat="tru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  <c r="P48" s="32"/>
      <c r="Q48" s="32"/>
      <c r="R48" s="32"/>
      <c r="S48" s="32"/>
    </row>
    <row r="49" s="15" customFormat="tru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P49" s="32"/>
      <c r="Q49" s="32"/>
      <c r="R49" s="32"/>
      <c r="S49" s="32"/>
    </row>
    <row r="50" s="15" customFormat="tru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P50" s="32"/>
      <c r="Q50" s="32"/>
      <c r="R50" s="32"/>
      <c r="S50" s="32"/>
    </row>
    <row r="51" s="15" customFormat="tru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  <c r="P51" s="32"/>
      <c r="Q51" s="32"/>
      <c r="R51" s="32"/>
      <c r="S51" s="32"/>
    </row>
    <row r="52" s="15" customFormat="tru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P52" s="32"/>
      <c r="Q52" s="32"/>
      <c r="R52" s="32"/>
      <c r="S52" s="32"/>
    </row>
    <row r="53" s="15" customFormat="tru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P53" s="32"/>
      <c r="Q53" s="32"/>
      <c r="R53" s="32"/>
      <c r="S53" s="32"/>
    </row>
    <row r="54" s="15" customFormat="tru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P54" s="32"/>
      <c r="Q54" s="32"/>
      <c r="R54" s="32"/>
      <c r="S54" s="32"/>
    </row>
    <row r="55" s="15" customFormat="tru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  <c r="P55" s="32"/>
      <c r="Q55" s="32"/>
      <c r="R55" s="32"/>
      <c r="S55" s="32"/>
    </row>
    <row r="56" s="15" customFormat="tru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  <c r="P56" s="32"/>
      <c r="Q56" s="32"/>
      <c r="R56" s="32"/>
      <c r="S56" s="32"/>
    </row>
    <row r="57" s="15" customFormat="tru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  <c r="P57" s="32"/>
      <c r="Q57" s="32"/>
      <c r="R57" s="32"/>
      <c r="S57" s="32"/>
    </row>
    <row r="58" s="15" customFormat="tru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  <c r="P58" s="32"/>
      <c r="Q58" s="32"/>
      <c r="R58" s="32"/>
      <c r="S58" s="32"/>
    </row>
    <row r="59" s="15" customFormat="tru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  <c r="P59" s="32"/>
      <c r="Q59" s="32"/>
      <c r="R59" s="32"/>
      <c r="S59" s="32"/>
    </row>
    <row r="60" s="15" customFormat="tru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  <c r="P60" s="32"/>
      <c r="Q60" s="32"/>
      <c r="R60" s="32"/>
      <c r="S60" s="32"/>
    </row>
    <row r="61" s="15" customFormat="tru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  <c r="P61" s="32"/>
      <c r="Q61" s="32"/>
      <c r="R61" s="32"/>
      <c r="S61" s="32"/>
    </row>
    <row r="62" s="15" customFormat="tru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  <c r="P62" s="32"/>
      <c r="Q62" s="32"/>
      <c r="R62" s="32"/>
      <c r="S62" s="32"/>
    </row>
    <row r="63" s="15" customFormat="tru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P63" s="32"/>
      <c r="Q63" s="32"/>
      <c r="R63" s="32"/>
      <c r="S63" s="32"/>
    </row>
    <row r="64" s="15" customFormat="true" ht="15" hidden="false" customHeight="false" outlineLevel="0" collapsed="false">
      <c r="A64" s="27" t="s">
        <v>64</v>
      </c>
      <c r="B64" s="23" t="n">
        <v>168</v>
      </c>
      <c r="C64" s="23" t="n">
        <v>171</v>
      </c>
      <c r="D64" s="23" t="n">
        <v>81</v>
      </c>
      <c r="E64" s="23" t="n">
        <v>72</v>
      </c>
      <c r="F64" s="23" t="n">
        <v>120</v>
      </c>
      <c r="G64" s="23" t="n">
        <v>101</v>
      </c>
      <c r="H64" s="23" t="n">
        <v>129</v>
      </c>
      <c r="I64" s="23" t="n">
        <v>85</v>
      </c>
      <c r="J64" s="23" t="n">
        <v>162</v>
      </c>
      <c r="K64" s="23" t="n">
        <v>202</v>
      </c>
      <c r="L64" s="23" t="n">
        <v>115</v>
      </c>
      <c r="M64" s="23" t="n">
        <v>148</v>
      </c>
      <c r="N64" s="24" t="n">
        <f aca="false">SUM(B64:M64)</f>
        <v>1554</v>
      </c>
      <c r="P64" s="32"/>
      <c r="Q64" s="32"/>
      <c r="R64" s="32"/>
      <c r="S64" s="32"/>
    </row>
    <row r="65" s="15" customFormat="tru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  <c r="P65" s="32"/>
      <c r="Q65" s="32"/>
      <c r="R65" s="32"/>
      <c r="S65" s="32"/>
    </row>
    <row r="66" s="15" customFormat="true" ht="15.75" hidden="false" customHeight="false" outlineLevel="0" collapsed="false">
      <c r="A66" s="29" t="s">
        <v>65</v>
      </c>
      <c r="B66" s="30" t="n">
        <v>76</v>
      </c>
      <c r="C66" s="30" t="n">
        <v>116</v>
      </c>
      <c r="D66" s="30" t="n">
        <v>143</v>
      </c>
      <c r="E66" s="30" t="n">
        <v>130</v>
      </c>
      <c r="F66" s="30" t="n">
        <v>136</v>
      </c>
      <c r="G66" s="30" t="n">
        <v>157</v>
      </c>
      <c r="H66" s="30" t="n">
        <v>146</v>
      </c>
      <c r="I66" s="30" t="n">
        <v>135</v>
      </c>
      <c r="J66" s="30" t="n">
        <v>161</v>
      </c>
      <c r="K66" s="30" t="n">
        <v>170</v>
      </c>
      <c r="L66" s="30" t="n">
        <v>203</v>
      </c>
      <c r="M66" s="30" t="n">
        <v>245</v>
      </c>
      <c r="N66" s="31" t="n">
        <f aca="false">SUM(B66:M66)</f>
        <v>1818</v>
      </c>
      <c r="O66" s="34"/>
      <c r="P66" s="32"/>
      <c r="Q66" s="78"/>
      <c r="R66" s="32"/>
      <c r="S66" s="78"/>
    </row>
    <row r="67" s="15" customFormat="tru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79"/>
      <c r="O67" s="78"/>
      <c r="P67" s="32"/>
      <c r="Q67" s="78"/>
      <c r="R67" s="32"/>
      <c r="S67" s="78"/>
    </row>
    <row r="68" s="15" customFormat="tru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78"/>
      <c r="P68" s="32"/>
      <c r="Q68" s="78"/>
      <c r="R68" s="32"/>
      <c r="S68" s="78"/>
    </row>
    <row r="69" s="15" customFormat="tru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80" customFormat="true" ht="45" hidden="false" customHeight="true" outlineLevel="0" collapsed="false">
      <c r="A70" s="37" t="s">
        <v>66</v>
      </c>
      <c r="B70" s="38" t="n">
        <f aca="false">SUM((B66-B64)/B64)</f>
        <v>-0.547619047619048</v>
      </c>
      <c r="C70" s="38" t="n">
        <f aca="false">SUM((C66-C64)/C64)</f>
        <v>-0.321637426900585</v>
      </c>
      <c r="D70" s="38" t="n">
        <f aca="false">SUM((D66-D64)/D64)</f>
        <v>0.765432098765432</v>
      </c>
      <c r="E70" s="38" t="n">
        <f aca="false">SUM((E66-E64)/E64)</f>
        <v>0.805555555555556</v>
      </c>
      <c r="F70" s="38" t="n">
        <f aca="false">SUM((F66-F64)/F64)</f>
        <v>0.133333333333333</v>
      </c>
      <c r="G70" s="38" t="n">
        <f aca="false">SUM((G66-G64)/G64)</f>
        <v>0.554455445544555</v>
      </c>
      <c r="H70" s="38" t="n">
        <f aca="false">SUM((H66-H64)/H64)</f>
        <v>0.131782945736434</v>
      </c>
      <c r="I70" s="38" t="n">
        <f aca="false">SUM((I66-I64)/I64)</f>
        <v>0.588235294117647</v>
      </c>
      <c r="J70" s="38" t="n">
        <f aca="false">SUM((J66-J64)/J64)</f>
        <v>-0.00617283950617284</v>
      </c>
      <c r="K70" s="38" t="n">
        <f aca="false">SUM((K66-K64)/K64)</f>
        <v>-0.158415841584158</v>
      </c>
      <c r="L70" s="38" t="n">
        <f aca="false">SUM((L66-L64)/L64)</f>
        <v>0.765217391304348</v>
      </c>
      <c r="M70" s="38" t="n">
        <f aca="false">SUM((M66-M64)/M64)</f>
        <v>0.655405405405405</v>
      </c>
      <c r="N70" s="39" t="n">
        <f aca="false">SUM((N66-N64)/N64)</f>
        <v>0.16988416988417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13" customFormat="false" ht="14.25" hidden="false" customHeight="false" outlineLevel="0" collapsed="false">
      <c r="A113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236111111111111" right="0" top="0.429861111111111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13" min="9" style="0" width="21.99"/>
    <col collapsed="false" customWidth="true" hidden="false" outlineLevel="0" max="14" min="14" style="0" width="23.28"/>
  </cols>
  <sheetData>
    <row r="1" customFormat="false" ht="39.75" hidden="false" customHeight="tru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65.2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15" customFormat="true" ht="21.75" hidden="false" customHeight="true" outlineLevel="0" collapsed="false">
      <c r="A3" s="19" t="s">
        <v>50</v>
      </c>
      <c r="B3" s="83" t="s">
        <v>69</v>
      </c>
      <c r="C3" s="20" t="s">
        <v>52</v>
      </c>
      <c r="D3" s="20" t="s">
        <v>53</v>
      </c>
      <c r="E3" s="20" t="s">
        <v>54</v>
      </c>
      <c r="F3" s="20" t="s">
        <v>55</v>
      </c>
      <c r="G3" s="20" t="s">
        <v>56</v>
      </c>
      <c r="H3" s="20" t="s">
        <v>57</v>
      </c>
      <c r="I3" s="20" t="s">
        <v>58</v>
      </c>
      <c r="J3" s="20" t="s">
        <v>59</v>
      </c>
      <c r="K3" s="20" t="s">
        <v>60</v>
      </c>
      <c r="L3" s="20" t="s">
        <v>61</v>
      </c>
      <c r="M3" s="20" t="s">
        <v>62</v>
      </c>
      <c r="N3" s="21" t="s">
        <v>63</v>
      </c>
    </row>
    <row r="4" s="15" customFormat="true" ht="15" hidden="false" customHeight="false" outlineLevel="0" collapsed="false">
      <c r="A4" s="27" t="s">
        <v>64</v>
      </c>
      <c r="B4" s="23" t="n">
        <f aca="false">SUM(ΛΕΥΚΩΣΙΑ!B64+ΛΕΜΕΣΟΣ!B64+ΛΑΡΝΑΚΑ!B64+ΑΜΜΟΧΩΣΤΟΣ!B64+ΠΑΦΟΣ!B64)</f>
        <v>742</v>
      </c>
      <c r="C4" s="23" t="n">
        <f aca="false">SUM(ΛΕΥΚΩΣΙΑ!C64+ΛΕΜΕΣΟΣ!C64+ΛΑΡΝΑΚΑ!C64+ΑΜΜΟΧΩΣΤΟΣ!C64+ΠΑΦΟΣ!C64)</f>
        <v>739</v>
      </c>
      <c r="D4" s="23" t="n">
        <f aca="false">SUM(ΛΕΥΚΩΣΙΑ!D64+ΛΕΜΕΣΟΣ!D64+ΛΑΡΝΑΚΑ!D64+ΑΜΜΟΧΩΣΤΟΣ!D64+ΠΑΦΟΣ!D64)</f>
        <v>510</v>
      </c>
      <c r="E4" s="23" t="n">
        <f aca="false">SUM(ΛΕΥΚΩΣΙΑ!E64+ΛΕΜΕΣΟΣ!E64+ΛΑΡΝΑΚΑ!E64+ΑΜΜΟΧΩΣΤΟΣ!E64+ΠΑΦΟΣ!E64)</f>
        <v>216</v>
      </c>
      <c r="F4" s="23" t="n">
        <f aca="false">SUM(ΛΕΥΚΩΣΙΑ!F64+ΛΕΜΕΣΟΣ!F64+ΛΑΡΝΑΚΑ!F64+ΑΜΜΟΧΩΣΤΟΣ!F64+ΠΑΦΟΣ!F64)</f>
        <v>419</v>
      </c>
      <c r="G4" s="23" t="n">
        <f aca="false">SUM(ΛΕΥΚΩΣΙΑ!G64+ΛΕΜΕΣΟΣ!G64+ΛΑΡΝΑΚΑ!G64+ΑΜΜΟΧΩΣΤΟΣ!G64+ΠΑΦΟΣ!G64)</f>
        <v>646</v>
      </c>
      <c r="H4" s="23" t="n">
        <f aca="false">SUM(ΛΕΥΚΩΣΙΑ!H64+ΛΕΜΕΣΟΣ!H64+ΛΑΡΝΑΚΑ!H64+ΑΜΜΟΧΩΣΤΟΣ!H64+ΠΑΦΟΣ!H64)</f>
        <v>825</v>
      </c>
      <c r="I4" s="23" t="n">
        <f aca="false">SUM(ΛΕΥΚΩΣΙΑ!I64+ΛΕΜΕΣΟΣ!I64+ΛΑΡΝΑΚΑ!I64+ΑΜΜΟΧΩΣΤΟΣ!I64+ΠΑΦΟΣ!I64)</f>
        <v>561</v>
      </c>
      <c r="J4" s="23" t="n">
        <f aca="false">SUM(ΛΕΥΚΩΣΙΑ!J64+ΛΕΜΕΣΟΣ!J64+ΛΑΡΝΑΚΑ!J64+ΑΜΜΟΧΩΣΤΟΣ!J64+ΠΑΦΟΣ!J64)</f>
        <v>786</v>
      </c>
      <c r="K4" s="23" t="n">
        <f aca="false">SUM(ΛΕΥΚΩΣΙΑ!K64+ΛΕΜΕΣΟΣ!K64+ΛΑΡΝΑΚΑ!K64+ΑΜΜΟΧΩΣΤΟΣ!K64+ΠΑΦΟΣ!K64)</f>
        <v>1064</v>
      </c>
      <c r="L4" s="23" t="n">
        <f aca="false">SUM(ΛΕΥΚΩΣΙΑ!L64+ΛΕΜΕΣΟΣ!L64+ΛΑΡΝΑΚΑ!L64+ΑΜΜΟΧΩΣΤΟΣ!L64+ΠΑΦΟΣ!L64)</f>
        <v>723</v>
      </c>
      <c r="M4" s="23" t="n">
        <f aca="false">SUM(ΛΕΥΚΩΣΙΑ!M64+ΛΕΜΕΣΟΣ!M64+ΛΑΡΝΑΚΑ!M64+ΑΜΜΟΧΩΣΤΟΣ!M64+ΠΑΦΟΣ!M64)</f>
        <v>737</v>
      </c>
      <c r="N4" s="24" t="n">
        <f aca="false">SUM(B4:M4)</f>
        <v>7968</v>
      </c>
    </row>
    <row r="5" s="15" customFormat="true" ht="1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4"/>
    </row>
    <row r="6" s="15" customFormat="true" ht="15.75" hidden="false" customHeight="false" outlineLevel="0" collapsed="false">
      <c r="A6" s="29" t="s">
        <v>65</v>
      </c>
      <c r="B6" s="30" t="n">
        <f aca="false">SUM(ΛΕΥΚΩΣΙΑ!B66+ΛΕΜΕΣΟΣ!B66+ΛΑΡΝΑΚΑ!B66+ΑΜΜΟΧΩΣΤΟΣ!B66+ΠΑΦΟΣ!B66)</f>
        <v>513</v>
      </c>
      <c r="C6" s="30" t="n">
        <f aca="false">SUM(ΛΕΥΚΩΣΙΑ!C66+ΛΕΜΕΣΟΣ!C66+ΛΑΡΝΑΚΑ!C66+ΑΜΜΟΧΩΣΤΟΣ!C66+ΠΑΦΟΣ!C66)</f>
        <v>646</v>
      </c>
      <c r="D6" s="30" t="n">
        <f aca="false">SUM(ΛΕΥΚΩΣΙΑ!D66+ΛΕΜΕΣΟΣ!D66+ΛΑΡΝΑΚΑ!D66+ΑΜΜΟΧΩΣΤΟΣ!D66+ΠΑΦΟΣ!D66)</f>
        <v>826</v>
      </c>
      <c r="E6" s="30" t="n">
        <f aca="false">SUM(ΛΕΥΚΩΣΙΑ!E66+ΛΕΜΕΣΟΣ!E66+ΛΑΡΝΑΚΑ!E66+ΑΜΜΟΧΩΣΤΟΣ!E66+ΠΑΦΟΣ!E66)</f>
        <v>832</v>
      </c>
      <c r="F6" s="30" t="n">
        <f aca="false">SUM(ΛΕΥΚΩΣΙΑ!F66+ΛΕΜΕΣΟΣ!F66+ΛΑΡΝΑΚΑ!F66+ΑΜΜΟΧΩΣΤΟΣ!F66+ΠΑΦΟΣ!F66)</f>
        <v>760</v>
      </c>
      <c r="G6" s="30" t="n">
        <f aca="false">SUM(ΛΕΥΚΩΣΙΑ!G66+ΛΕΜΕΣΟΣ!G66+ΛΑΡΝΑΚΑ!G66+ΑΜΜΟΧΩΣΤΟΣ!G66+ΠΑΦΟΣ!G66)</f>
        <v>924</v>
      </c>
      <c r="H6" s="30" t="n">
        <f aca="false">SUM(ΛΕΥΚΩΣΙΑ!H66+ΛΕΜΕΣΟΣ!H66+ΛΑΡΝΑΚΑ!H66+ΑΜΜΟΧΩΣΤΟΣ!H66+ΠΑΦΟΣ!H66)</f>
        <v>864</v>
      </c>
      <c r="I6" s="30" t="n">
        <f aca="false">SUM(ΛΕΥΚΩΣΙΑ!I66+ΛΕΜΕΣΟΣ!I66+ΛΑΡΝΑΚΑ!I66+ΑΜΜΟΧΩΣΤΟΣ!I66+ΠΑΦΟΣ!I66)</f>
        <v>724</v>
      </c>
      <c r="J6" s="30" t="n">
        <f aca="false">SUM(ΛΕΥΚΩΣΙΑ!J66+ΛΕΜΕΣΟΣ!J66+ΛΑΡΝΑΚΑ!J66+ΑΜΜΟΧΩΣΤΟΣ!J66+ΠΑΦΟΣ!J66)</f>
        <v>914</v>
      </c>
      <c r="K6" s="30" t="n">
        <f aca="false">SUM(ΛΕΥΚΩΣΙΑ!K66+ΛΕΜΕΣΟΣ!K66+ΛΑΡΝΑΚΑ!K66+ΑΜΜΟΧΩΣΤΟΣ!K66+ΠΑΦΟΣ!K66)</f>
        <v>911</v>
      </c>
      <c r="L6" s="30" t="n">
        <f aca="false">SUM(ΛΕΥΚΩΣΙΑ!L66+ΛΕΜΕΣΟΣ!L66+ΛΑΡΝΑΚΑ!L66+ΑΜΜΟΧΩΣΤΟΣ!L66+ΠΑΦΟΣ!L66)</f>
        <v>1149</v>
      </c>
      <c r="M6" s="30" t="n">
        <f aca="false">SUM(ΛΕΥΚΩΣΙΑ!M66+ΛΕΜΕΣΟΣ!M66+ΛΑΡΝΑΚΑ!M66+ΑΜΜΟΧΩΣΤΟΣ!M66+ΠΑΦΟΣ!M66)</f>
        <v>1284</v>
      </c>
      <c r="N6" s="31" t="n">
        <f aca="false">SUM(B6:M6)</f>
        <v>10347</v>
      </c>
    </row>
    <row r="7" s="15" customFormat="true" ht="15" hidden="false" customHeight="false" outlineLevel="0" collapsed="false">
      <c r="A7" s="78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s="15" customFormat="true" ht="1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15" customFormat="true" ht="20.25" hidden="false" customHeight="true" outlineLevel="0" collapsed="false">
      <c r="A9" s="19" t="s">
        <v>50</v>
      </c>
      <c r="B9" s="83" t="s">
        <v>51</v>
      </c>
      <c r="C9" s="20" t="s">
        <v>52</v>
      </c>
      <c r="D9" s="20" t="s">
        <v>53</v>
      </c>
      <c r="E9" s="20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0" t="s">
        <v>60</v>
      </c>
      <c r="L9" s="20" t="s">
        <v>61</v>
      </c>
      <c r="M9" s="20" t="s">
        <v>62</v>
      </c>
      <c r="N9" s="21" t="s">
        <v>63</v>
      </c>
    </row>
    <row r="10" s="15" customFormat="true" ht="40.5" hidden="false" customHeight="true" outlineLevel="0" collapsed="false">
      <c r="A10" s="37" t="s">
        <v>66</v>
      </c>
      <c r="B10" s="38" t="n">
        <f aca="false">SUM((B6-B4)/B4)</f>
        <v>-0.308625336927224</v>
      </c>
      <c r="C10" s="38" t="n">
        <f aca="false">SUM((C6-C4)/C4)</f>
        <v>-0.125845737483085</v>
      </c>
      <c r="D10" s="38" t="n">
        <f aca="false">SUM((D6-D4)/D4)</f>
        <v>0.619607843137255</v>
      </c>
      <c r="E10" s="38" t="n">
        <f aca="false">SUM((E6-E4)/E4)</f>
        <v>2.85185185185185</v>
      </c>
      <c r="F10" s="38" t="n">
        <f aca="false">SUM((F6-F4)/F4)</f>
        <v>0.813842482100239</v>
      </c>
      <c r="G10" s="38" t="n">
        <f aca="false">SUM((G6-G4)/G4)</f>
        <v>0.430340557275542</v>
      </c>
      <c r="H10" s="38" t="n">
        <f aca="false">SUM((H6-H4)/H4)</f>
        <v>0.0472727272727273</v>
      </c>
      <c r="I10" s="38" t="n">
        <f aca="false">SUM((I6-I4)/I4)</f>
        <v>0.290552584670232</v>
      </c>
      <c r="J10" s="38" t="n">
        <f aca="false">SUM((J6-J4)/J4)</f>
        <v>0.162849872773537</v>
      </c>
      <c r="K10" s="38" t="n">
        <f aca="false">SUM((K6-K4)/K4)</f>
        <v>-0.143796992481203</v>
      </c>
      <c r="L10" s="38" t="n">
        <f aca="false">SUM((L6-L4)/L4)</f>
        <v>0.589211618257261</v>
      </c>
      <c r="M10" s="38" t="n">
        <f aca="false">SUM((M6-M4)/M4)</f>
        <v>0.742198100407056</v>
      </c>
      <c r="N10" s="39" t="n">
        <f aca="false">SUM((N6-N4)/N4)</f>
        <v>0.298569277108434</v>
      </c>
    </row>
    <row r="11" customFormat="false" ht="15" hidden="false" customHeight="fals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</row>
    <row r="12" customFormat="false" ht="1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7"/>
    </row>
    <row r="13" customFormat="false" ht="1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7"/>
    </row>
    <row r="14" customFormat="false" ht="14.25" hidden="false" customHeight="false" outlineLevel="0" collapsed="false">
      <c r="A14" s="1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3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5"/>
    </row>
    <row r="19" customFormat="false" ht="14.25" hidden="false" customHeight="false" outlineLevel="0" collapsed="false">
      <c r="A19" s="1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34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5"/>
    </row>
    <row r="22" customFormat="false" ht="14.25" hidden="false" customHeight="false" outlineLevel="0" collapsed="false">
      <c r="A22" s="1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5"/>
    </row>
    <row r="23" customFormat="false" ht="14.25" hidden="false" customHeight="false" outlineLevel="0" collapsed="false">
      <c r="A23" s="15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15"/>
    </row>
    <row r="24" customFormat="false" ht="14.25" hidden="false" customHeight="fals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</sheetData>
  <mergeCells count="2">
    <mergeCell ref="A1:N1"/>
    <mergeCell ref="A2:N2"/>
  </mergeCells>
  <printOptions headings="false" gridLines="true" gridLinesSet="true" horizontalCentered="false" verticalCentered="false"/>
  <pageMargins left="0.315277777777778" right="0.118055555555556" top="0.424305555555556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1" min="8" style="0" width="13.85"/>
    <col collapsed="false" customWidth="true" hidden="false" outlineLevel="0" max="13" min="12" style="0" width="14.28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5.13"/>
    <col collapsed="false" customWidth="true" hidden="false" outlineLevel="0" max="19" min="19" style="0" width="13.85"/>
    <col collapsed="false" customWidth="true" hidden="true" outlineLevel="0" max="20" min="20" style="0" width="18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113</v>
      </c>
      <c r="D3" s="0" t="n">
        <v>117</v>
      </c>
      <c r="F3" s="0" t="n">
        <v>192</v>
      </c>
      <c r="H3" s="0" t="n">
        <v>164</v>
      </c>
      <c r="J3" s="0" t="n">
        <v>188</v>
      </c>
      <c r="L3" s="0" t="n">
        <v>180</v>
      </c>
      <c r="N3" s="0" t="n">
        <v>204</v>
      </c>
      <c r="O3" s="0" t="n">
        <v>149</v>
      </c>
      <c r="P3" s="0" t="n">
        <v>168</v>
      </c>
      <c r="Q3" s="0" t="n">
        <v>185</v>
      </c>
      <c r="R3" s="0" t="n">
        <v>191</v>
      </c>
      <c r="S3" s="0" t="n">
        <v>197</v>
      </c>
    </row>
    <row r="4" customFormat="false" ht="12.75" hidden="true" customHeight="false" outlineLevel="0" collapsed="false">
      <c r="A4" s="4" t="s">
        <v>14</v>
      </c>
      <c r="B4" s="0" t="n">
        <v>130</v>
      </c>
      <c r="D4" s="0" t="n">
        <v>126</v>
      </c>
      <c r="F4" s="0" t="n">
        <v>209</v>
      </c>
      <c r="H4" s="0" t="n">
        <v>205</v>
      </c>
      <c r="J4" s="0" t="n">
        <v>210</v>
      </c>
      <c r="L4" s="0" t="n">
        <v>195</v>
      </c>
      <c r="N4" s="0" t="n">
        <v>231</v>
      </c>
      <c r="O4" s="0" t="n">
        <v>173</v>
      </c>
      <c r="P4" s="0" t="n">
        <v>182</v>
      </c>
      <c r="Q4" s="0" t="n">
        <v>205</v>
      </c>
      <c r="R4" s="0" t="n">
        <v>213</v>
      </c>
      <c r="S4" s="0" t="n">
        <v>225</v>
      </c>
    </row>
    <row r="5" customFormat="false" ht="12.75" hidden="true" customHeight="false" outlineLevel="0" collapsed="false">
      <c r="A5" s="4" t="s">
        <v>15</v>
      </c>
      <c r="B5" s="5" t="n">
        <v>27504283.47</v>
      </c>
      <c r="C5" s="5"/>
      <c r="D5" s="5" t="n">
        <v>23972713.63</v>
      </c>
      <c r="E5" s="5"/>
      <c r="F5" s="5" t="n">
        <v>71019795.78</v>
      </c>
      <c r="G5" s="5"/>
      <c r="H5" s="5" t="n">
        <v>40430815.32</v>
      </c>
      <c r="I5" s="5"/>
      <c r="J5" s="5" t="n">
        <v>58993321.02</v>
      </c>
      <c r="K5" s="5"/>
      <c r="L5" s="5" t="n">
        <v>43037560.14</v>
      </c>
      <c r="M5" s="5"/>
      <c r="N5" s="5" t="n">
        <v>86552722.37</v>
      </c>
      <c r="O5" s="5" t="n">
        <v>62336596.14</v>
      </c>
      <c r="P5" s="5" t="n">
        <v>32458918.53</v>
      </c>
      <c r="Q5" s="5" t="n">
        <v>84625696.67</v>
      </c>
      <c r="R5" s="5" t="n">
        <v>48662163.32</v>
      </c>
      <c r="S5" s="5" t="n">
        <v>62696338.7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1</v>
      </c>
      <c r="D7" s="0" t="n">
        <v>99</v>
      </c>
      <c r="F7" s="0" t="n">
        <v>135</v>
      </c>
      <c r="H7" s="0" t="n">
        <v>106</v>
      </c>
      <c r="J7" s="0" t="n">
        <v>139</v>
      </c>
      <c r="L7" s="0" t="n">
        <v>155</v>
      </c>
      <c r="N7" s="0" t="n">
        <v>170</v>
      </c>
      <c r="O7" s="0" t="n">
        <v>119</v>
      </c>
      <c r="P7" s="0" t="n">
        <v>104</v>
      </c>
      <c r="Q7" s="0" t="n">
        <v>126</v>
      </c>
      <c r="R7" s="0" t="n">
        <v>139</v>
      </c>
      <c r="S7" s="0" t="n">
        <v>116</v>
      </c>
    </row>
    <row r="8" customFormat="false" ht="12.75" hidden="true" customHeight="false" outlineLevel="0" collapsed="false">
      <c r="A8" s="4" t="s">
        <v>14</v>
      </c>
      <c r="B8" s="0" t="n">
        <v>131</v>
      </c>
      <c r="D8" s="0" t="n">
        <v>102</v>
      </c>
      <c r="F8" s="0" t="n">
        <v>151</v>
      </c>
      <c r="H8" s="0" t="n">
        <v>117</v>
      </c>
      <c r="J8" s="0" t="n">
        <v>168</v>
      </c>
      <c r="L8" s="0" t="n">
        <v>173</v>
      </c>
      <c r="N8" s="0" t="n">
        <v>178</v>
      </c>
      <c r="O8" s="0" t="n">
        <v>133</v>
      </c>
      <c r="P8" s="0" t="n">
        <v>122</v>
      </c>
      <c r="Q8" s="0" t="n">
        <v>139</v>
      </c>
      <c r="R8" s="0" t="n">
        <v>157</v>
      </c>
      <c r="S8" s="0" t="n">
        <v>134</v>
      </c>
    </row>
    <row r="9" customFormat="false" ht="12.75" hidden="true" customHeight="false" outlineLevel="0" collapsed="false">
      <c r="A9" s="4" t="s">
        <v>17</v>
      </c>
      <c r="B9" s="5" t="n">
        <v>12453211.55</v>
      </c>
      <c r="C9" s="5"/>
      <c r="D9" s="5" t="n">
        <v>11458128.97</v>
      </c>
      <c r="E9" s="5"/>
      <c r="F9" s="5" t="n">
        <v>15200512.93</v>
      </c>
      <c r="G9" s="5"/>
      <c r="H9" s="5" t="n">
        <v>10763833.7</v>
      </c>
      <c r="I9" s="5"/>
      <c r="J9" s="5" t="n">
        <v>19098798.08</v>
      </c>
      <c r="K9" s="5"/>
      <c r="L9" s="5" t="n">
        <v>18621402.91</v>
      </c>
      <c r="M9" s="5"/>
      <c r="N9" s="5" t="n">
        <v>20584443.02</v>
      </c>
      <c r="O9" s="5" t="n">
        <v>18556001.08</v>
      </c>
      <c r="P9" s="5" t="n">
        <v>30020725.28</v>
      </c>
      <c r="Q9" s="5" t="n">
        <v>13686191.44</v>
      </c>
      <c r="R9" s="5" t="n">
        <v>34331347.33</v>
      </c>
      <c r="S9" s="5" t="n">
        <v>14492318.86</v>
      </c>
    </row>
    <row r="10" customFormat="false" ht="12.75" hidden="true" customHeight="false" outlineLevel="0" collapsed="false">
      <c r="A10" s="4" t="s">
        <v>18</v>
      </c>
      <c r="B10" s="5" t="n">
        <v>16127043.08</v>
      </c>
      <c r="C10" s="5"/>
      <c r="D10" s="5" t="n">
        <v>15999694.18</v>
      </c>
      <c r="E10" s="5"/>
      <c r="F10" s="5" t="n">
        <v>23740636.04</v>
      </c>
      <c r="G10" s="5"/>
      <c r="H10" s="5" t="n">
        <v>17033047.74</v>
      </c>
      <c r="I10" s="5"/>
      <c r="J10" s="5" t="n">
        <v>27471307.43</v>
      </c>
      <c r="K10" s="5"/>
      <c r="L10" s="5" t="n">
        <v>26300804.39</v>
      </c>
      <c r="M10" s="5"/>
      <c r="N10" s="5" t="n">
        <v>34966265.32</v>
      </c>
      <c r="O10" s="5" t="n">
        <v>25552474.55</v>
      </c>
      <c r="P10" s="5" t="n">
        <v>50114513.94</v>
      </c>
      <c r="Q10" s="5" t="n">
        <v>19610153.55</v>
      </c>
      <c r="R10" s="5" t="n">
        <v>53973024.56</v>
      </c>
      <c r="S10" s="5" t="n">
        <v>20120606.7</v>
      </c>
    </row>
    <row r="11" customFormat="false" ht="12.75" hidden="true" customHeight="false" outlineLevel="0" collapsed="false">
      <c r="A11" s="4" t="s">
        <v>19</v>
      </c>
      <c r="B11" s="5" t="n">
        <v>273478</v>
      </c>
      <c r="C11" s="5"/>
      <c r="D11" s="5" t="n">
        <v>296854</v>
      </c>
      <c r="E11" s="5"/>
      <c r="F11" s="5" t="n">
        <v>389122</v>
      </c>
      <c r="G11" s="5"/>
      <c r="H11" s="5" t="n">
        <v>409996</v>
      </c>
      <c r="I11" s="5"/>
      <c r="J11" s="5" t="n">
        <v>503674</v>
      </c>
      <c r="K11" s="5"/>
      <c r="L11" s="5" t="n">
        <v>522426</v>
      </c>
      <c r="M11" s="5"/>
      <c r="N11" s="5" t="n">
        <v>760922</v>
      </c>
      <c r="O11" s="5" t="n">
        <v>500307</v>
      </c>
      <c r="P11" s="5" t="n">
        <v>1484658</v>
      </c>
      <c r="Q11" s="5" t="n">
        <v>353856</v>
      </c>
      <c r="R11" s="5" t="n">
        <v>1408559</v>
      </c>
      <c r="S11" s="5" t="n">
        <v>37309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1</v>
      </c>
      <c r="C13" s="6"/>
      <c r="D13" s="6" t="n">
        <v>0</v>
      </c>
      <c r="E13" s="6"/>
      <c r="F13" s="6" t="n">
        <v>3</v>
      </c>
      <c r="G13" s="6"/>
      <c r="H13" s="6" t="n">
        <v>5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4</v>
      </c>
      <c r="P13" s="6" t="n">
        <v>1</v>
      </c>
      <c r="Q13" s="6" t="n">
        <v>4</v>
      </c>
      <c r="R13" s="6" t="n">
        <v>2</v>
      </c>
      <c r="S13" s="6" t="n">
        <v>1</v>
      </c>
    </row>
    <row r="14" customFormat="false" ht="12.75" hidden="true" customHeight="false" outlineLevel="0" collapsed="false">
      <c r="A14" s="4" t="s">
        <v>14</v>
      </c>
      <c r="B14" s="6" t="n">
        <v>1</v>
      </c>
      <c r="C14" s="6"/>
      <c r="D14" s="6" t="n">
        <v>0</v>
      </c>
      <c r="E14" s="6"/>
      <c r="F14" s="6" t="n">
        <v>3</v>
      </c>
      <c r="G14" s="6"/>
      <c r="H14" s="6" t="n">
        <v>5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4</v>
      </c>
      <c r="P14" s="6" t="n">
        <v>2</v>
      </c>
      <c r="Q14" s="6" t="n">
        <v>4</v>
      </c>
      <c r="R14" s="6" t="n">
        <v>2</v>
      </c>
      <c r="S14" s="6" t="n">
        <v>1</v>
      </c>
    </row>
    <row r="15" customFormat="false" ht="12.75" hidden="true" customHeight="false" outlineLevel="0" collapsed="false">
      <c r="A15" s="4" t="s">
        <v>21</v>
      </c>
      <c r="B15" s="5" t="n">
        <v>598010.5</v>
      </c>
      <c r="C15" s="5"/>
      <c r="D15" s="5" t="n">
        <v>0</v>
      </c>
      <c r="E15" s="5"/>
      <c r="F15" s="5" t="n">
        <v>1185769.4</v>
      </c>
      <c r="G15" s="5"/>
      <c r="H15" s="5" t="n">
        <v>903850.16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563838.47</v>
      </c>
      <c r="P15" s="5" t="n">
        <v>0</v>
      </c>
      <c r="Q15" s="5" t="n">
        <v>208449.37</v>
      </c>
      <c r="R15" s="5" t="n">
        <v>234078.39</v>
      </c>
      <c r="S15" s="5" t="n">
        <v>109943.38</v>
      </c>
    </row>
    <row r="16" customFormat="false" ht="12.75" hidden="true" customHeight="false" outlineLevel="0" collapsed="false">
      <c r="A16" s="4" t="s">
        <v>22</v>
      </c>
      <c r="B16" s="5" t="n">
        <v>1110590.94</v>
      </c>
      <c r="C16" s="5"/>
      <c r="D16" s="5" t="n">
        <v>0</v>
      </c>
      <c r="E16" s="5"/>
      <c r="F16" s="5" t="n">
        <v>1599250.94</v>
      </c>
      <c r="G16" s="5"/>
      <c r="H16" s="5" t="n">
        <v>1170391.99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755201.83</v>
      </c>
      <c r="P16" s="5" t="n">
        <v>521123.44</v>
      </c>
      <c r="Q16" s="5" t="n">
        <v>406462.25</v>
      </c>
      <c r="R16" s="5" t="n">
        <v>372475.12</v>
      </c>
      <c r="S16" s="5" t="n">
        <v>136688.1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235</v>
      </c>
      <c r="D18" s="0" t="n">
        <f aca="false">D3+D7+D13</f>
        <v>216</v>
      </c>
      <c r="F18" s="0" t="n">
        <f aca="false">F3+F7+F13</f>
        <v>330</v>
      </c>
      <c r="H18" s="0" t="n">
        <f aca="false">H3+H7+H13</f>
        <v>275</v>
      </c>
      <c r="J18" s="0" t="n">
        <f aca="false">J3+J7+J13</f>
        <v>327</v>
      </c>
      <c r="L18" s="0" t="n">
        <f aca="false">L3+L7+L13</f>
        <v>335</v>
      </c>
      <c r="N18" s="0" t="n">
        <f aca="false">N3+N7+N13</f>
        <v>374</v>
      </c>
      <c r="O18" s="0" t="n">
        <f aca="false">O3+O7+O13</f>
        <v>272</v>
      </c>
      <c r="P18" s="0" t="n">
        <f aca="false">P3+P7+P13</f>
        <v>273</v>
      </c>
      <c r="Q18" s="0" t="n">
        <f aca="false">Q3+Q7+Q13</f>
        <v>315</v>
      </c>
      <c r="R18" s="0" t="n">
        <f aca="false">R3+R7+R13</f>
        <v>332</v>
      </c>
      <c r="S18" s="0" t="n">
        <f aca="false">S3+S7+S13</f>
        <v>314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262</v>
      </c>
      <c r="D19" s="0" t="n">
        <f aca="false">D4+D8+D14</f>
        <v>228</v>
      </c>
      <c r="F19" s="0" t="n">
        <f aca="false">F4+F8+F14</f>
        <v>363</v>
      </c>
      <c r="H19" s="0" t="n">
        <f aca="false">H4+H8+H14</f>
        <v>327</v>
      </c>
      <c r="J19" s="0" t="n">
        <f aca="false">J4+J8+J14</f>
        <v>378</v>
      </c>
      <c r="L19" s="0" t="n">
        <f aca="false">L4+L8+L14</f>
        <v>368</v>
      </c>
      <c r="N19" s="0" t="n">
        <f aca="false">N4+N8+N14</f>
        <v>409</v>
      </c>
      <c r="O19" s="0" t="n">
        <f aca="false">O4+O8+O14</f>
        <v>310</v>
      </c>
      <c r="P19" s="0" t="n">
        <f aca="false">P4+P8+P14</f>
        <v>306</v>
      </c>
      <c r="Q19" s="0" t="n">
        <f aca="false">Q4+Q8+Q14</f>
        <v>348</v>
      </c>
      <c r="R19" s="0" t="n">
        <f aca="false">R4+R8+R14</f>
        <v>372</v>
      </c>
      <c r="S19" s="0" t="n">
        <f aca="false">S4+S8+S14</f>
        <v>360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0555505.52</v>
      </c>
      <c r="C20" s="5"/>
      <c r="D20" s="5" t="n">
        <f aca="false">D5+D9+D15</f>
        <v>35430842.6</v>
      </c>
      <c r="E20" s="5"/>
      <c r="F20" s="5" t="n">
        <f aca="false">F5+F9+F15</f>
        <v>87406078.11</v>
      </c>
      <c r="G20" s="5"/>
      <c r="H20" s="5" t="n">
        <f aca="false">H5+H9+H15</f>
        <v>52098499.18</v>
      </c>
      <c r="I20" s="5"/>
      <c r="J20" s="5" t="n">
        <f aca="false">J5+J9+J15</f>
        <v>78092119.1</v>
      </c>
      <c r="K20" s="5"/>
      <c r="L20" s="5" t="n">
        <f aca="false">L5+L9+L15</f>
        <v>61658963.05</v>
      </c>
      <c r="M20" s="5"/>
      <c r="N20" s="5" t="n">
        <f aca="false">N5+N9+N15</f>
        <v>107137165.39</v>
      </c>
      <c r="O20" s="5" t="n">
        <f aca="false">O5+O9+O15</f>
        <v>81456435.69</v>
      </c>
      <c r="P20" s="5" t="n">
        <f aca="false">P5+P9+P15</f>
        <v>62479643.81</v>
      </c>
      <c r="Q20" s="5" t="n">
        <f aca="false">Q5+Q9+Q15</f>
        <v>98520337.48</v>
      </c>
      <c r="R20" s="5" t="n">
        <f aca="false">R5+R9+R15</f>
        <v>83227589.04</v>
      </c>
      <c r="S20" s="5" t="n">
        <f aca="false">S5+S9+S15</f>
        <v>77298601.0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44741917.49</v>
      </c>
      <c r="C21" s="5"/>
      <c r="D21" s="5" t="n">
        <f aca="false">D5+D10+D16</f>
        <v>39972407.81</v>
      </c>
      <c r="E21" s="5"/>
      <c r="F21" s="5" t="n">
        <f aca="false">F5+F10+F16</f>
        <v>96359682.76</v>
      </c>
      <c r="G21" s="5"/>
      <c r="H21" s="5" t="n">
        <f aca="false">H5+H10+H16</f>
        <v>58634255.05</v>
      </c>
      <c r="I21" s="5"/>
      <c r="J21" s="5" t="n">
        <f aca="false">J5+J10+J16</f>
        <v>86464628.45</v>
      </c>
      <c r="K21" s="5"/>
      <c r="L21" s="5" t="n">
        <f aca="false">L5+L10+L16</f>
        <v>69338364.53</v>
      </c>
      <c r="M21" s="5"/>
      <c r="N21" s="5" t="n">
        <f aca="false">N5+N10+N16</f>
        <v>121518987.69</v>
      </c>
      <c r="O21" s="5" t="n">
        <f aca="false">O5+O10+O16</f>
        <v>88644272.52</v>
      </c>
      <c r="P21" s="5" t="n">
        <f aca="false">P5+P10+P16</f>
        <v>83094555.91</v>
      </c>
      <c r="Q21" s="5" t="n">
        <f aca="false">Q5+Q10+Q16</f>
        <v>104642312.47</v>
      </c>
      <c r="R21" s="5" t="n">
        <f aca="false">R5+R10+R16</f>
        <v>103007663</v>
      </c>
      <c r="S21" s="5" t="n">
        <f aca="false">S5+S10+S16</f>
        <v>82953633.59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48</v>
      </c>
      <c r="D25" s="0" t="n">
        <v>48</v>
      </c>
      <c r="F25" s="0" t="n">
        <v>70</v>
      </c>
      <c r="H25" s="0" t="n">
        <v>75</v>
      </c>
      <c r="J25" s="0" t="n">
        <v>72</v>
      </c>
      <c r="L25" s="0" t="n">
        <v>91</v>
      </c>
      <c r="N25" s="0" t="n">
        <v>54</v>
      </c>
      <c r="O25" s="0" t="n">
        <v>47</v>
      </c>
      <c r="P25" s="0" t="n">
        <v>69</v>
      </c>
      <c r="Q25" s="0" t="n">
        <v>43</v>
      </c>
      <c r="R25" s="0" t="n">
        <v>80</v>
      </c>
      <c r="S25" s="0" t="n">
        <v>72</v>
      </c>
    </row>
    <row r="26" customFormat="false" ht="12.75" hidden="true" customHeight="false" outlineLevel="0" collapsed="false">
      <c r="A26" s="4" t="s">
        <v>14</v>
      </c>
      <c r="B26" s="0" t="n">
        <v>55</v>
      </c>
      <c r="D26" s="0" t="n">
        <v>60</v>
      </c>
      <c r="F26" s="0" t="n">
        <v>73</v>
      </c>
      <c r="H26" s="0" t="n">
        <v>99</v>
      </c>
      <c r="J26" s="0" t="n">
        <v>74</v>
      </c>
      <c r="L26" s="0" t="n">
        <v>106</v>
      </c>
      <c r="N26" s="0" t="n">
        <v>57</v>
      </c>
      <c r="O26" s="0" t="n">
        <v>51</v>
      </c>
      <c r="P26" s="0" t="n">
        <v>92</v>
      </c>
      <c r="Q26" s="0" t="n">
        <v>50</v>
      </c>
      <c r="R26" s="0" t="n">
        <v>104</v>
      </c>
      <c r="S26" s="0" t="n">
        <v>91</v>
      </c>
    </row>
    <row r="27" customFormat="false" ht="12.75" hidden="true" customHeight="false" outlineLevel="0" collapsed="false">
      <c r="A27" s="4" t="s">
        <v>15</v>
      </c>
      <c r="B27" s="5" t="n">
        <v>10377268.76</v>
      </c>
      <c r="C27" s="5"/>
      <c r="D27" s="5" t="n">
        <v>5434107.8</v>
      </c>
      <c r="E27" s="5"/>
      <c r="F27" s="5" t="n">
        <v>11061143.94</v>
      </c>
      <c r="G27" s="5"/>
      <c r="H27" s="5" t="n">
        <v>6636464.3</v>
      </c>
      <c r="I27" s="5"/>
      <c r="J27" s="5" t="n">
        <v>5963077.14</v>
      </c>
      <c r="K27" s="5"/>
      <c r="L27" s="5" t="n">
        <v>14938997.61</v>
      </c>
      <c r="M27" s="5"/>
      <c r="N27" s="5" t="n">
        <v>8334559.53</v>
      </c>
      <c r="O27" s="5" t="n">
        <v>3369848.98</v>
      </c>
      <c r="P27" s="5" t="n">
        <v>14343128.19</v>
      </c>
      <c r="Q27" s="5" t="n">
        <v>4524292.9</v>
      </c>
      <c r="R27" s="5" t="n">
        <v>7964158.63</v>
      </c>
      <c r="S27" s="5" t="n">
        <v>9648224.56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8</v>
      </c>
      <c r="D29" s="0" t="n">
        <v>32</v>
      </c>
      <c r="F29" s="0" t="n">
        <v>51</v>
      </c>
      <c r="H29" s="0" t="n">
        <v>47</v>
      </c>
      <c r="J29" s="0" t="n">
        <v>57</v>
      </c>
      <c r="L29" s="0" t="n">
        <v>51</v>
      </c>
      <c r="N29" s="0" t="n">
        <v>61</v>
      </c>
      <c r="O29" s="0" t="n">
        <v>32</v>
      </c>
      <c r="P29" s="0" t="n">
        <v>42</v>
      </c>
      <c r="Q29" s="0" t="n">
        <v>38</v>
      </c>
      <c r="R29" s="0" t="n">
        <v>48</v>
      </c>
      <c r="S29" s="0" t="n">
        <v>33</v>
      </c>
    </row>
    <row r="30" customFormat="false" ht="12.75" hidden="true" customHeight="false" outlineLevel="0" collapsed="false">
      <c r="A30" s="4" t="s">
        <v>14</v>
      </c>
      <c r="B30" s="0" t="n">
        <v>65</v>
      </c>
      <c r="D30" s="0" t="n">
        <v>31</v>
      </c>
      <c r="F30" s="0" t="n">
        <v>48</v>
      </c>
      <c r="H30" s="0" t="n">
        <v>56</v>
      </c>
      <c r="J30" s="0" t="n">
        <v>84</v>
      </c>
      <c r="L30" s="0" t="n">
        <v>75</v>
      </c>
      <c r="N30" s="0" t="n">
        <v>74</v>
      </c>
      <c r="O30" s="0" t="n">
        <v>38</v>
      </c>
      <c r="P30" s="0" t="n">
        <v>55</v>
      </c>
      <c r="Q30" s="0" t="n">
        <v>36</v>
      </c>
      <c r="R30" s="0" t="n">
        <v>60</v>
      </c>
      <c r="S30" s="0" t="n">
        <v>36</v>
      </c>
    </row>
    <row r="31" customFormat="false" ht="12.75" hidden="true" customHeight="false" outlineLevel="0" collapsed="false">
      <c r="A31" s="4" t="s">
        <v>17</v>
      </c>
      <c r="B31" s="5" t="n">
        <v>1523532.9</v>
      </c>
      <c r="C31" s="5"/>
      <c r="D31" s="5" t="n">
        <v>835022.54</v>
      </c>
      <c r="E31" s="5"/>
      <c r="F31" s="5" t="n">
        <v>862672.84</v>
      </c>
      <c r="G31" s="5"/>
      <c r="H31" s="5" t="n">
        <v>2383003.49</v>
      </c>
      <c r="I31" s="5"/>
      <c r="J31" s="5" t="n">
        <v>2060510.09</v>
      </c>
      <c r="K31" s="5"/>
      <c r="L31" s="5" t="n">
        <v>5458251.99</v>
      </c>
      <c r="M31" s="5"/>
      <c r="N31" s="5" t="n">
        <v>2878737.13</v>
      </c>
      <c r="O31" s="5" t="n">
        <v>1331712.9</v>
      </c>
      <c r="P31" s="5" t="n">
        <v>2869920.72</v>
      </c>
      <c r="Q31" s="5" t="n">
        <v>1157919.2</v>
      </c>
      <c r="R31" s="5" t="n">
        <v>1979970.08</v>
      </c>
      <c r="S31" s="5" t="n">
        <v>1616422.36</v>
      </c>
    </row>
    <row r="32" customFormat="false" ht="12.75" hidden="true" customHeight="false" outlineLevel="0" collapsed="false">
      <c r="A32" s="4" t="s">
        <v>18</v>
      </c>
      <c r="B32" s="5" t="n">
        <v>2588702.04</v>
      </c>
      <c r="C32" s="5"/>
      <c r="D32" s="5" t="n">
        <v>1249329.36</v>
      </c>
      <c r="E32" s="5"/>
      <c r="F32" s="5" t="n">
        <v>1531419.43</v>
      </c>
      <c r="G32" s="5"/>
      <c r="H32" s="5" t="n">
        <v>4134133.73</v>
      </c>
      <c r="I32" s="5"/>
      <c r="J32" s="5" t="n">
        <v>3757727.1</v>
      </c>
      <c r="K32" s="5"/>
      <c r="L32" s="5" t="n">
        <v>7668544.94</v>
      </c>
      <c r="M32" s="5"/>
      <c r="N32" s="5" t="n">
        <v>5144598.99</v>
      </c>
      <c r="O32" s="5" t="n">
        <v>2206658.75</v>
      </c>
      <c r="P32" s="5" t="n">
        <v>4479098.66</v>
      </c>
      <c r="Q32" s="5" t="n">
        <v>2227161.97</v>
      </c>
      <c r="R32" s="5" t="n">
        <v>4373507.07</v>
      </c>
      <c r="S32" s="5" t="n">
        <v>2384353.33</v>
      </c>
    </row>
    <row r="33" customFormat="false" ht="12.75" hidden="true" customHeight="false" outlineLevel="0" collapsed="false">
      <c r="A33" s="4" t="s">
        <v>19</v>
      </c>
      <c r="B33" s="5" t="n">
        <v>52215.9</v>
      </c>
      <c r="C33" s="5"/>
      <c r="D33" s="5" t="n">
        <v>22666.18</v>
      </c>
      <c r="E33" s="5"/>
      <c r="F33" s="5" t="n">
        <v>23056.78</v>
      </c>
      <c r="G33" s="5"/>
      <c r="H33" s="5" t="n">
        <v>152432.17</v>
      </c>
      <c r="I33" s="5"/>
      <c r="J33" s="5" t="n">
        <v>112894.5</v>
      </c>
      <c r="K33" s="5"/>
      <c r="L33" s="5" t="n">
        <v>216032.83</v>
      </c>
      <c r="M33" s="5"/>
      <c r="N33" s="5" t="n">
        <v>168321.55</v>
      </c>
      <c r="O33" s="5" t="n">
        <v>69392.32</v>
      </c>
      <c r="P33" s="5" t="n">
        <v>139774.22</v>
      </c>
      <c r="Q33" s="5" t="n">
        <v>73689.1</v>
      </c>
      <c r="R33" s="5" t="n">
        <v>220344.07</v>
      </c>
      <c r="S33" s="5" t="n">
        <v>44145.0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6</f>
        <v>86</v>
      </c>
      <c r="D40" s="0" t="n">
        <f aca="false">D25+D29+D36</f>
        <v>80</v>
      </c>
      <c r="F40" s="0" t="n">
        <f aca="false">F25+F29+F36</f>
        <v>121</v>
      </c>
      <c r="H40" s="0" t="n">
        <f aca="false">H25+H29+H36</f>
        <v>122</v>
      </c>
      <c r="J40" s="0" t="n">
        <f aca="false">J25+J29+J36</f>
        <v>129</v>
      </c>
      <c r="L40" s="0" t="n">
        <f aca="false">L25+L29+L36</f>
        <v>142</v>
      </c>
      <c r="N40" s="0" t="n">
        <f aca="false">N25+N29+N36</f>
        <v>115</v>
      </c>
      <c r="O40" s="0" t="n">
        <f aca="false">O25+O29+O36</f>
        <v>79</v>
      </c>
      <c r="P40" s="0" t="n">
        <f aca="false">P25+P29+P36</f>
        <v>111</v>
      </c>
      <c r="Q40" s="0" t="n">
        <f aca="false">Q25+Q29+Q36</f>
        <v>81</v>
      </c>
      <c r="R40" s="0" t="n">
        <f aca="false">R25+R29+R36</f>
        <v>128</v>
      </c>
      <c r="S40" s="0" t="n">
        <f aca="false">S25+S29+S36</f>
        <v>105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20</v>
      </c>
      <c r="D41" s="0" t="n">
        <f aca="false">D26+D30+D36</f>
        <v>91</v>
      </c>
      <c r="F41" s="0" t="n">
        <f aca="false">F26+F30+F36</f>
        <v>121</v>
      </c>
      <c r="H41" s="0" t="n">
        <f aca="false">H26+H30+H36</f>
        <v>155</v>
      </c>
      <c r="J41" s="0" t="n">
        <f aca="false">J26+J30+J36</f>
        <v>158</v>
      </c>
      <c r="L41" s="0" t="n">
        <f aca="false">L26+L30+L36</f>
        <v>181</v>
      </c>
      <c r="N41" s="0" t="n">
        <f aca="false">N26+N30+N36</f>
        <v>131</v>
      </c>
      <c r="O41" s="0" t="n">
        <f aca="false">O26+O30+O36</f>
        <v>89</v>
      </c>
      <c r="P41" s="0" t="n">
        <f aca="false">P26+P30+P36</f>
        <v>147</v>
      </c>
      <c r="Q41" s="0" t="n">
        <f aca="false">Q26+Q30+Q36</f>
        <v>86</v>
      </c>
      <c r="R41" s="0" t="n">
        <f aca="false">R26+R30+R36</f>
        <v>164</v>
      </c>
      <c r="S41" s="0" t="n">
        <f aca="false">S26+S30+S36</f>
        <v>127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11900801.66</v>
      </c>
      <c r="C42" s="5"/>
      <c r="D42" s="5" t="n">
        <f aca="false">D27+D31+D37</f>
        <v>6269130.34</v>
      </c>
      <c r="E42" s="5"/>
      <c r="F42" s="5" t="n">
        <f aca="false">F27+F31+F37</f>
        <v>11923816.78</v>
      </c>
      <c r="G42" s="5"/>
      <c r="H42" s="5" t="n">
        <f aca="false">H27+H31+H37</f>
        <v>9019467.79</v>
      </c>
      <c r="I42" s="5"/>
      <c r="J42" s="5" t="n">
        <f aca="false">J27+J31+J37</f>
        <v>8023587.23</v>
      </c>
      <c r="K42" s="5"/>
      <c r="L42" s="5" t="n">
        <f aca="false">L27+L31+L37</f>
        <v>20397249.6</v>
      </c>
      <c r="M42" s="5"/>
      <c r="N42" s="5" t="n">
        <f aca="false">N27+N31+N37</f>
        <v>11213296.66</v>
      </c>
      <c r="O42" s="5" t="n">
        <f aca="false">O27+O31+O37</f>
        <v>4701561.88</v>
      </c>
      <c r="P42" s="5" t="n">
        <f aca="false">P27+P31+P37</f>
        <v>17213048.91</v>
      </c>
      <c r="Q42" s="5" t="n">
        <f aca="false">Q27+Q31+Q37</f>
        <v>5682212.1</v>
      </c>
      <c r="R42" s="5" t="n">
        <f aca="false">R27+R31+R37</f>
        <v>9944128.71</v>
      </c>
      <c r="S42" s="5" t="n">
        <f aca="false">S27+S31+S37</f>
        <v>11264646.92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12965970.8</v>
      </c>
      <c r="C43" s="5"/>
      <c r="D43" s="5" t="n">
        <f aca="false">D27+D32+D38</f>
        <v>6683437.16</v>
      </c>
      <c r="E43" s="5"/>
      <c r="F43" s="5" t="n">
        <f aca="false">F27+F32+F38</f>
        <v>12592563.37</v>
      </c>
      <c r="G43" s="5"/>
      <c r="H43" s="5" t="n">
        <f aca="false">H27+H32+H38</f>
        <v>10770598.03</v>
      </c>
      <c r="I43" s="5"/>
      <c r="J43" s="5" t="n">
        <f aca="false">J27+J32+J38</f>
        <v>9720804.24</v>
      </c>
      <c r="K43" s="5"/>
      <c r="L43" s="5" t="n">
        <f aca="false">L27+L32+L38</f>
        <v>22607542.55</v>
      </c>
      <c r="M43" s="5"/>
      <c r="N43" s="5" t="n">
        <f aca="false">N27+N32+N38</f>
        <v>13479158.52</v>
      </c>
      <c r="O43" s="5" t="n">
        <f aca="false">O27+O32+O38</f>
        <v>5576507.73</v>
      </c>
      <c r="P43" s="5" t="n">
        <f aca="false">P27+P32+P38</f>
        <v>18822226.85</v>
      </c>
      <c r="Q43" s="5" t="n">
        <f aca="false">Q27+Q32+Q38</f>
        <v>6751454.87</v>
      </c>
      <c r="R43" s="5" t="n">
        <f aca="false">R27+R32+R38</f>
        <v>12337665.7</v>
      </c>
      <c r="S43" s="5" t="n">
        <f aca="false">S27+S32+S38</f>
        <v>12032577.89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4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61</v>
      </c>
      <c r="D47" s="0" t="n">
        <f aca="false">D3+D25</f>
        <v>165</v>
      </c>
      <c r="F47" s="0" t="n">
        <f aca="false">F3+F25</f>
        <v>262</v>
      </c>
      <c r="H47" s="0" t="n">
        <f aca="false">H3+H25</f>
        <v>239</v>
      </c>
      <c r="J47" s="0" t="n">
        <f aca="false">J3+J25</f>
        <v>260</v>
      </c>
      <c r="L47" s="0" t="n">
        <f aca="false">L3+L25</f>
        <v>271</v>
      </c>
      <c r="N47" s="0" t="n">
        <f aca="false">N3+N25</f>
        <v>258</v>
      </c>
      <c r="O47" s="0" t="n">
        <f aca="false">O3+O25</f>
        <v>196</v>
      </c>
      <c r="P47" s="0" t="n">
        <f aca="false">P3+P25</f>
        <v>237</v>
      </c>
      <c r="Q47" s="0" t="n">
        <f aca="false">Q3+Q25</f>
        <v>228</v>
      </c>
      <c r="R47" s="0" t="n">
        <f aca="false">R3+R25</f>
        <v>271</v>
      </c>
      <c r="S47" s="0" t="n">
        <f aca="false">S3+S25</f>
        <v>269</v>
      </c>
      <c r="T47" s="0" t="n">
        <f aca="false">SUM(B47:S47)</f>
        <v>2817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85</v>
      </c>
      <c r="D48" s="0" t="n">
        <f aca="false">D4+D26</f>
        <v>186</v>
      </c>
      <c r="F48" s="0" t="n">
        <f aca="false">F4+F26</f>
        <v>282</v>
      </c>
      <c r="H48" s="0" t="n">
        <f aca="false">H4+H26</f>
        <v>304</v>
      </c>
      <c r="J48" s="0" t="n">
        <f aca="false">J4+J26</f>
        <v>284</v>
      </c>
      <c r="L48" s="0" t="n">
        <f aca="false">L4+L26</f>
        <v>301</v>
      </c>
      <c r="N48" s="0" t="n">
        <f aca="false">N4+N26</f>
        <v>288</v>
      </c>
      <c r="O48" s="0" t="n">
        <f aca="false">O4+O26</f>
        <v>224</v>
      </c>
      <c r="P48" s="0" t="n">
        <f aca="false">P4+P26</f>
        <v>274</v>
      </c>
      <c r="Q48" s="0" t="n">
        <f aca="false">Q4+Q26</f>
        <v>255</v>
      </c>
      <c r="R48" s="0" t="n">
        <f aca="false">R4+R26</f>
        <v>317</v>
      </c>
      <c r="S48" s="0" t="n">
        <f aca="false">S4+S26</f>
        <v>316</v>
      </c>
      <c r="T48" s="0" t="n">
        <f aca="false">SUM(B48:S48)</f>
        <v>321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881552.23</v>
      </c>
      <c r="C49" s="5"/>
      <c r="D49" s="5" t="n">
        <f aca="false">D5+D27</f>
        <v>29406821.43</v>
      </c>
      <c r="E49" s="5"/>
      <c r="F49" s="5" t="n">
        <f aca="false">F5+F27</f>
        <v>82080939.72</v>
      </c>
      <c r="G49" s="5"/>
      <c r="H49" s="5" t="n">
        <f aca="false">H5+H27</f>
        <v>47067279.62</v>
      </c>
      <c r="I49" s="5"/>
      <c r="J49" s="5" t="n">
        <f aca="false">J5+J27</f>
        <v>64956398.16</v>
      </c>
      <c r="K49" s="5"/>
      <c r="L49" s="5" t="n">
        <f aca="false">L5+L27</f>
        <v>57976557.75</v>
      </c>
      <c r="M49" s="5"/>
      <c r="N49" s="5" t="n">
        <f aca="false">N5+N27</f>
        <v>94887281.9</v>
      </c>
      <c r="O49" s="5" t="n">
        <f aca="false">O5+O27</f>
        <v>65706445.12</v>
      </c>
      <c r="P49" s="5" t="n">
        <f aca="false">P5+P27</f>
        <v>46802046.72</v>
      </c>
      <c r="Q49" s="5" t="n">
        <f aca="false">Q5+Q27</f>
        <v>89149989.57</v>
      </c>
      <c r="R49" s="5" t="n">
        <f aca="false">R5+R27</f>
        <v>56626321.95</v>
      </c>
      <c r="S49" s="5" t="n">
        <f aca="false">S5+S27</f>
        <v>72344563.33</v>
      </c>
      <c r="T49" s="5" t="n">
        <f aca="false">SUM(B49:S49)</f>
        <v>744886197.5</v>
      </c>
    </row>
    <row r="50" customFormat="false" ht="12.75" hidden="true" customHeight="false" outlineLevel="0" collapsed="false">
      <c r="A50" s="4"/>
      <c r="B50" s="5"/>
      <c r="C50" s="5"/>
    </row>
    <row r="51" customFormat="false" ht="12.75" hidden="true" customHeight="false" outlineLevel="0" collapsed="false">
      <c r="A51" s="3" t="s">
        <v>16</v>
      </c>
      <c r="B51" s="0" t="n">
        <f aca="false">B7+B29</f>
        <v>159</v>
      </c>
      <c r="D51" s="0" t="n">
        <f aca="false">D7+D29</f>
        <v>131</v>
      </c>
      <c r="F51" s="0" t="n">
        <f aca="false">F7+F29</f>
        <v>186</v>
      </c>
      <c r="H51" s="0" t="n">
        <f aca="false">H7+H29</f>
        <v>153</v>
      </c>
      <c r="J51" s="0" t="n">
        <f aca="false">J7+J29</f>
        <v>196</v>
      </c>
      <c r="L51" s="0" t="n">
        <f aca="false">L7+L29</f>
        <v>206</v>
      </c>
      <c r="N51" s="0" t="n">
        <f aca="false">N7+N29</f>
        <v>231</v>
      </c>
      <c r="O51" s="0" t="n">
        <f aca="false">O7+O29</f>
        <v>151</v>
      </c>
      <c r="P51" s="0" t="n">
        <f aca="false">P7+P29</f>
        <v>146</v>
      </c>
      <c r="Q51" s="0" t="n">
        <f aca="false">Q7+Q29</f>
        <v>164</v>
      </c>
      <c r="R51" s="0" t="n">
        <f aca="false">R7+R29</f>
        <v>187</v>
      </c>
      <c r="S51" s="0" t="n">
        <f aca="false">S7+S29</f>
        <v>149</v>
      </c>
      <c r="T51" s="0" t="n">
        <f aca="false">SUM(B51:S51)</f>
        <v>2059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96</v>
      </c>
      <c r="D52" s="0" t="n">
        <f aca="false">D8+D30</f>
        <v>133</v>
      </c>
      <c r="F52" s="0" t="n">
        <f aca="false">F8+F30</f>
        <v>199</v>
      </c>
      <c r="H52" s="0" t="n">
        <f aca="false">H8+H30</f>
        <v>173</v>
      </c>
      <c r="J52" s="0" t="n">
        <f aca="false">J8+J30</f>
        <v>252</v>
      </c>
      <c r="L52" s="0" t="n">
        <f aca="false">L8+L30</f>
        <v>248</v>
      </c>
      <c r="N52" s="0" t="n">
        <f aca="false">N8+N30</f>
        <v>252</v>
      </c>
      <c r="O52" s="0" t="n">
        <f aca="false">O8+O30</f>
        <v>171</v>
      </c>
      <c r="P52" s="0" t="n">
        <f aca="false">P8+P30</f>
        <v>177</v>
      </c>
      <c r="Q52" s="0" t="n">
        <f aca="false">Q8+Q30</f>
        <v>175</v>
      </c>
      <c r="R52" s="0" t="n">
        <f aca="false">R8+R30</f>
        <v>217</v>
      </c>
      <c r="S52" s="0" t="n">
        <f aca="false">S8+S30</f>
        <v>170</v>
      </c>
      <c r="T52" s="0" t="n">
        <f aca="false">SUM(B52:S52)</f>
        <v>2363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3976744.45</v>
      </c>
      <c r="C53" s="5"/>
      <c r="D53" s="5" t="n">
        <f aca="false">D9+D31</f>
        <v>12293151.51</v>
      </c>
      <c r="E53" s="5"/>
      <c r="F53" s="5" t="n">
        <f aca="false">F9+F31</f>
        <v>16063185.77</v>
      </c>
      <c r="G53" s="5"/>
      <c r="H53" s="5" t="n">
        <f aca="false">H9+H31</f>
        <v>13146837.19</v>
      </c>
      <c r="I53" s="5"/>
      <c r="J53" s="5" t="n">
        <f aca="false">J9+J31</f>
        <v>21159308.17</v>
      </c>
      <c r="K53" s="5"/>
      <c r="L53" s="5" t="n">
        <f aca="false">L9+L31</f>
        <v>24079654.9</v>
      </c>
      <c r="M53" s="5"/>
      <c r="N53" s="5" t="n">
        <f aca="false">N9+N31</f>
        <v>23463180.15</v>
      </c>
      <c r="O53" s="5" t="n">
        <f aca="false">O9+O31</f>
        <v>19887713.98</v>
      </c>
      <c r="P53" s="5" t="n">
        <f aca="false">P9+P31</f>
        <v>32890646</v>
      </c>
      <c r="Q53" s="5" t="n">
        <f aca="false">Q9+Q31</f>
        <v>14844110.64</v>
      </c>
      <c r="R53" s="5" t="n">
        <f aca="false">R9+R31</f>
        <v>36311317.41</v>
      </c>
      <c r="S53" s="5" t="n">
        <f aca="false">S9+S31</f>
        <v>16108741.22</v>
      </c>
      <c r="T53" s="5" t="n">
        <f aca="false">SUM(B53:S53)</f>
        <v>244224591.39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8715745.12</v>
      </c>
      <c r="C54" s="5"/>
      <c r="D54" s="5" t="n">
        <f aca="false">D10+D32</f>
        <v>17249023.54</v>
      </c>
      <c r="E54" s="5"/>
      <c r="F54" s="5" t="n">
        <f aca="false">F10+F32</f>
        <v>25272055.47</v>
      </c>
      <c r="G54" s="5"/>
      <c r="H54" s="5" t="n">
        <f aca="false">H10+H32</f>
        <v>21167181.47</v>
      </c>
      <c r="I54" s="5"/>
      <c r="J54" s="5" t="n">
        <f aca="false">J10+J32</f>
        <v>31229034.53</v>
      </c>
      <c r="K54" s="5"/>
      <c r="L54" s="5" t="n">
        <f aca="false">L10+L32</f>
        <v>33969349.33</v>
      </c>
      <c r="M54" s="5"/>
      <c r="N54" s="5" t="n">
        <f aca="false">N10+N32</f>
        <v>40110864.31</v>
      </c>
      <c r="O54" s="5" t="n">
        <f aca="false">O10+O32</f>
        <v>27759133.3</v>
      </c>
      <c r="P54" s="5" t="n">
        <f aca="false">P10+P32</f>
        <v>54593612.6</v>
      </c>
      <c r="Q54" s="5" t="n">
        <f aca="false">Q10+Q32</f>
        <v>21837315.52</v>
      </c>
      <c r="R54" s="5" t="n">
        <f aca="false">R10+R32</f>
        <v>58346531.63</v>
      </c>
      <c r="S54" s="5" t="n">
        <f aca="false">S10+S32</f>
        <v>22504960.03</v>
      </c>
      <c r="T54" s="5" t="n">
        <f aca="false">SUM(B54:S54)</f>
        <v>372754806.85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25693.9</v>
      </c>
      <c r="C55" s="5"/>
      <c r="D55" s="5" t="n">
        <f aca="false">D11+D33</f>
        <v>319520.18</v>
      </c>
      <c r="E55" s="5"/>
      <c r="F55" s="5" t="n">
        <f aca="false">F11+F33</f>
        <v>412178.78</v>
      </c>
      <c r="G55" s="5"/>
      <c r="H55" s="5" t="n">
        <f aca="false">H11+H33</f>
        <v>562428.17</v>
      </c>
      <c r="I55" s="5"/>
      <c r="J55" s="5" t="n">
        <f aca="false">J11+J33</f>
        <v>616568.5</v>
      </c>
      <c r="K55" s="5"/>
      <c r="L55" s="5" t="n">
        <f aca="false">L11+L33</f>
        <v>738458.83</v>
      </c>
      <c r="M55" s="5"/>
      <c r="N55" s="5" t="n">
        <f aca="false">N11+N33</f>
        <v>929243.55</v>
      </c>
      <c r="O55" s="5" t="n">
        <f aca="false">O11+O33</f>
        <v>569699.32</v>
      </c>
      <c r="P55" s="5" t="n">
        <f aca="false">P11+P33</f>
        <v>1624432.22</v>
      </c>
      <c r="Q55" s="5" t="n">
        <f aca="false">Q11+Q33</f>
        <v>427545.1</v>
      </c>
      <c r="R55" s="5" t="n">
        <f aca="false">R11+R33</f>
        <v>1628903.07</v>
      </c>
      <c r="S55" s="5" t="n">
        <f aca="false">S11+S33</f>
        <v>417236.01</v>
      </c>
      <c r="T55" s="5" t="n">
        <f aca="false">SUM(B55:S55)</f>
        <v>8571907.63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1</v>
      </c>
      <c r="D57" s="0" t="n">
        <f aca="false">D13+D35</f>
        <v>0</v>
      </c>
      <c r="F57" s="0" t="n">
        <f aca="false">F13+F35</f>
        <v>3</v>
      </c>
      <c r="H57" s="0" t="n">
        <f aca="false">H13+H35</f>
        <v>5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4</v>
      </c>
      <c r="P57" s="0" t="n">
        <f aca="false">P13+P35</f>
        <v>1</v>
      </c>
      <c r="Q57" s="0" t="n">
        <f aca="false">Q13+Q35</f>
        <v>4</v>
      </c>
      <c r="R57" s="0" t="n">
        <f aca="false">R13+R35</f>
        <v>2</v>
      </c>
      <c r="S57" s="0" t="n">
        <f aca="false">S13+S35</f>
        <v>1</v>
      </c>
      <c r="T57" s="0" t="n">
        <f aca="false">SUM(B57:S57)</f>
        <v>2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1</v>
      </c>
      <c r="D58" s="0" t="n">
        <f aca="false">D14+D36</f>
        <v>0</v>
      </c>
      <c r="F58" s="0" t="n">
        <f aca="false">F14+F36</f>
        <v>3</v>
      </c>
      <c r="H58" s="0" t="n">
        <f aca="false">H14+H36</f>
        <v>5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4</v>
      </c>
      <c r="P58" s="0" t="n">
        <f aca="false">P14+P36</f>
        <v>2</v>
      </c>
      <c r="Q58" s="0" t="n">
        <f aca="false">Q14+Q36</f>
        <v>4</v>
      </c>
      <c r="R58" s="0" t="n">
        <f aca="false">R14+R36</f>
        <v>2</v>
      </c>
      <c r="S58" s="0" t="n">
        <f aca="false">S14+S36</f>
        <v>1</v>
      </c>
      <c r="T58" s="0" t="n">
        <f aca="false">SUM(B58:S58)</f>
        <v>22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598010.5</v>
      </c>
      <c r="C59" s="5"/>
      <c r="D59" s="7" t="n">
        <f aca="false">D15+D37</f>
        <v>0</v>
      </c>
      <c r="E59" s="7"/>
      <c r="F59" s="5" t="n">
        <f aca="false">F15+F37</f>
        <v>1185769.4</v>
      </c>
      <c r="G59" s="5"/>
      <c r="H59" s="5" t="n">
        <f aca="false">H15+H37</f>
        <v>903850.16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563838.47</v>
      </c>
      <c r="P59" s="5" t="n">
        <f aca="false">P15+P37</f>
        <v>0</v>
      </c>
      <c r="Q59" s="5" t="n">
        <f aca="false">Q15+Q37</f>
        <v>208449.37</v>
      </c>
      <c r="R59" s="5" t="n">
        <f aca="false">R15+R37</f>
        <v>234078.39</v>
      </c>
      <c r="S59" s="5" t="n">
        <f aca="false">S15+S37</f>
        <v>109943.38</v>
      </c>
      <c r="T59" s="5" t="n">
        <f aca="false">SUM(B59:S59)</f>
        <v>3803939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110590.94</v>
      </c>
      <c r="C60" s="5"/>
      <c r="D60" s="7" t="n">
        <f aca="false">D16+D38</f>
        <v>0</v>
      </c>
      <c r="E60" s="7"/>
      <c r="F60" s="5" t="n">
        <f aca="false">F16+F38</f>
        <v>1599250.94</v>
      </c>
      <c r="G60" s="5"/>
      <c r="H60" s="5" t="n">
        <f aca="false">H16+H38</f>
        <v>1170391.99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755201.83</v>
      </c>
      <c r="P60" s="5" t="n">
        <f aca="false">P16+P38</f>
        <v>521123.44</v>
      </c>
      <c r="Q60" s="5" t="n">
        <f aca="false">Q16+Q38</f>
        <v>406462.25</v>
      </c>
      <c r="R60" s="5" t="n">
        <f aca="false">R16+R38</f>
        <v>372475.12</v>
      </c>
      <c r="S60" s="5" t="n">
        <f aca="false">S16+S38</f>
        <v>136688.12</v>
      </c>
      <c r="T60" s="5" t="n">
        <f aca="false">SUM(B60:S60)</f>
        <v>6072184.6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321</v>
      </c>
      <c r="C62" s="12" t="n">
        <v>204</v>
      </c>
      <c r="D62" s="0" t="n">
        <f aca="false">D18+D40</f>
        <v>296</v>
      </c>
      <c r="E62" s="12" t="n">
        <v>276</v>
      </c>
      <c r="F62" s="0" t="n">
        <f aca="false">F18+F40</f>
        <v>451</v>
      </c>
      <c r="G62" s="12" t="n">
        <v>249</v>
      </c>
      <c r="H62" s="0" t="n">
        <f aca="false">H18+H40</f>
        <v>397</v>
      </c>
      <c r="I62" s="12" t="n">
        <v>263</v>
      </c>
      <c r="J62" s="0" t="n">
        <f aca="false">J18+J40</f>
        <v>456</v>
      </c>
      <c r="K62" s="12" t="n">
        <v>278</v>
      </c>
      <c r="L62" s="0" t="n">
        <f aca="false">L18+L40</f>
        <v>477</v>
      </c>
      <c r="M62" s="12" t="n">
        <v>249</v>
      </c>
      <c r="N62" s="0" t="n">
        <f aca="false">N18+N40</f>
        <v>489</v>
      </c>
      <c r="O62" s="0" t="n">
        <f aca="false">O18+O40</f>
        <v>351</v>
      </c>
      <c r="P62" s="0" t="n">
        <f aca="false">P18+P40</f>
        <v>384</v>
      </c>
      <c r="Q62" s="0" t="n">
        <f aca="false">Q18+Q40</f>
        <v>396</v>
      </c>
      <c r="R62" s="0" t="n">
        <f aca="false">R18+R40</f>
        <v>460</v>
      </c>
      <c r="S62" s="0" t="n">
        <f aca="false">S18+S40</f>
        <v>419</v>
      </c>
      <c r="T62" s="0" t="n">
        <f aca="false">SUM(B62:S62)</f>
        <v>6416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382</v>
      </c>
      <c r="C63" s="12" t="n">
        <v>235</v>
      </c>
      <c r="D63" s="0" t="n">
        <f aca="false">D19+D41</f>
        <v>319</v>
      </c>
      <c r="E63" s="12" t="n">
        <v>319</v>
      </c>
      <c r="F63" s="0" t="n">
        <f aca="false">F19+F41</f>
        <v>484</v>
      </c>
      <c r="G63" s="12" t="n">
        <v>283</v>
      </c>
      <c r="H63" s="0" t="n">
        <f aca="false">H19+H41</f>
        <v>482</v>
      </c>
      <c r="I63" s="12" t="n">
        <v>301</v>
      </c>
      <c r="J63" s="0" t="n">
        <f aca="false">J19+J41</f>
        <v>536</v>
      </c>
      <c r="K63" s="12" t="n">
        <v>291</v>
      </c>
      <c r="L63" s="0" t="n">
        <f aca="false">L19+L41</f>
        <v>549</v>
      </c>
      <c r="M63" s="12" t="n">
        <v>284</v>
      </c>
      <c r="N63" s="0" t="n">
        <f aca="false">N19+N41</f>
        <v>540</v>
      </c>
      <c r="O63" s="0" t="n">
        <f aca="false">O19+O41</f>
        <v>399</v>
      </c>
      <c r="P63" s="0" t="n">
        <f aca="false">P19+P41</f>
        <v>453</v>
      </c>
      <c r="Q63" s="0" t="n">
        <f aca="false">Q19+Q41</f>
        <v>434</v>
      </c>
      <c r="R63" s="0" t="n">
        <f aca="false">R19+R41</f>
        <v>536</v>
      </c>
      <c r="S63" s="0" t="n">
        <f aca="false">S19+S41</f>
        <v>487</v>
      </c>
      <c r="T63" s="0" t="n">
        <f aca="false">SUM(B63:S63)</f>
        <v>7314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2456307.18</v>
      </c>
      <c r="C64" s="13" t="n">
        <v>42236965.97</v>
      </c>
      <c r="D64" s="5" t="n">
        <f aca="false">D20+D42</f>
        <v>41699972.94</v>
      </c>
      <c r="E64" s="13" t="n">
        <v>80084056.38</v>
      </c>
      <c r="F64" s="5" t="n">
        <f aca="false">F20+F42</f>
        <v>99329894.89</v>
      </c>
      <c r="G64" s="13" t="n">
        <v>45939739.99</v>
      </c>
      <c r="H64" s="5" t="n">
        <f aca="false">H20+H42</f>
        <v>61117966.97</v>
      </c>
      <c r="I64" s="13" t="n">
        <v>43562687.87</v>
      </c>
      <c r="J64" s="5" t="n">
        <f aca="false">J20+J42</f>
        <v>86115706.33</v>
      </c>
      <c r="K64" s="13" t="n">
        <v>35800887.19</v>
      </c>
      <c r="L64" s="5" t="n">
        <f aca="false">L20+L42</f>
        <v>82056212.65</v>
      </c>
      <c r="M64" s="13" t="n">
        <v>45891787.22</v>
      </c>
      <c r="N64" s="5" t="n">
        <f aca="false">N20+N42</f>
        <v>118350462.05</v>
      </c>
      <c r="O64" s="5" t="n">
        <f aca="false">O20+O42</f>
        <v>86157997.57</v>
      </c>
      <c r="P64" s="5" t="n">
        <f aca="false">P20+P42</f>
        <v>79692692.72</v>
      </c>
      <c r="Q64" s="5" t="n">
        <f aca="false">Q20+Q42</f>
        <v>104202549.58</v>
      </c>
      <c r="R64" s="5" t="n">
        <f aca="false">R20+R42</f>
        <v>93171717.75</v>
      </c>
      <c r="S64" s="5" t="n">
        <f aca="false">S20+S42</f>
        <v>88563247.93</v>
      </c>
      <c r="T64" s="5" t="n">
        <f aca="false">SUM(B64:S64)</f>
        <v>1286430853.18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7707888.29</v>
      </c>
      <c r="C65" s="13" t="n">
        <v>48530739.95</v>
      </c>
      <c r="D65" s="5" t="n">
        <f aca="false">D21+D43</f>
        <v>46655844.97</v>
      </c>
      <c r="E65" s="13" t="n">
        <v>89725604.75</v>
      </c>
      <c r="F65" s="5" t="n">
        <f aca="false">F21+F43</f>
        <v>108952246.13</v>
      </c>
      <c r="G65" s="13" t="n">
        <v>51722618.53</v>
      </c>
      <c r="H65" s="5" t="n">
        <f aca="false">H21+H43</f>
        <v>69404853.08</v>
      </c>
      <c r="I65" s="13" t="n">
        <v>49270120.93</v>
      </c>
      <c r="J65" s="5" t="n">
        <f aca="false">J21+J43</f>
        <v>96185432.69</v>
      </c>
      <c r="K65" s="13" t="n">
        <v>41864206.57</v>
      </c>
      <c r="L65" s="5" t="n">
        <f aca="false">L21+L43</f>
        <v>91945907.08</v>
      </c>
      <c r="M65" s="13" t="n">
        <v>52606261.67</v>
      </c>
      <c r="N65" s="5" t="n">
        <f aca="false">N21+N43</f>
        <v>134998146.21</v>
      </c>
      <c r="O65" s="5" t="n">
        <f aca="false">O21+O43</f>
        <v>94220780.25</v>
      </c>
      <c r="P65" s="5" t="n">
        <f aca="false">P21+P43</f>
        <v>101916782.76</v>
      </c>
      <c r="Q65" s="5" t="n">
        <f aca="false">Q21+Q43</f>
        <v>111393767.34</v>
      </c>
      <c r="R65" s="5" t="n">
        <f aca="false">R21+R43</f>
        <v>115345328.7</v>
      </c>
      <c r="S65" s="5" t="n">
        <f aca="false">S21+S43</f>
        <v>94986211.48</v>
      </c>
      <c r="T65" s="5" t="n">
        <f aca="false">SUM(B65:S65)</f>
        <v>1457432741.38</v>
      </c>
    </row>
    <row r="66" customFormat="false" ht="12.75" hidden="false" customHeight="false" outlineLevel="0" collapsed="false">
      <c r="N66" s="5"/>
      <c r="O66" s="5"/>
      <c r="P66" s="5"/>
      <c r="Q66" s="5"/>
      <c r="R66" s="5"/>
      <c r="S66" s="5"/>
      <c r="T6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ARNACA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9" min="6" style="0" width="14.85"/>
    <col collapsed="false" customWidth="true" hidden="false" outlineLevel="0" max="11" min="10" style="0" width="15.7"/>
    <col collapsed="false" customWidth="true" hidden="false" outlineLevel="0" max="13" min="12" style="0" width="15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4.7"/>
    <col collapsed="false" customWidth="true" hidden="false" outlineLevel="0" max="19" min="19" style="0" width="14.85"/>
    <col collapsed="false" customWidth="true" hidden="true" outlineLevel="0" max="20" min="20" style="0" width="19.56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21</v>
      </c>
      <c r="D3" s="0" t="n">
        <v>228</v>
      </c>
      <c r="F3" s="0" t="n">
        <v>333</v>
      </c>
      <c r="H3" s="0" t="n">
        <v>289</v>
      </c>
      <c r="J3" s="0" t="n">
        <v>346</v>
      </c>
      <c r="L3" s="0" t="n">
        <v>363</v>
      </c>
      <c r="N3" s="0" t="n">
        <v>389</v>
      </c>
      <c r="O3" s="0" t="n">
        <v>222</v>
      </c>
      <c r="P3" s="0" t="n">
        <v>287</v>
      </c>
      <c r="Q3" s="0" t="n">
        <v>328</v>
      </c>
      <c r="R3" s="0" t="n">
        <v>323</v>
      </c>
      <c r="S3" s="0" t="n">
        <v>321</v>
      </c>
    </row>
    <row r="4" customFormat="false" ht="12.75" hidden="true" customHeight="false" outlineLevel="0" collapsed="false">
      <c r="A4" s="4" t="s">
        <v>14</v>
      </c>
      <c r="B4" s="0" t="n">
        <v>242</v>
      </c>
      <c r="D4" s="0" t="n">
        <v>262</v>
      </c>
      <c r="F4" s="0" t="n">
        <v>389</v>
      </c>
      <c r="H4" s="0" t="n">
        <v>337</v>
      </c>
      <c r="J4" s="0" t="n">
        <v>431</v>
      </c>
      <c r="L4" s="0" t="n">
        <v>408</v>
      </c>
      <c r="N4" s="0" t="n">
        <v>461</v>
      </c>
      <c r="O4" s="0" t="n">
        <v>254</v>
      </c>
      <c r="P4" s="0" t="n">
        <v>318</v>
      </c>
      <c r="Q4" s="0" t="n">
        <v>425</v>
      </c>
      <c r="R4" s="0" t="n">
        <v>362</v>
      </c>
      <c r="S4" s="0" t="n">
        <v>359</v>
      </c>
    </row>
    <row r="5" customFormat="false" ht="12.75" hidden="true" customHeight="false" outlineLevel="0" collapsed="false">
      <c r="A5" s="4" t="s">
        <v>15</v>
      </c>
      <c r="B5" s="5" t="n">
        <v>35300163.4</v>
      </c>
      <c r="C5" s="5"/>
      <c r="D5" s="5" t="n">
        <v>48743937.02</v>
      </c>
      <c r="E5" s="5"/>
      <c r="F5" s="5" t="n">
        <v>112792717.54</v>
      </c>
      <c r="G5" s="5"/>
      <c r="H5" s="5" t="n">
        <v>111683937.7</v>
      </c>
      <c r="I5" s="5"/>
      <c r="J5" s="5" t="n">
        <v>87936316.99</v>
      </c>
      <c r="K5" s="5"/>
      <c r="L5" s="5" t="n">
        <v>79139051.03</v>
      </c>
      <c r="M5" s="5"/>
      <c r="N5" s="5" t="n">
        <v>92087027.55</v>
      </c>
      <c r="O5" s="5" t="n">
        <v>50531028.16</v>
      </c>
      <c r="P5" s="5" t="n">
        <v>88836237.3</v>
      </c>
      <c r="Q5" s="5" t="n">
        <v>76322324.3</v>
      </c>
      <c r="R5" s="5" t="n">
        <v>98341537.4</v>
      </c>
      <c r="S5" s="5" t="n">
        <v>106788662.14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12</v>
      </c>
      <c r="D7" s="0" t="n">
        <v>116</v>
      </c>
      <c r="F7" s="0" t="n">
        <v>174</v>
      </c>
      <c r="H7" s="0" t="n">
        <v>156</v>
      </c>
      <c r="J7" s="0" t="n">
        <v>187</v>
      </c>
      <c r="L7" s="0" t="n">
        <v>196</v>
      </c>
      <c r="N7" s="0" t="n">
        <v>187</v>
      </c>
      <c r="O7" s="0" t="n">
        <v>171</v>
      </c>
      <c r="P7" s="0" t="n">
        <v>191</v>
      </c>
      <c r="Q7" s="0" t="n">
        <v>208</v>
      </c>
      <c r="R7" s="0" t="n">
        <v>202</v>
      </c>
      <c r="S7" s="0" t="n">
        <v>222</v>
      </c>
    </row>
    <row r="8" customFormat="false" ht="12.75" hidden="true" customHeight="false" outlineLevel="0" collapsed="false">
      <c r="A8" s="4" t="s">
        <v>14</v>
      </c>
      <c r="B8" s="0" t="n">
        <v>120</v>
      </c>
      <c r="D8" s="0" t="n">
        <v>122</v>
      </c>
      <c r="F8" s="0" t="n">
        <v>189</v>
      </c>
      <c r="H8" s="0" t="n">
        <v>172</v>
      </c>
      <c r="J8" s="0" t="n">
        <v>212</v>
      </c>
      <c r="L8" s="0" t="n">
        <v>238</v>
      </c>
      <c r="N8" s="0" t="n">
        <v>207</v>
      </c>
      <c r="O8" s="0" t="n">
        <v>184</v>
      </c>
      <c r="P8" s="0" t="n">
        <v>213</v>
      </c>
      <c r="Q8" s="0" t="n">
        <v>228</v>
      </c>
      <c r="R8" s="0" t="n">
        <v>212</v>
      </c>
      <c r="S8" s="0" t="n">
        <v>309</v>
      </c>
    </row>
    <row r="9" customFormat="false" ht="12.75" hidden="true" customHeight="false" outlineLevel="0" collapsed="false">
      <c r="A9" s="4" t="s">
        <v>17</v>
      </c>
      <c r="B9" s="5" t="n">
        <v>13453186</v>
      </c>
      <c r="C9" s="5"/>
      <c r="D9" s="5" t="n">
        <v>12919625.69</v>
      </c>
      <c r="E9" s="5"/>
      <c r="F9" s="5" t="n">
        <v>24575472.26</v>
      </c>
      <c r="G9" s="5"/>
      <c r="H9" s="5" t="n">
        <v>15719261.37</v>
      </c>
      <c r="I9" s="5"/>
      <c r="J9" s="5" t="n">
        <v>19590461.26</v>
      </c>
      <c r="K9" s="5"/>
      <c r="L9" s="5" t="n">
        <v>29088819.96</v>
      </c>
      <c r="M9" s="5"/>
      <c r="N9" s="5" t="n">
        <v>25909592.8</v>
      </c>
      <c r="O9" s="5" t="n">
        <v>22209638.53</v>
      </c>
      <c r="P9" s="5" t="n">
        <v>20498606.86</v>
      </c>
      <c r="Q9" s="5" t="n">
        <v>29632498.54</v>
      </c>
      <c r="R9" s="5" t="n">
        <v>27824275.42</v>
      </c>
      <c r="S9" s="5" t="n">
        <v>29672354.48</v>
      </c>
    </row>
    <row r="10" customFormat="false" ht="12.75" hidden="true" customHeight="false" outlineLevel="0" collapsed="false">
      <c r="A10" s="4" t="s">
        <v>18</v>
      </c>
      <c r="B10" s="5" t="n">
        <v>17551083.98</v>
      </c>
      <c r="C10" s="5"/>
      <c r="D10" s="5" t="n">
        <v>17012172.06</v>
      </c>
      <c r="E10" s="5"/>
      <c r="F10" s="5" t="n">
        <v>31953608.03</v>
      </c>
      <c r="G10" s="5"/>
      <c r="H10" s="5" t="n">
        <v>20690814.88</v>
      </c>
      <c r="I10" s="5"/>
      <c r="J10" s="5" t="n">
        <v>27387710.71</v>
      </c>
      <c r="K10" s="5"/>
      <c r="L10" s="5" t="n">
        <v>38863933.73</v>
      </c>
      <c r="M10" s="5"/>
      <c r="N10" s="5" t="n">
        <v>33487098.37</v>
      </c>
      <c r="O10" s="5" t="n">
        <v>29480474.11</v>
      </c>
      <c r="P10" s="5" t="n">
        <v>27475045.84</v>
      </c>
      <c r="Q10" s="5" t="n">
        <v>38231324.17</v>
      </c>
      <c r="R10" s="5" t="n">
        <v>41564925.18</v>
      </c>
      <c r="S10" s="5" t="n">
        <v>42642970.65</v>
      </c>
    </row>
    <row r="11" customFormat="false" ht="12.75" hidden="true" customHeight="false" outlineLevel="0" collapsed="false">
      <c r="A11" s="4" t="s">
        <v>19</v>
      </c>
      <c r="B11" s="5" t="n">
        <v>278140</v>
      </c>
      <c r="C11" s="5"/>
      <c r="D11" s="5" t="n">
        <v>287896</v>
      </c>
      <c r="E11" s="5"/>
      <c r="F11" s="5" t="n">
        <v>530160</v>
      </c>
      <c r="G11" s="5"/>
      <c r="H11" s="5" t="n">
        <v>345205</v>
      </c>
      <c r="I11" s="5"/>
      <c r="J11" s="5" t="n">
        <v>547431</v>
      </c>
      <c r="K11" s="5"/>
      <c r="L11" s="5" t="n">
        <v>780782</v>
      </c>
      <c r="M11" s="5"/>
      <c r="N11" s="5" t="n">
        <v>570311</v>
      </c>
      <c r="O11" s="5" t="n">
        <v>533166</v>
      </c>
      <c r="P11" s="5" t="n">
        <v>646683</v>
      </c>
      <c r="Q11" s="5" t="n">
        <v>610391</v>
      </c>
      <c r="R11" s="5" t="n">
        <v>1048468</v>
      </c>
      <c r="S11" s="5" t="n">
        <v>911570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1</v>
      </c>
      <c r="E13" s="6"/>
      <c r="F13" s="6" t="n">
        <v>0</v>
      </c>
      <c r="G13" s="6"/>
      <c r="H13" s="6" t="n">
        <v>4</v>
      </c>
      <c r="I13" s="6"/>
      <c r="J13" s="6" t="n">
        <v>1</v>
      </c>
      <c r="K13" s="6"/>
      <c r="L13" s="6" t="n">
        <v>3</v>
      </c>
      <c r="M13" s="6"/>
      <c r="N13" s="6" t="n">
        <v>2</v>
      </c>
      <c r="O13" s="6" t="n">
        <v>3</v>
      </c>
      <c r="P13" s="6" t="n">
        <v>2</v>
      </c>
      <c r="Q13" s="6" t="n">
        <v>1</v>
      </c>
      <c r="R13" s="6" t="n">
        <v>3</v>
      </c>
      <c r="S13" s="6" t="n">
        <v>3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1</v>
      </c>
      <c r="E14" s="6"/>
      <c r="F14" s="6" t="n">
        <v>0</v>
      </c>
      <c r="G14" s="6"/>
      <c r="H14" s="6" t="n">
        <v>4</v>
      </c>
      <c r="I14" s="6"/>
      <c r="J14" s="6" t="n">
        <v>1</v>
      </c>
      <c r="K14" s="6"/>
      <c r="L14" s="6" t="n">
        <v>3</v>
      </c>
      <c r="M14" s="6"/>
      <c r="N14" s="6" t="n">
        <v>2</v>
      </c>
      <c r="O14" s="6" t="n">
        <v>3</v>
      </c>
      <c r="P14" s="6" t="n">
        <v>2</v>
      </c>
      <c r="Q14" s="6" t="n">
        <v>1</v>
      </c>
      <c r="R14" s="6" t="n">
        <v>6</v>
      </c>
      <c r="S14" s="6" t="n">
        <v>3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153774.13</v>
      </c>
      <c r="E15" s="5"/>
      <c r="F15" s="5" t="n">
        <v>0</v>
      </c>
      <c r="G15" s="5"/>
      <c r="H15" s="5" t="n">
        <v>347700.39</v>
      </c>
      <c r="I15" s="5"/>
      <c r="J15" s="5" t="n">
        <v>29046.22</v>
      </c>
      <c r="K15" s="5"/>
      <c r="L15" s="5" t="n">
        <v>1014054.96</v>
      </c>
      <c r="M15" s="5"/>
      <c r="N15" s="5" t="n">
        <v>2221181.87</v>
      </c>
      <c r="O15" s="5" t="n">
        <v>521123.44</v>
      </c>
      <c r="P15" s="5" t="n">
        <v>1898256.2</v>
      </c>
      <c r="Q15" s="5" t="n">
        <v>230661.19</v>
      </c>
      <c r="R15" s="5" t="n">
        <v>191363.35</v>
      </c>
      <c r="S15" s="5" t="n">
        <v>375892.32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175985.95</v>
      </c>
      <c r="E16" s="5"/>
      <c r="F16" s="5" t="n">
        <v>0</v>
      </c>
      <c r="G16" s="5"/>
      <c r="H16" s="5" t="n">
        <v>563838.48</v>
      </c>
      <c r="I16" s="5"/>
      <c r="J16" s="5" t="n">
        <v>76032.76</v>
      </c>
      <c r="K16" s="5"/>
      <c r="L16" s="5" t="n">
        <v>2016881.95</v>
      </c>
      <c r="M16" s="5"/>
      <c r="N16" s="5" t="n">
        <v>2793563.36</v>
      </c>
      <c r="O16" s="5" t="n">
        <v>850883.52</v>
      </c>
      <c r="P16" s="5" t="n">
        <v>3975915.55</v>
      </c>
      <c r="Q16" s="5" t="n">
        <v>230661.19</v>
      </c>
      <c r="R16" s="5" t="n">
        <v>435602.87</v>
      </c>
      <c r="S16" s="5" t="n">
        <v>676752.46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333</v>
      </c>
      <c r="D18" s="0" t="n">
        <f aca="false">D3+D7+D13</f>
        <v>345</v>
      </c>
      <c r="F18" s="0" t="n">
        <f aca="false">F3+F7+F13</f>
        <v>507</v>
      </c>
      <c r="H18" s="0" t="n">
        <f aca="false">H3+H7+H13</f>
        <v>449</v>
      </c>
      <c r="J18" s="0" t="n">
        <f aca="false">J3+J7+J13</f>
        <v>534</v>
      </c>
      <c r="L18" s="0" t="n">
        <f aca="false">L3+L7+L13</f>
        <v>562</v>
      </c>
      <c r="N18" s="0" t="n">
        <f aca="false">N3+N7+N13</f>
        <v>578</v>
      </c>
      <c r="O18" s="0" t="n">
        <f aca="false">O3+O7+O13</f>
        <v>396</v>
      </c>
      <c r="P18" s="0" t="n">
        <f aca="false">P3+P7+P13</f>
        <v>480</v>
      </c>
      <c r="Q18" s="0" t="n">
        <f aca="false">Q3+Q7+Q13</f>
        <v>537</v>
      </c>
      <c r="R18" s="0" t="n">
        <f aca="false">R3+R7+R13</f>
        <v>528</v>
      </c>
      <c r="S18" s="0" t="n">
        <f aca="false">S3+S7+S13</f>
        <v>546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362</v>
      </c>
      <c r="D19" s="0" t="n">
        <f aca="false">D4+D8+D14</f>
        <v>385</v>
      </c>
      <c r="F19" s="0" t="n">
        <f aca="false">F4+F8+F14</f>
        <v>578</v>
      </c>
      <c r="H19" s="0" t="n">
        <f aca="false">H4+H8+H14</f>
        <v>513</v>
      </c>
      <c r="J19" s="0" t="n">
        <f aca="false">J4+J8+J14</f>
        <v>644</v>
      </c>
      <c r="L19" s="0" t="n">
        <f aca="false">L4+L8+L14</f>
        <v>649</v>
      </c>
      <c r="N19" s="0" t="n">
        <f aca="false">N4+N8+N14</f>
        <v>670</v>
      </c>
      <c r="O19" s="0" t="n">
        <f aca="false">O4+O8+O14</f>
        <v>441</v>
      </c>
      <c r="P19" s="0" t="n">
        <f aca="false">P4+P8+P14</f>
        <v>533</v>
      </c>
      <c r="Q19" s="0" t="n">
        <f aca="false">Q4+Q8+Q14</f>
        <v>654</v>
      </c>
      <c r="R19" s="0" t="n">
        <f aca="false">R4+R8+R14</f>
        <v>580</v>
      </c>
      <c r="S19" s="0" t="n">
        <f aca="false">S4+S8+S14</f>
        <v>671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8753349.4</v>
      </c>
      <c r="C20" s="5"/>
      <c r="D20" s="5" t="n">
        <f aca="false">D5+D9+D15</f>
        <v>61817336.84</v>
      </c>
      <c r="E20" s="5"/>
      <c r="F20" s="5" t="n">
        <f aca="false">F5+F9+F15</f>
        <v>137368189.8</v>
      </c>
      <c r="G20" s="5"/>
      <c r="H20" s="5" t="n">
        <f aca="false">H5+H9+H15</f>
        <v>127750899.46</v>
      </c>
      <c r="I20" s="5"/>
      <c r="J20" s="5" t="n">
        <f aca="false">J5+J9+J15</f>
        <v>107555824.47</v>
      </c>
      <c r="K20" s="5"/>
      <c r="L20" s="5" t="n">
        <f aca="false">L5+L9+L15</f>
        <v>109241925.95</v>
      </c>
      <c r="M20" s="5"/>
      <c r="N20" s="5" t="n">
        <f aca="false">N5+N9+N15</f>
        <v>120217802.22</v>
      </c>
      <c r="O20" s="5" t="n">
        <f aca="false">O5+O9+O15</f>
        <v>73261790.13</v>
      </c>
      <c r="P20" s="5" t="n">
        <f aca="false">P5+P9+P15</f>
        <v>111233100.36</v>
      </c>
      <c r="Q20" s="5" t="n">
        <f aca="false">Q5+Q9+Q15</f>
        <v>106185484.03</v>
      </c>
      <c r="R20" s="5" t="n">
        <f aca="false">R5+R9+R15</f>
        <v>126357176.17</v>
      </c>
      <c r="S20" s="5" t="n">
        <f aca="false">S5+S9+S15</f>
        <v>136836908.94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52851247.38</v>
      </c>
      <c r="C21" s="5"/>
      <c r="D21" s="5" t="n">
        <f aca="false">D5+D10+D16</f>
        <v>65932095.03</v>
      </c>
      <c r="E21" s="5"/>
      <c r="F21" s="5" t="n">
        <f aca="false">F5+F10+F16</f>
        <v>144746325.57</v>
      </c>
      <c r="G21" s="5"/>
      <c r="H21" s="5" t="n">
        <f aca="false">H5+H10+H16</f>
        <v>132938591.06</v>
      </c>
      <c r="I21" s="5"/>
      <c r="J21" s="5" t="n">
        <f aca="false">J5+J10+J16</f>
        <v>115400060.46</v>
      </c>
      <c r="K21" s="5"/>
      <c r="L21" s="5" t="n">
        <f aca="false">L5+L10+L16</f>
        <v>120019866.71</v>
      </c>
      <c r="M21" s="5"/>
      <c r="N21" s="5" t="n">
        <f aca="false">N5+N10+N16</f>
        <v>128367689.28</v>
      </c>
      <c r="O21" s="5" t="n">
        <f aca="false">O5+O10+O16</f>
        <v>80862385.79</v>
      </c>
      <c r="P21" s="5" t="n">
        <f aca="false">P5+P10+P16</f>
        <v>120287198.69</v>
      </c>
      <c r="Q21" s="5" t="n">
        <f aca="false">Q5+Q10+Q16</f>
        <v>114784309.66</v>
      </c>
      <c r="R21" s="5" t="n">
        <f aca="false">R5+R10+R16</f>
        <v>140342065.45</v>
      </c>
      <c r="S21" s="5" t="n">
        <f aca="false">S5+S10+S16</f>
        <v>150108385.2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65</v>
      </c>
      <c r="D25" s="0" t="n">
        <v>71</v>
      </c>
      <c r="F25" s="0" t="n">
        <v>96</v>
      </c>
      <c r="H25" s="0" t="n">
        <v>86</v>
      </c>
      <c r="J25" s="0" t="n">
        <v>120</v>
      </c>
      <c r="L25" s="0" t="n">
        <v>123</v>
      </c>
      <c r="N25" s="0" t="n">
        <v>109</v>
      </c>
      <c r="O25" s="0" t="n">
        <v>78</v>
      </c>
      <c r="P25" s="0" t="n">
        <v>103</v>
      </c>
      <c r="Q25" s="0" t="n">
        <v>85</v>
      </c>
      <c r="R25" s="0" t="n">
        <v>96</v>
      </c>
      <c r="S25" s="0" t="n">
        <v>116</v>
      </c>
    </row>
    <row r="26" customFormat="false" ht="12.75" hidden="true" customHeight="false" outlineLevel="0" collapsed="false">
      <c r="A26" s="4" t="s">
        <v>14</v>
      </c>
      <c r="B26" s="0" t="n">
        <v>74</v>
      </c>
      <c r="D26" s="0" t="n">
        <v>90</v>
      </c>
      <c r="F26" s="0" t="n">
        <v>101</v>
      </c>
      <c r="H26" s="0" t="n">
        <v>113</v>
      </c>
      <c r="J26" s="0" t="n">
        <v>102</v>
      </c>
      <c r="L26" s="0" t="n">
        <v>129</v>
      </c>
      <c r="N26" s="0" t="n">
        <v>124</v>
      </c>
      <c r="O26" s="0" t="n">
        <v>87</v>
      </c>
      <c r="P26" s="0" t="n">
        <v>130</v>
      </c>
      <c r="Q26" s="0" t="n">
        <v>85</v>
      </c>
      <c r="R26" s="0" t="n">
        <v>88</v>
      </c>
      <c r="S26" s="0" t="n">
        <v>140</v>
      </c>
    </row>
    <row r="27" customFormat="false" ht="12.75" hidden="true" customHeight="false" outlineLevel="0" collapsed="false">
      <c r="A27" s="4" t="s">
        <v>15</v>
      </c>
      <c r="B27" s="5" t="n">
        <v>4644024.84</v>
      </c>
      <c r="C27" s="5"/>
      <c r="D27" s="5" t="n">
        <v>8281548.39</v>
      </c>
      <c r="E27" s="5"/>
      <c r="F27" s="5" t="n">
        <v>51307011.73</v>
      </c>
      <c r="G27" s="5"/>
      <c r="H27" s="5" t="n">
        <v>7447716.76</v>
      </c>
      <c r="I27" s="5"/>
      <c r="J27" s="5" t="n">
        <v>7997758.23</v>
      </c>
      <c r="K27" s="5"/>
      <c r="L27" s="5" t="n">
        <v>22042991.81</v>
      </c>
      <c r="M27" s="5"/>
      <c r="N27" s="5" t="n">
        <v>22656338.7</v>
      </c>
      <c r="O27" s="5" t="n">
        <v>13007786.08</v>
      </c>
      <c r="P27" s="5" t="n">
        <v>9430318.06</v>
      </c>
      <c r="Q27" s="5" t="n">
        <v>15271819.68</v>
      </c>
      <c r="R27" s="5" t="n">
        <v>14151489.7</v>
      </c>
      <c r="S27" s="5" t="n">
        <v>31876809.8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2</v>
      </c>
      <c r="D29" s="0" t="n">
        <v>30</v>
      </c>
      <c r="F29" s="0" t="n">
        <v>63</v>
      </c>
      <c r="H29" s="0" t="n">
        <v>33</v>
      </c>
      <c r="J29" s="0" t="n">
        <v>48</v>
      </c>
      <c r="L29" s="0" t="n">
        <v>56</v>
      </c>
      <c r="N29" s="0" t="n">
        <v>51</v>
      </c>
      <c r="O29" s="0" t="n">
        <v>46</v>
      </c>
      <c r="P29" s="0" t="n">
        <v>34</v>
      </c>
      <c r="Q29" s="0" t="n">
        <v>42</v>
      </c>
      <c r="R29" s="0" t="n">
        <v>37</v>
      </c>
      <c r="S29" s="0" t="n">
        <v>46</v>
      </c>
    </row>
    <row r="30" customFormat="false" ht="12.75" hidden="true" customHeight="false" outlineLevel="0" collapsed="false">
      <c r="A30" s="4" t="s">
        <v>14</v>
      </c>
      <c r="B30" s="0" t="n">
        <v>35</v>
      </c>
      <c r="D30" s="0" t="n">
        <v>32</v>
      </c>
      <c r="F30" s="0" t="n">
        <v>64</v>
      </c>
      <c r="H30" s="0" t="n">
        <v>33</v>
      </c>
      <c r="J30" s="0" t="n">
        <v>51</v>
      </c>
      <c r="L30" s="0" t="n">
        <v>56</v>
      </c>
      <c r="N30" s="0" t="n">
        <v>57</v>
      </c>
      <c r="O30" s="0" t="n">
        <v>50</v>
      </c>
      <c r="P30" s="0" t="n">
        <v>35</v>
      </c>
      <c r="Q30" s="0" t="n">
        <v>47</v>
      </c>
      <c r="R30" s="0" t="n">
        <v>41</v>
      </c>
      <c r="S30" s="0" t="n">
        <v>45</v>
      </c>
    </row>
    <row r="31" customFormat="false" ht="12.75" hidden="true" customHeight="false" outlineLevel="0" collapsed="false">
      <c r="A31" s="4" t="s">
        <v>17</v>
      </c>
      <c r="B31" s="5" t="n">
        <v>1101279.05</v>
      </c>
      <c r="C31" s="5"/>
      <c r="D31" s="5" t="n">
        <v>702551.28</v>
      </c>
      <c r="E31" s="5"/>
      <c r="F31" s="5" t="n">
        <v>5118218.08</v>
      </c>
      <c r="G31" s="5"/>
      <c r="H31" s="5" t="n">
        <v>1372405.05</v>
      </c>
      <c r="I31" s="5"/>
      <c r="J31" s="5" t="n">
        <v>2796732.81</v>
      </c>
      <c r="K31" s="5"/>
      <c r="L31" s="5" t="n">
        <v>5205527.69</v>
      </c>
      <c r="M31" s="5"/>
      <c r="N31" s="5" t="n">
        <v>3511603.06</v>
      </c>
      <c r="O31" s="5" t="n">
        <v>3247453.3</v>
      </c>
      <c r="P31" s="5" t="n">
        <v>1382190.21</v>
      </c>
      <c r="Q31" s="5" t="n">
        <v>1824056.77</v>
      </c>
      <c r="R31" s="5" t="n">
        <v>2269642.91</v>
      </c>
      <c r="S31" s="5" t="n">
        <v>4392106.9</v>
      </c>
    </row>
    <row r="32" customFormat="false" ht="12.75" hidden="true" customHeight="false" outlineLevel="0" collapsed="false">
      <c r="A32" s="4" t="s">
        <v>18</v>
      </c>
      <c r="B32" s="5" t="n">
        <v>1743969.52</v>
      </c>
      <c r="C32" s="5"/>
      <c r="D32" s="5" t="n">
        <v>960575.72</v>
      </c>
      <c r="E32" s="5"/>
      <c r="F32" s="5" t="n">
        <v>6838039.93</v>
      </c>
      <c r="G32" s="5"/>
      <c r="H32" s="5" t="n">
        <v>2564231.43</v>
      </c>
      <c r="I32" s="5"/>
      <c r="J32" s="5" t="n">
        <v>3601335.37</v>
      </c>
      <c r="K32" s="5"/>
      <c r="L32" s="5" t="n">
        <v>7688996.94</v>
      </c>
      <c r="M32" s="5"/>
      <c r="N32" s="5" t="n">
        <v>4728383.59</v>
      </c>
      <c r="O32" s="5" t="n">
        <v>5776528.57</v>
      </c>
      <c r="P32" s="5" t="n">
        <v>1918972.96</v>
      </c>
      <c r="Q32" s="5" t="n">
        <v>2796467.97</v>
      </c>
      <c r="R32" s="5" t="n">
        <v>2979356.63</v>
      </c>
      <c r="S32" s="5" t="n">
        <v>5992490.34</v>
      </c>
    </row>
    <row r="33" customFormat="false" ht="12.75" hidden="true" customHeight="false" outlineLevel="0" collapsed="false">
      <c r="A33" s="4" t="s">
        <v>19</v>
      </c>
      <c r="B33" s="5" t="n">
        <v>57133.49</v>
      </c>
      <c r="C33" s="5"/>
      <c r="D33" s="5" t="n">
        <v>9926.81</v>
      </c>
      <c r="E33" s="5"/>
      <c r="F33" s="5" t="n">
        <v>171439.89</v>
      </c>
      <c r="G33" s="5"/>
      <c r="H33" s="5" t="n">
        <v>120189.12</v>
      </c>
      <c r="I33" s="5"/>
      <c r="J33" s="5" t="n">
        <v>69281.13</v>
      </c>
      <c r="K33" s="5"/>
      <c r="L33" s="5" t="n">
        <v>265924.43</v>
      </c>
      <c r="M33" s="5"/>
      <c r="N33" s="5" t="n">
        <v>105722.21</v>
      </c>
      <c r="O33" s="5" t="n">
        <v>266422.73</v>
      </c>
      <c r="P33" s="5" t="n">
        <v>37949.12</v>
      </c>
      <c r="Q33" s="5" t="n">
        <v>73272.28</v>
      </c>
      <c r="R33" s="5" t="n">
        <v>61317.48</v>
      </c>
      <c r="S33" s="5" t="n">
        <v>320125.7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2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1</v>
      </c>
      <c r="O35" s="6" t="n">
        <v>0</v>
      </c>
      <c r="P35" s="6" t="n">
        <v>1</v>
      </c>
      <c r="Q35" s="6" t="n">
        <v>0</v>
      </c>
      <c r="R35" s="6" t="n">
        <v>1</v>
      </c>
      <c r="S35" s="6" t="n">
        <v>2</v>
      </c>
    </row>
    <row r="36" customFormat="false" ht="12.75" hidden="true" customHeight="false" outlineLevel="0" collapsed="false">
      <c r="A36" s="4" t="s">
        <v>14</v>
      </c>
      <c r="B36" s="6" t="n">
        <v>2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1</v>
      </c>
      <c r="O36" s="6" t="n">
        <v>0</v>
      </c>
      <c r="P36" s="6" t="n">
        <v>1</v>
      </c>
      <c r="Q36" s="6" t="n">
        <v>0</v>
      </c>
      <c r="R36" s="6" t="n">
        <v>1</v>
      </c>
      <c r="S36" s="6" t="n">
        <v>19</v>
      </c>
    </row>
    <row r="37" customFormat="false" ht="12.75" hidden="true" customHeight="false" outlineLevel="0" collapsed="false">
      <c r="A37" s="4" t="s">
        <v>21</v>
      </c>
      <c r="B37" s="5" t="n">
        <v>115330.59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119602.1</v>
      </c>
      <c r="O37" s="5" t="n">
        <v>0</v>
      </c>
      <c r="P37" s="5" t="n">
        <v>4271.5</v>
      </c>
      <c r="Q37" s="5" t="n">
        <v>0</v>
      </c>
      <c r="R37" s="5" t="n">
        <v>119602.1</v>
      </c>
      <c r="S37" s="5" t="n">
        <v>1790614.31</v>
      </c>
    </row>
    <row r="38" customFormat="false" ht="12.75" hidden="true" customHeight="false" outlineLevel="0" collapsed="false">
      <c r="A38" s="4" t="s">
        <v>22</v>
      </c>
      <c r="B38" s="5" t="n">
        <v>138396.72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150356.93</v>
      </c>
      <c r="O38" s="5" t="n">
        <v>0</v>
      </c>
      <c r="P38" s="5" t="n">
        <v>20503.22</v>
      </c>
      <c r="Q38" s="5" t="n">
        <v>0</v>
      </c>
      <c r="R38" s="5" t="n">
        <v>119602.1</v>
      </c>
      <c r="S38" s="5" t="n">
        <v>3251280.16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99</v>
      </c>
      <c r="D40" s="0" t="n">
        <f aca="false">D25+D29+D35</f>
        <v>101</v>
      </c>
      <c r="F40" s="0" t="n">
        <f aca="false">F25+F29+F35</f>
        <v>159</v>
      </c>
      <c r="H40" s="0" t="n">
        <f aca="false">H25+H29+H35</f>
        <v>119</v>
      </c>
      <c r="J40" s="0" t="n">
        <f aca="false">J25+J29+J35</f>
        <v>168</v>
      </c>
      <c r="L40" s="0" t="n">
        <f aca="false">L25+L29+L35</f>
        <v>179</v>
      </c>
      <c r="N40" s="0" t="n">
        <f aca="false">N25+N29+N35</f>
        <v>161</v>
      </c>
      <c r="O40" s="0" t="n">
        <f aca="false">O25+O29+O35</f>
        <v>124</v>
      </c>
      <c r="P40" s="0" t="n">
        <f aca="false">P25+P29+P35</f>
        <v>138</v>
      </c>
      <c r="Q40" s="0" t="n">
        <f aca="false">Q25+Q29+Q35</f>
        <v>127</v>
      </c>
      <c r="R40" s="0" t="n">
        <f aca="false">R25+R29+R35</f>
        <v>134</v>
      </c>
      <c r="S40" s="0" t="n">
        <f aca="false">S25+S29+S35</f>
        <v>164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11</v>
      </c>
      <c r="D41" s="0" t="n">
        <f aca="false">D26+D30+D36</f>
        <v>122</v>
      </c>
      <c r="F41" s="0" t="n">
        <f aca="false">F26+F30+F36</f>
        <v>165</v>
      </c>
      <c r="H41" s="0" t="n">
        <f aca="false">H26+H30+H36</f>
        <v>146</v>
      </c>
      <c r="J41" s="0" t="n">
        <f aca="false">J26+J30+J36</f>
        <v>153</v>
      </c>
      <c r="L41" s="0" t="n">
        <f aca="false">L26+L30+L36</f>
        <v>185</v>
      </c>
      <c r="N41" s="0" t="n">
        <f aca="false">N26+N30+N36</f>
        <v>182</v>
      </c>
      <c r="O41" s="0" t="n">
        <f aca="false">O26+O30+O36</f>
        <v>137</v>
      </c>
      <c r="P41" s="0" t="n">
        <f aca="false">P26+P30+P36</f>
        <v>166</v>
      </c>
      <c r="Q41" s="0" t="n">
        <f aca="false">Q26+Q30+Q36</f>
        <v>132</v>
      </c>
      <c r="R41" s="0" t="n">
        <f aca="false">R26+R30+R36</f>
        <v>130</v>
      </c>
      <c r="S41" s="0" t="n">
        <f aca="false">S26+S30+S36</f>
        <v>204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5860634.48</v>
      </c>
      <c r="C42" s="5"/>
      <c r="D42" s="5" t="n">
        <f aca="false">D27+D31+D37</f>
        <v>8984099.67</v>
      </c>
      <c r="E42" s="5"/>
      <c r="F42" s="5" t="n">
        <f aca="false">F27+F31+F37</f>
        <v>56425229.81</v>
      </c>
      <c r="G42" s="5"/>
      <c r="H42" s="5" t="n">
        <f aca="false">H27+H31+H37</f>
        <v>8820121.81</v>
      </c>
      <c r="I42" s="5"/>
      <c r="J42" s="5" t="n">
        <f aca="false">J27+J31+J37</f>
        <v>10794491.04</v>
      </c>
      <c r="K42" s="5"/>
      <c r="L42" s="5" t="n">
        <f aca="false">L27+L31+L37</f>
        <v>27248519.5</v>
      </c>
      <c r="M42" s="5"/>
      <c r="N42" s="5" t="n">
        <f aca="false">N27+N31+N37</f>
        <v>26287543.86</v>
      </c>
      <c r="O42" s="5" t="n">
        <f aca="false">O27+O31+O37</f>
        <v>16255239.38</v>
      </c>
      <c r="P42" s="5" t="n">
        <f aca="false">P27+P31+P37</f>
        <v>10816779.77</v>
      </c>
      <c r="Q42" s="5" t="n">
        <f aca="false">Q27+Q31+Q37</f>
        <v>17095876.45</v>
      </c>
      <c r="R42" s="5" t="n">
        <f aca="false">R27+R31+R37</f>
        <v>16540734.71</v>
      </c>
      <c r="S42" s="5" t="n">
        <f aca="false">S27+S31+S37</f>
        <v>38059531.01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6526391.08</v>
      </c>
      <c r="C43" s="5"/>
      <c r="D43" s="5" t="n">
        <f aca="false">D27+D32+D38</f>
        <v>9242124.11</v>
      </c>
      <c r="E43" s="5"/>
      <c r="F43" s="5" t="n">
        <f aca="false">F27+F32+F38</f>
        <v>58145051.66</v>
      </c>
      <c r="G43" s="5"/>
      <c r="H43" s="5" t="n">
        <f aca="false">H27+H32+H38</f>
        <v>10011948.19</v>
      </c>
      <c r="I43" s="5"/>
      <c r="J43" s="5" t="n">
        <f aca="false">J27+J32+J38</f>
        <v>11599093.6</v>
      </c>
      <c r="K43" s="5"/>
      <c r="L43" s="5" t="n">
        <f aca="false">L27+L32+L38</f>
        <v>29731988.75</v>
      </c>
      <c r="M43" s="5"/>
      <c r="N43" s="5" t="n">
        <f aca="false">N27+N32+N38</f>
        <v>27535079.22</v>
      </c>
      <c r="O43" s="5" t="n">
        <f aca="false">O27+O32+O38</f>
        <v>18784314.65</v>
      </c>
      <c r="P43" s="5" t="n">
        <f aca="false">P27+P32+P38</f>
        <v>11369794.24</v>
      </c>
      <c r="Q43" s="5" t="n">
        <f aca="false">Q27+Q32+Q38</f>
        <v>18068287.65</v>
      </c>
      <c r="R43" s="5" t="n">
        <f aca="false">R27+R32+R38</f>
        <v>17250448.43</v>
      </c>
      <c r="S43" s="5" t="n">
        <f aca="false">S27+S32+S38</f>
        <v>41120580.3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5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286</v>
      </c>
      <c r="D47" s="0" t="n">
        <f aca="false">D3+D25</f>
        <v>299</v>
      </c>
      <c r="F47" s="0" t="n">
        <f aca="false">F3+F25</f>
        <v>429</v>
      </c>
      <c r="H47" s="0" t="n">
        <f aca="false">H3+H25</f>
        <v>375</v>
      </c>
      <c r="J47" s="0" t="n">
        <f aca="false">J3+J25</f>
        <v>466</v>
      </c>
      <c r="L47" s="0" t="n">
        <f aca="false">L3+L25</f>
        <v>486</v>
      </c>
      <c r="N47" s="0" t="n">
        <f aca="false">N3+N25</f>
        <v>498</v>
      </c>
      <c r="O47" s="0" t="n">
        <f aca="false">O3+O25</f>
        <v>300</v>
      </c>
      <c r="P47" s="0" t="n">
        <f aca="false">P3+P25</f>
        <v>390</v>
      </c>
      <c r="Q47" s="0" t="n">
        <f aca="false">Q3+Q25</f>
        <v>413</v>
      </c>
      <c r="R47" s="0" t="n">
        <f aca="false">R3+R25</f>
        <v>419</v>
      </c>
      <c r="S47" s="0" t="n">
        <f aca="false">S3+S25</f>
        <v>437</v>
      </c>
      <c r="T47" s="0" t="n">
        <f aca="false">SUM(B47:S47)</f>
        <v>4798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16</v>
      </c>
      <c r="D48" s="0" t="n">
        <f aca="false">D4+D26</f>
        <v>352</v>
      </c>
      <c r="F48" s="0" t="n">
        <f aca="false">F4+F26</f>
        <v>490</v>
      </c>
      <c r="H48" s="0" t="n">
        <f aca="false">H4+H26</f>
        <v>450</v>
      </c>
      <c r="J48" s="0" t="n">
        <f aca="false">J4+J26</f>
        <v>533</v>
      </c>
      <c r="L48" s="0" t="n">
        <f aca="false">L4+L26</f>
        <v>537</v>
      </c>
      <c r="N48" s="0" t="n">
        <f aca="false">N4+N26</f>
        <v>585</v>
      </c>
      <c r="O48" s="0" t="n">
        <f aca="false">O4+O26</f>
        <v>341</v>
      </c>
      <c r="P48" s="0" t="n">
        <f aca="false">P4+P26</f>
        <v>448</v>
      </c>
      <c r="Q48" s="0" t="n">
        <f aca="false">Q4+Q26</f>
        <v>510</v>
      </c>
      <c r="R48" s="0" t="n">
        <f aca="false">R4+R26</f>
        <v>450</v>
      </c>
      <c r="S48" s="0" t="n">
        <f aca="false">S4+S26</f>
        <v>499</v>
      </c>
      <c r="T48" s="0" t="n">
        <f aca="false">SUM(B48:S48)</f>
        <v>5511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9944188.24</v>
      </c>
      <c r="C49" s="5"/>
      <c r="D49" s="5" t="n">
        <f aca="false">D5+D27</f>
        <v>57025485.41</v>
      </c>
      <c r="E49" s="5"/>
      <c r="F49" s="5" t="n">
        <f aca="false">F5+F27</f>
        <v>164099729.27</v>
      </c>
      <c r="G49" s="5"/>
      <c r="H49" s="5" t="n">
        <f aca="false">H5+H27</f>
        <v>119131654.46</v>
      </c>
      <c r="I49" s="5"/>
      <c r="J49" s="5" t="n">
        <f aca="false">J5+J27</f>
        <v>95934075.22</v>
      </c>
      <c r="K49" s="5"/>
      <c r="L49" s="5" t="n">
        <f aca="false">L5+L27</f>
        <v>101182042.84</v>
      </c>
      <c r="M49" s="5"/>
      <c r="N49" s="5" t="n">
        <f aca="false">N5+N27</f>
        <v>114743366.25</v>
      </c>
      <c r="O49" s="5" t="n">
        <f aca="false">O5+O27</f>
        <v>63538814.24</v>
      </c>
      <c r="P49" s="5" t="n">
        <f aca="false">P5+P27</f>
        <v>98266555.36</v>
      </c>
      <c r="Q49" s="5" t="n">
        <f aca="false">Q5+Q27</f>
        <v>91594143.98</v>
      </c>
      <c r="R49" s="5" t="n">
        <f aca="false">R5+R27</f>
        <v>112493027.1</v>
      </c>
      <c r="S49" s="5" t="n">
        <f aca="false">S5+S27</f>
        <v>138665471.94</v>
      </c>
      <c r="T49" s="5" t="n">
        <f aca="false">SUM(B49:S49)</f>
        <v>1196618554.31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144</v>
      </c>
      <c r="D51" s="0" t="n">
        <f aca="false">D7+D29</f>
        <v>146</v>
      </c>
      <c r="F51" s="0" t="n">
        <f aca="false">F7+F29</f>
        <v>237</v>
      </c>
      <c r="H51" s="0" t="n">
        <f aca="false">H7+H29</f>
        <v>189</v>
      </c>
      <c r="J51" s="0" t="n">
        <f aca="false">J7+J29</f>
        <v>235</v>
      </c>
      <c r="L51" s="0" t="n">
        <f aca="false">L7+L29</f>
        <v>252</v>
      </c>
      <c r="N51" s="0" t="n">
        <f aca="false">N7+N29</f>
        <v>238</v>
      </c>
      <c r="O51" s="0" t="n">
        <f aca="false">O7+O29</f>
        <v>217</v>
      </c>
      <c r="P51" s="0" t="n">
        <f aca="false">P7+P29</f>
        <v>225</v>
      </c>
      <c r="Q51" s="0" t="n">
        <f aca="false">Q7+Q29</f>
        <v>250</v>
      </c>
      <c r="R51" s="0" t="n">
        <f aca="false">R7+R29</f>
        <v>239</v>
      </c>
      <c r="S51" s="0" t="n">
        <f aca="false">S7+S29</f>
        <v>268</v>
      </c>
      <c r="T51" s="0" t="n">
        <f aca="false">SUM(B51:S51)</f>
        <v>2640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55</v>
      </c>
      <c r="D52" s="0" t="n">
        <f aca="false">D8+D30</f>
        <v>154</v>
      </c>
      <c r="F52" s="0" t="n">
        <f aca="false">F8+F30</f>
        <v>253</v>
      </c>
      <c r="H52" s="0" t="n">
        <f aca="false">H8+H30</f>
        <v>205</v>
      </c>
      <c r="J52" s="0" t="n">
        <f aca="false">J8+J30</f>
        <v>263</v>
      </c>
      <c r="L52" s="0" t="n">
        <f aca="false">L8+L30</f>
        <v>294</v>
      </c>
      <c r="N52" s="0" t="n">
        <f aca="false">N8+N30</f>
        <v>264</v>
      </c>
      <c r="O52" s="0" t="n">
        <f aca="false">O8+O30</f>
        <v>234</v>
      </c>
      <c r="P52" s="0" t="n">
        <f aca="false">P8+P30</f>
        <v>248</v>
      </c>
      <c r="Q52" s="0" t="n">
        <f aca="false">Q8+Q30</f>
        <v>275</v>
      </c>
      <c r="R52" s="0" t="n">
        <f aca="false">R8+R30</f>
        <v>253</v>
      </c>
      <c r="S52" s="0" t="n">
        <f aca="false">S8+S30</f>
        <v>354</v>
      </c>
      <c r="T52" s="0" t="n">
        <f aca="false">SUM(B52:S52)</f>
        <v>2952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4554465.05</v>
      </c>
      <c r="C53" s="5"/>
      <c r="D53" s="5" t="n">
        <f aca="false">D9+D31</f>
        <v>13622176.97</v>
      </c>
      <c r="E53" s="5"/>
      <c r="F53" s="5" t="n">
        <f aca="false">F9+F31</f>
        <v>29693690.34</v>
      </c>
      <c r="G53" s="5"/>
      <c r="H53" s="5" t="n">
        <f aca="false">H9+H31</f>
        <v>17091666.42</v>
      </c>
      <c r="I53" s="5"/>
      <c r="J53" s="5" t="n">
        <f aca="false">J9+J31</f>
        <v>22387194.07</v>
      </c>
      <c r="K53" s="5"/>
      <c r="L53" s="5" t="n">
        <f aca="false">L9+L31</f>
        <v>34294347.65</v>
      </c>
      <c r="M53" s="5"/>
      <c r="N53" s="5" t="n">
        <f aca="false">N9+N31</f>
        <v>29421195.86</v>
      </c>
      <c r="O53" s="5" t="n">
        <f aca="false">O9+O31</f>
        <v>25457091.83</v>
      </c>
      <c r="P53" s="5" t="n">
        <f aca="false">P9+P31</f>
        <v>21880797.07</v>
      </c>
      <c r="Q53" s="5" t="n">
        <f aca="false">Q9+Q31</f>
        <v>31456555.31</v>
      </c>
      <c r="R53" s="5" t="n">
        <f aca="false">R9+R31</f>
        <v>30093918.33</v>
      </c>
      <c r="S53" s="5" t="n">
        <f aca="false">S9+S31</f>
        <v>34064461.38</v>
      </c>
      <c r="T53" s="5" t="n">
        <f aca="false">SUM(B53:S53)</f>
        <v>304017560.2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9295053.5</v>
      </c>
      <c r="C54" s="5"/>
      <c r="D54" s="5" t="n">
        <f aca="false">D10+D32</f>
        <v>17972747.78</v>
      </c>
      <c r="E54" s="5"/>
      <c r="F54" s="5" t="n">
        <f aca="false">F10+F32</f>
        <v>38791647.96</v>
      </c>
      <c r="G54" s="5"/>
      <c r="H54" s="5" t="n">
        <f aca="false">H10+H32</f>
        <v>23255046.31</v>
      </c>
      <c r="I54" s="5"/>
      <c r="J54" s="5" t="n">
        <f aca="false">J10+J32</f>
        <v>30989046.08</v>
      </c>
      <c r="K54" s="5"/>
      <c r="L54" s="5" t="n">
        <f aca="false">L10+L32</f>
        <v>46552930.67</v>
      </c>
      <c r="M54" s="5"/>
      <c r="N54" s="5" t="n">
        <f aca="false">N10+N32</f>
        <v>38215481.96</v>
      </c>
      <c r="O54" s="5" t="n">
        <f aca="false">O10+O32</f>
        <v>35257002.68</v>
      </c>
      <c r="P54" s="5" t="n">
        <f aca="false">P10+P32</f>
        <v>29394018.8</v>
      </c>
      <c r="Q54" s="5" t="n">
        <f aca="false">Q10+Q32</f>
        <v>41027792.14</v>
      </c>
      <c r="R54" s="5" t="n">
        <f aca="false">R10+R32</f>
        <v>44544281.81</v>
      </c>
      <c r="S54" s="5" t="n">
        <f aca="false">S10+S32</f>
        <v>48635460.99</v>
      </c>
      <c r="T54" s="5" t="n">
        <f aca="false">SUM(B54:S54)</f>
        <v>413930510.68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35273.49</v>
      </c>
      <c r="C55" s="5"/>
      <c r="D55" s="5" t="n">
        <f aca="false">D11+D33</f>
        <v>297822.81</v>
      </c>
      <c r="E55" s="5"/>
      <c r="F55" s="5" t="n">
        <f aca="false">F11+F33</f>
        <v>701599.89</v>
      </c>
      <c r="G55" s="5"/>
      <c r="H55" s="5" t="n">
        <f aca="false">H11+H33</f>
        <v>465394.12</v>
      </c>
      <c r="I55" s="5"/>
      <c r="J55" s="5" t="n">
        <f aca="false">J11+J33</f>
        <v>616712.13</v>
      </c>
      <c r="K55" s="5"/>
      <c r="L55" s="5" t="n">
        <f aca="false">L11+L33</f>
        <v>1046706.43</v>
      </c>
      <c r="M55" s="5"/>
      <c r="N55" s="5" t="n">
        <f aca="false">N11+N33</f>
        <v>676033.21</v>
      </c>
      <c r="O55" s="5" t="n">
        <f aca="false">O11+O33</f>
        <v>799588.73</v>
      </c>
      <c r="P55" s="5" t="n">
        <f aca="false">P11+P33</f>
        <v>684632.12</v>
      </c>
      <c r="Q55" s="5" t="n">
        <f aca="false">Q11+Q33</f>
        <v>683663.28</v>
      </c>
      <c r="R55" s="5" t="n">
        <f aca="false">R11+R33</f>
        <v>1109785.48</v>
      </c>
      <c r="S55" s="5" t="n">
        <f aca="false">S11+S33</f>
        <v>1231695.71</v>
      </c>
      <c r="T55" s="5" t="n">
        <f aca="false">SUM(B55:S55)</f>
        <v>8648907.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D57" s="0" t="n">
        <f aca="false">D13+D35</f>
        <v>1</v>
      </c>
      <c r="F57" s="0" t="n">
        <f aca="false">F13+F35</f>
        <v>0</v>
      </c>
      <c r="H57" s="0" t="n">
        <f aca="false">H13+H35</f>
        <v>4</v>
      </c>
      <c r="J57" s="0" t="n">
        <f aca="false">J13+J35</f>
        <v>1</v>
      </c>
      <c r="L57" s="0" t="n">
        <f aca="false">L13+L35</f>
        <v>3</v>
      </c>
      <c r="N57" s="0" t="n">
        <f aca="false">N13+N35</f>
        <v>3</v>
      </c>
      <c r="O57" s="0" t="n">
        <f aca="false">O13+O35</f>
        <v>3</v>
      </c>
      <c r="P57" s="0" t="n">
        <f aca="false">P13+P35</f>
        <v>3</v>
      </c>
      <c r="Q57" s="0" t="n">
        <f aca="false">Q13+Q35</f>
        <v>1</v>
      </c>
      <c r="R57" s="0" t="n">
        <f aca="false">R13+R35</f>
        <v>4</v>
      </c>
      <c r="S57" s="0" t="n">
        <f aca="false">S13+S35</f>
        <v>5</v>
      </c>
      <c r="T57" s="0" t="n">
        <f aca="false">SUM(B57:S57)</f>
        <v>30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D58" s="0" t="n">
        <f aca="false">D14+D36</f>
        <v>1</v>
      </c>
      <c r="F58" s="0" t="n">
        <f aca="false">F14+F36</f>
        <v>0</v>
      </c>
      <c r="H58" s="0" t="n">
        <f aca="false">H14+H36</f>
        <v>4</v>
      </c>
      <c r="J58" s="0" t="n">
        <f aca="false">J14+J36</f>
        <v>1</v>
      </c>
      <c r="L58" s="0" t="n">
        <f aca="false">L14+L36</f>
        <v>3</v>
      </c>
      <c r="N58" s="0" t="n">
        <f aca="false">N14+N36</f>
        <v>3</v>
      </c>
      <c r="O58" s="0" t="n">
        <f aca="false">O14+O36</f>
        <v>3</v>
      </c>
      <c r="P58" s="0" t="n">
        <f aca="false">P14+P36</f>
        <v>3</v>
      </c>
      <c r="Q58" s="0" t="n">
        <f aca="false">Q14+Q36</f>
        <v>1</v>
      </c>
      <c r="R58" s="0" t="n">
        <f aca="false">R14+R36</f>
        <v>7</v>
      </c>
      <c r="S58" s="0" t="n">
        <f aca="false">S14+S36</f>
        <v>22</v>
      </c>
      <c r="T58" s="0" t="n">
        <f aca="false">SUM(B58:S58)</f>
        <v>50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115330.59</v>
      </c>
      <c r="C59" s="5"/>
      <c r="D59" s="5" t="n">
        <f aca="false">D15+D37</f>
        <v>153774.13</v>
      </c>
      <c r="E59" s="5"/>
      <c r="F59" s="5" t="n">
        <f aca="false">F15+F37</f>
        <v>0</v>
      </c>
      <c r="G59" s="5"/>
      <c r="H59" s="5" t="n">
        <f aca="false">H15+H37</f>
        <v>347700.39</v>
      </c>
      <c r="I59" s="5"/>
      <c r="J59" s="5" t="n">
        <f aca="false">J15+J37</f>
        <v>29046.22</v>
      </c>
      <c r="K59" s="5"/>
      <c r="L59" s="5" t="n">
        <f aca="false">L15+L37</f>
        <v>1014054.96</v>
      </c>
      <c r="M59" s="5"/>
      <c r="N59" s="5" t="n">
        <f aca="false">N15+N37</f>
        <v>2340783.97</v>
      </c>
      <c r="O59" s="5" t="n">
        <f aca="false">O15+O37</f>
        <v>521123.44</v>
      </c>
      <c r="P59" s="5" t="n">
        <f aca="false">P15+P37</f>
        <v>1902527.7</v>
      </c>
      <c r="Q59" s="5" t="n">
        <f aca="false">Q15+Q37</f>
        <v>230661.19</v>
      </c>
      <c r="R59" s="5" t="n">
        <f aca="false">R15+R37</f>
        <v>310965.45</v>
      </c>
      <c r="S59" s="5" t="n">
        <f aca="false">S15+S37</f>
        <v>2166506.63</v>
      </c>
      <c r="T59" s="5" t="n">
        <f aca="false">SUM(B59:S59)</f>
        <v>9132474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38396.72</v>
      </c>
      <c r="C60" s="5"/>
      <c r="D60" s="5" t="n">
        <f aca="false">D16+D38</f>
        <v>175985.95</v>
      </c>
      <c r="E60" s="5"/>
      <c r="F60" s="5" t="n">
        <f aca="false">F16+F38</f>
        <v>0</v>
      </c>
      <c r="G60" s="5"/>
      <c r="H60" s="5" t="n">
        <f aca="false">H16+H38</f>
        <v>563838.48</v>
      </c>
      <c r="I60" s="5"/>
      <c r="J60" s="5" t="n">
        <f aca="false">J16+J38</f>
        <v>76032.76</v>
      </c>
      <c r="K60" s="5"/>
      <c r="L60" s="5" t="n">
        <f aca="false">L16+L38</f>
        <v>2016881.95</v>
      </c>
      <c r="M60" s="5"/>
      <c r="N60" s="5" t="n">
        <f aca="false">N16+N38</f>
        <v>2943920.29</v>
      </c>
      <c r="O60" s="5" t="n">
        <f aca="false">O16+O38</f>
        <v>850883.52</v>
      </c>
      <c r="P60" s="5" t="n">
        <f aca="false">P16+P38</f>
        <v>3996418.77</v>
      </c>
      <c r="Q60" s="5" t="n">
        <f aca="false">Q16+Q38</f>
        <v>230661.19</v>
      </c>
      <c r="R60" s="5" t="n">
        <f aca="false">R16+R38</f>
        <v>555204.97</v>
      </c>
      <c r="S60" s="5" t="n">
        <f aca="false">S16+S38</f>
        <v>3928032.62</v>
      </c>
      <c r="T60" s="5" t="n">
        <f aca="false">SUM(B60:S60)</f>
        <v>15476257.22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432</v>
      </c>
      <c r="C62" s="12" t="n">
        <v>317</v>
      </c>
      <c r="D62" s="0" t="n">
        <f aca="false">D18+D40</f>
        <v>446</v>
      </c>
      <c r="E62" s="12" t="n">
        <v>476</v>
      </c>
      <c r="F62" s="0" t="n">
        <f aca="false">F18+F40</f>
        <v>666</v>
      </c>
      <c r="G62" s="12" t="n">
        <v>494</v>
      </c>
      <c r="H62" s="0" t="n">
        <f aca="false">H18+H40</f>
        <v>568</v>
      </c>
      <c r="I62" s="12" t="n">
        <v>449</v>
      </c>
      <c r="J62" s="0" t="n">
        <f aca="false">J18+J40</f>
        <v>702</v>
      </c>
      <c r="K62" s="12" t="n">
        <v>515</v>
      </c>
      <c r="L62" s="0" t="n">
        <f aca="false">L18+L40</f>
        <v>741</v>
      </c>
      <c r="M62" s="12" t="n">
        <v>583</v>
      </c>
      <c r="N62" s="0" t="n">
        <f aca="false">N18+N40</f>
        <v>739</v>
      </c>
      <c r="O62" s="0" t="n">
        <f aca="false">O18+O40</f>
        <v>520</v>
      </c>
      <c r="P62" s="0" t="n">
        <f aca="false">P18+P40</f>
        <v>618</v>
      </c>
      <c r="Q62" s="0" t="n">
        <f aca="false">Q18+Q40</f>
        <v>664</v>
      </c>
      <c r="R62" s="0" t="n">
        <f aca="false">R18+R40</f>
        <v>662</v>
      </c>
      <c r="S62" s="0" t="n">
        <f aca="false">S18+S40</f>
        <v>710</v>
      </c>
      <c r="T62" s="0" t="n">
        <f aca="false">SUM(B62:S62)</f>
        <v>1030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3</v>
      </c>
      <c r="C63" s="12" t="n">
        <v>373</v>
      </c>
      <c r="D63" s="0" t="n">
        <f aca="false">D19+D41</f>
        <v>507</v>
      </c>
      <c r="E63" s="12" t="n">
        <v>555</v>
      </c>
      <c r="F63" s="0" t="n">
        <f aca="false">F19+F41</f>
        <v>743</v>
      </c>
      <c r="G63" s="12" t="n">
        <v>555</v>
      </c>
      <c r="H63" s="0" t="n">
        <f aca="false">H19+H41</f>
        <v>659</v>
      </c>
      <c r="I63" s="12" t="n">
        <v>539</v>
      </c>
      <c r="J63" s="0" t="n">
        <f aca="false">J19+J41</f>
        <v>797</v>
      </c>
      <c r="K63" s="12" t="n">
        <v>590</v>
      </c>
      <c r="L63" s="0" t="n">
        <f aca="false">L19+L41</f>
        <v>834</v>
      </c>
      <c r="M63" s="12" t="n">
        <v>668</v>
      </c>
      <c r="N63" s="0" t="n">
        <f aca="false">N19+N41</f>
        <v>852</v>
      </c>
      <c r="O63" s="0" t="n">
        <f aca="false">O19+O41</f>
        <v>578</v>
      </c>
      <c r="P63" s="0" t="n">
        <f aca="false">P19+P41</f>
        <v>699</v>
      </c>
      <c r="Q63" s="0" t="n">
        <f aca="false">Q19+Q41</f>
        <v>786</v>
      </c>
      <c r="R63" s="0" t="n">
        <f aca="false">R19+R41</f>
        <v>710</v>
      </c>
      <c r="S63" s="0" t="n">
        <f aca="false">S19+S41</f>
        <v>875</v>
      </c>
      <c r="T63" s="0" t="n">
        <f aca="false">SUM(B63:S63)</f>
        <v>11793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4613983.88</v>
      </c>
      <c r="C64" s="13" t="n">
        <v>72178568.16</v>
      </c>
      <c r="D64" s="5" t="n">
        <f aca="false">D20+D42</f>
        <v>70801436.51</v>
      </c>
      <c r="E64" s="13" t="n">
        <v>117663391.3</v>
      </c>
      <c r="F64" s="5" t="n">
        <f aca="false">F20+F42</f>
        <v>193793419.61</v>
      </c>
      <c r="G64" s="13" t="n">
        <v>111520926.98</v>
      </c>
      <c r="H64" s="5" t="n">
        <f aca="false">H20+H42</f>
        <v>136571021.27</v>
      </c>
      <c r="I64" s="13" t="n">
        <v>93184225.13</v>
      </c>
      <c r="J64" s="5" t="n">
        <f aca="false">J20+J42</f>
        <v>118350315.51</v>
      </c>
      <c r="K64" s="13" t="n">
        <v>104544919.97</v>
      </c>
      <c r="L64" s="5" t="n">
        <f aca="false">L20+L42</f>
        <v>136490445.45</v>
      </c>
      <c r="M64" s="13" t="n">
        <v>125673837.61</v>
      </c>
      <c r="N64" s="5" t="n">
        <f aca="false">N20+N42</f>
        <v>146505346.08</v>
      </c>
      <c r="O64" s="5" t="n">
        <f aca="false">O20+O42</f>
        <v>89517029.51</v>
      </c>
      <c r="P64" s="5" t="n">
        <f aca="false">P20+P42</f>
        <v>122049880.13</v>
      </c>
      <c r="Q64" s="5" t="n">
        <f aca="false">Q20+Q42</f>
        <v>123281360.48</v>
      </c>
      <c r="R64" s="5" t="n">
        <f aca="false">R20+R42</f>
        <v>142897910.88</v>
      </c>
      <c r="S64" s="5" t="n">
        <f aca="false">S20+S42</f>
        <v>174896439.95</v>
      </c>
      <c r="T64" s="5" t="n">
        <f aca="false">SUM(B64:S64)</f>
        <v>2134534458.41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9377638.46</v>
      </c>
      <c r="C65" s="13" t="n">
        <v>77871950.25</v>
      </c>
      <c r="D65" s="5" t="n">
        <f aca="false">D21+D43</f>
        <v>75174219.14</v>
      </c>
      <c r="E65" s="13" t="n">
        <v>132440851.02</v>
      </c>
      <c r="F65" s="5" t="n">
        <f aca="false">F21+F43</f>
        <v>202891377.23</v>
      </c>
      <c r="G65" s="13" t="n">
        <v>120716280.89</v>
      </c>
      <c r="H65" s="5" t="n">
        <f aca="false">H21+H43</f>
        <v>142950539.25</v>
      </c>
      <c r="I65" s="13" t="n">
        <v>102532416.96</v>
      </c>
      <c r="J65" s="5" t="n">
        <f aca="false">J21+J43</f>
        <v>126999154.06</v>
      </c>
      <c r="K65" s="13" t="n">
        <v>113176357.37</v>
      </c>
      <c r="L65" s="5" t="n">
        <f aca="false">L21+L43</f>
        <v>149751855.46</v>
      </c>
      <c r="M65" s="13" t="n">
        <v>136176357.37</v>
      </c>
      <c r="N65" s="5" t="n">
        <f aca="false">N21+N43</f>
        <v>155902768.5</v>
      </c>
      <c r="O65" s="5" t="n">
        <f aca="false">O21+O43</f>
        <v>99646700.44</v>
      </c>
      <c r="P65" s="5" t="n">
        <f aca="false">P21+P43</f>
        <v>131656992.93</v>
      </c>
      <c r="Q65" s="5" t="n">
        <f aca="false">Q21+Q43</f>
        <v>132852597.31</v>
      </c>
      <c r="R65" s="5" t="n">
        <f aca="false">R21+R43</f>
        <v>157592513.88</v>
      </c>
      <c r="S65" s="5" t="n">
        <f aca="false">S21+S43</f>
        <v>191228965.55</v>
      </c>
      <c r="T65" s="5" t="n">
        <f aca="false">SUM(B65:S65)</f>
        <v>2308939536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IMASSOL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15" min="6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20.28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38</v>
      </c>
      <c r="D3" s="0" t="n">
        <v>49</v>
      </c>
      <c r="F3" s="0" t="n">
        <v>57</v>
      </c>
      <c r="H3" s="0" t="n">
        <v>65</v>
      </c>
      <c r="J3" s="0" t="n">
        <v>75</v>
      </c>
      <c r="L3" s="0" t="n">
        <v>76</v>
      </c>
      <c r="N3" s="0" t="n">
        <v>58</v>
      </c>
      <c r="O3" s="0" t="n">
        <v>60</v>
      </c>
      <c r="P3" s="0" t="n">
        <v>42</v>
      </c>
      <c r="Q3" s="0" t="n">
        <v>52</v>
      </c>
      <c r="R3" s="0" t="n">
        <v>56</v>
      </c>
      <c r="S3" s="0" t="n">
        <v>76</v>
      </c>
    </row>
    <row r="4" customFormat="false" ht="12.75" hidden="true" customHeight="false" outlineLevel="0" collapsed="false">
      <c r="A4" s="4" t="s">
        <v>14</v>
      </c>
      <c r="B4" s="0" t="n">
        <v>41</v>
      </c>
      <c r="D4" s="0" t="n">
        <v>56</v>
      </c>
      <c r="F4" s="0" t="n">
        <v>64</v>
      </c>
      <c r="H4" s="0" t="n">
        <v>76</v>
      </c>
      <c r="J4" s="0" t="n">
        <v>100</v>
      </c>
      <c r="L4" s="0" t="n">
        <v>86</v>
      </c>
      <c r="N4" s="0" t="n">
        <v>69</v>
      </c>
      <c r="O4" s="0" t="n">
        <v>67</v>
      </c>
      <c r="P4" s="0" t="n">
        <v>47</v>
      </c>
      <c r="Q4" s="0" t="n">
        <v>65</v>
      </c>
      <c r="R4" s="0" t="n">
        <v>65</v>
      </c>
      <c r="S4" s="0" t="n">
        <v>82</v>
      </c>
    </row>
    <row r="5" customFormat="false" ht="12.75" hidden="true" customHeight="false" outlineLevel="0" collapsed="false">
      <c r="A5" s="4" t="s">
        <v>15</v>
      </c>
      <c r="B5" s="5" t="n">
        <v>3740752.2</v>
      </c>
      <c r="C5" s="5"/>
      <c r="D5" s="5" t="n">
        <v>11111986.85</v>
      </c>
      <c r="E5" s="5"/>
      <c r="F5" s="5" t="n">
        <v>14914503.3</v>
      </c>
      <c r="G5" s="5"/>
      <c r="H5" s="5" t="n">
        <v>21507396.53</v>
      </c>
      <c r="I5" s="5"/>
      <c r="J5" s="5" t="n">
        <v>30495932.35</v>
      </c>
      <c r="K5" s="5"/>
      <c r="L5" s="5" t="n">
        <v>49943233.45</v>
      </c>
      <c r="M5" s="5"/>
      <c r="N5" s="5" t="n">
        <v>17859159.95</v>
      </c>
      <c r="O5" s="5" t="n">
        <v>16920387.7</v>
      </c>
      <c r="P5" s="5" t="n">
        <v>9563276.3</v>
      </c>
      <c r="Q5" s="5" t="n">
        <v>10444752.75</v>
      </c>
      <c r="R5" s="5" t="n">
        <v>14520390.91</v>
      </c>
      <c r="S5" s="5" t="n">
        <v>16568878.36</v>
      </c>
    </row>
    <row r="6" customFormat="false" ht="12.75" hidden="true" customHeight="false" outlineLevel="0" collapsed="false">
      <c r="A6" s="4"/>
      <c r="O6" s="5"/>
      <c r="P6" s="5"/>
      <c r="Q6" s="5"/>
      <c r="R6" s="5"/>
      <c r="S6" s="5"/>
    </row>
    <row r="7" customFormat="false" ht="12.75" hidden="true" customHeight="false" outlineLevel="0" collapsed="false">
      <c r="A7" s="3" t="s">
        <v>16</v>
      </c>
      <c r="B7" s="0" t="n">
        <v>53</v>
      </c>
      <c r="D7" s="0" t="n">
        <v>51</v>
      </c>
      <c r="F7" s="0" t="n">
        <v>78</v>
      </c>
      <c r="H7" s="0" t="n">
        <v>53</v>
      </c>
      <c r="J7" s="0" t="n">
        <v>74</v>
      </c>
      <c r="L7" s="0" t="n">
        <v>72</v>
      </c>
      <c r="N7" s="0" t="n">
        <v>50</v>
      </c>
      <c r="O7" s="0" t="n">
        <v>47</v>
      </c>
      <c r="P7" s="0" t="n">
        <v>40</v>
      </c>
      <c r="Q7" s="0" t="n">
        <v>73</v>
      </c>
      <c r="R7" s="0" t="n">
        <v>64</v>
      </c>
      <c r="S7" s="0" t="n">
        <v>87</v>
      </c>
    </row>
    <row r="8" customFormat="false" ht="12.75" hidden="true" customHeight="false" outlineLevel="0" collapsed="false">
      <c r="A8" s="4" t="s">
        <v>14</v>
      </c>
      <c r="B8" s="0" t="n">
        <v>55</v>
      </c>
      <c r="D8" s="0" t="n">
        <v>56</v>
      </c>
      <c r="F8" s="0" t="n">
        <v>84</v>
      </c>
      <c r="H8" s="0" t="n">
        <v>55</v>
      </c>
      <c r="J8" s="0" t="n">
        <v>103</v>
      </c>
      <c r="L8" s="0" t="n">
        <v>86</v>
      </c>
      <c r="N8" s="0" t="n">
        <v>56</v>
      </c>
      <c r="O8" s="0" t="n">
        <v>54</v>
      </c>
      <c r="P8" s="0" t="n">
        <v>47</v>
      </c>
      <c r="Q8" s="0" t="n">
        <v>74</v>
      </c>
      <c r="R8" s="0" t="n">
        <v>65</v>
      </c>
      <c r="S8" s="0" t="n">
        <v>96</v>
      </c>
    </row>
    <row r="9" customFormat="false" ht="12.75" hidden="true" customHeight="false" outlineLevel="0" collapsed="false">
      <c r="A9" s="4" t="s">
        <v>17</v>
      </c>
      <c r="B9" s="5" t="n">
        <v>4647366.86</v>
      </c>
      <c r="C9" s="5"/>
      <c r="D9" s="5" t="n">
        <v>4858483.33</v>
      </c>
      <c r="E9" s="5"/>
      <c r="F9" s="5" t="n">
        <v>16551316.12</v>
      </c>
      <c r="G9" s="5"/>
      <c r="H9" s="5" t="n">
        <v>6669809.34</v>
      </c>
      <c r="I9" s="5"/>
      <c r="J9" s="5" t="n">
        <v>18048551.62</v>
      </c>
      <c r="K9" s="5"/>
      <c r="L9" s="5" t="n">
        <v>11169281.41</v>
      </c>
      <c r="M9" s="5"/>
      <c r="N9" s="5" t="n">
        <v>5085419.8</v>
      </c>
      <c r="O9" s="5" t="n">
        <v>4102599.79</v>
      </c>
      <c r="P9" s="5" t="n">
        <v>5502550.94</v>
      </c>
      <c r="Q9" s="5" t="n">
        <v>8205032.11</v>
      </c>
      <c r="R9" s="5" t="n">
        <v>6226512.71</v>
      </c>
      <c r="S9" s="5" t="n">
        <v>13252841.45</v>
      </c>
    </row>
    <row r="10" customFormat="false" ht="12.75" hidden="true" customHeight="false" outlineLevel="0" collapsed="false">
      <c r="A10" s="4" t="s">
        <v>18</v>
      </c>
      <c r="B10" s="5" t="n">
        <v>6559282.3</v>
      </c>
      <c r="C10" s="5"/>
      <c r="D10" s="5" t="n">
        <v>6223691.89</v>
      </c>
      <c r="E10" s="5"/>
      <c r="F10" s="5" t="n">
        <v>21043989.61</v>
      </c>
      <c r="G10" s="5"/>
      <c r="H10" s="5" t="n">
        <v>9420374.03</v>
      </c>
      <c r="I10" s="5"/>
      <c r="J10" s="5" t="n">
        <v>22706059.28</v>
      </c>
      <c r="K10" s="5"/>
      <c r="L10" s="5" t="n">
        <v>15619436.34</v>
      </c>
      <c r="M10" s="5"/>
      <c r="N10" s="5" t="n">
        <v>7113651.04</v>
      </c>
      <c r="O10" s="5" t="n">
        <v>6338911.32</v>
      </c>
      <c r="P10" s="5" t="n">
        <v>8201807.2</v>
      </c>
      <c r="Q10" s="5" t="n">
        <v>11957401.12</v>
      </c>
      <c r="R10" s="5" t="n">
        <v>9182535.57</v>
      </c>
      <c r="S10" s="5" t="n">
        <v>17612774.62</v>
      </c>
    </row>
    <row r="11" customFormat="false" ht="12.75" hidden="true" customHeight="false" outlineLevel="0" collapsed="false">
      <c r="A11" s="4" t="s">
        <v>19</v>
      </c>
      <c r="B11" s="5" t="n">
        <v>103812</v>
      </c>
      <c r="C11" s="5"/>
      <c r="D11" s="5" t="n">
        <v>82447</v>
      </c>
      <c r="E11" s="5"/>
      <c r="F11" s="5" t="n">
        <v>301136</v>
      </c>
      <c r="G11" s="5"/>
      <c r="H11" s="5" t="n">
        <v>173900</v>
      </c>
      <c r="I11" s="5"/>
      <c r="J11" s="5" t="n">
        <v>320976</v>
      </c>
      <c r="K11" s="5"/>
      <c r="L11" s="5" t="n">
        <v>237436</v>
      </c>
      <c r="M11" s="5"/>
      <c r="N11" s="5" t="n">
        <v>130287</v>
      </c>
      <c r="O11" s="5" t="n">
        <v>150586</v>
      </c>
      <c r="P11" s="5" t="n">
        <v>136627</v>
      </c>
      <c r="Q11" s="5" t="n">
        <v>265750</v>
      </c>
      <c r="R11" s="5" t="n">
        <v>148135</v>
      </c>
      <c r="S11" s="5" t="n">
        <v>257672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14" t="n">
        <v>0</v>
      </c>
      <c r="C13" s="14"/>
      <c r="D13" s="14" t="n">
        <v>0</v>
      </c>
      <c r="E13" s="14"/>
      <c r="F13" s="14" t="n">
        <v>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v>0</v>
      </c>
      <c r="O13" s="14" t="n">
        <v>0</v>
      </c>
      <c r="P13" s="14" t="n">
        <v>0</v>
      </c>
      <c r="Q13" s="14" t="n">
        <v>1</v>
      </c>
      <c r="R13" s="14" t="n">
        <v>0</v>
      </c>
      <c r="S13" s="14" t="n">
        <v>0</v>
      </c>
    </row>
    <row r="14" customFormat="false" ht="12.75" hidden="true" customHeight="false" outlineLevel="0" collapsed="false">
      <c r="A14" s="4" t="s">
        <v>14</v>
      </c>
      <c r="B14" s="14" t="n">
        <v>0</v>
      </c>
      <c r="C14" s="14"/>
      <c r="D14" s="14" t="n">
        <v>0</v>
      </c>
      <c r="E14" s="14"/>
      <c r="F14" s="14" t="n">
        <v>0</v>
      </c>
      <c r="G14" s="14"/>
      <c r="H14" s="14" t="n">
        <v>0</v>
      </c>
      <c r="I14" s="14"/>
      <c r="J14" s="14" t="n">
        <v>0</v>
      </c>
      <c r="K14" s="14"/>
      <c r="L14" s="14" t="n">
        <v>0</v>
      </c>
      <c r="M14" s="14"/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14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85430.07</v>
      </c>
      <c r="R15" s="5" t="n">
        <v>0</v>
      </c>
      <c r="S15" s="5" t="n">
        <v>0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119602.1</v>
      </c>
      <c r="R16" s="5" t="n">
        <v>0</v>
      </c>
      <c r="S16" s="5" t="n">
        <v>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91</v>
      </c>
      <c r="D18" s="0" t="n">
        <f aca="false">D3+D7+D13</f>
        <v>100</v>
      </c>
      <c r="F18" s="0" t="n">
        <f aca="false">F3+F7+F13</f>
        <v>135</v>
      </c>
      <c r="H18" s="0" t="n">
        <f aca="false">H3+H7+H13</f>
        <v>118</v>
      </c>
      <c r="J18" s="0" t="n">
        <f aca="false">J3+J7+J13</f>
        <v>149</v>
      </c>
      <c r="L18" s="0" t="n">
        <f aca="false">L3+L7+L13</f>
        <v>148</v>
      </c>
      <c r="N18" s="0" t="n">
        <f aca="false">N3+N7+N13</f>
        <v>108</v>
      </c>
      <c r="O18" s="0" t="n">
        <f aca="false">O3+O7+O13</f>
        <v>107</v>
      </c>
      <c r="P18" s="0" t="n">
        <f aca="false">P3+P7+P13</f>
        <v>82</v>
      </c>
      <c r="Q18" s="0" t="n">
        <f aca="false">Q3+Q7+Q13</f>
        <v>126</v>
      </c>
      <c r="R18" s="0" t="n">
        <f aca="false">R3+R7+R13</f>
        <v>120</v>
      </c>
      <c r="S18" s="0" t="n">
        <f aca="false">S3+S7+S13</f>
        <v>163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96</v>
      </c>
      <c r="D19" s="0" t="n">
        <f aca="false">D4+D8+D14</f>
        <v>112</v>
      </c>
      <c r="F19" s="0" t="n">
        <f aca="false">F4+F8+F14</f>
        <v>148</v>
      </c>
      <c r="H19" s="0" t="n">
        <f aca="false">H4+H8+H14</f>
        <v>131</v>
      </c>
      <c r="J19" s="0" t="n">
        <f aca="false">J4+J8+J14</f>
        <v>203</v>
      </c>
      <c r="L19" s="0" t="n">
        <f aca="false">L4+L8+L14</f>
        <v>172</v>
      </c>
      <c r="N19" s="0" t="n">
        <f aca="false">N4+N8+N14</f>
        <v>125</v>
      </c>
      <c r="O19" s="0" t="n">
        <f aca="false">O4+O8+O14</f>
        <v>121</v>
      </c>
      <c r="P19" s="0" t="n">
        <f aca="false">P4+P8+P14</f>
        <v>94</v>
      </c>
      <c r="Q19" s="0" t="n">
        <f aca="false">Q4+Q8+Q14</f>
        <v>140</v>
      </c>
      <c r="R19" s="0" t="n">
        <f aca="false">R4+R8+R14</f>
        <v>130</v>
      </c>
      <c r="S19" s="0" t="n">
        <f aca="false">S4+S8+S14</f>
        <v>178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8388119.06</v>
      </c>
      <c r="C20" s="5"/>
      <c r="D20" s="5" t="n">
        <f aca="false">D5+D9+D15</f>
        <v>15970470.18</v>
      </c>
      <c r="E20" s="5"/>
      <c r="F20" s="5" t="n">
        <f aca="false">F5+F9+F15</f>
        <v>31465819.42</v>
      </c>
      <c r="G20" s="5"/>
      <c r="H20" s="5" t="n">
        <f aca="false">H5+H9+H15</f>
        <v>28177205.87</v>
      </c>
      <c r="I20" s="5"/>
      <c r="J20" s="5" t="n">
        <f aca="false">J5+J9+J15</f>
        <v>48544483.97</v>
      </c>
      <c r="K20" s="5"/>
      <c r="L20" s="5" t="n">
        <f aca="false">L5+L9+L15</f>
        <v>61112514.86</v>
      </c>
      <c r="M20" s="5"/>
      <c r="N20" s="5" t="n">
        <f aca="false">N5+N9+N15</f>
        <v>22944579.75</v>
      </c>
      <c r="O20" s="5" t="n">
        <f aca="false">O5+O9+O15</f>
        <v>21022987.49</v>
      </c>
      <c r="P20" s="5" t="n">
        <f aca="false">P5+P9+P15</f>
        <v>15065827.24</v>
      </c>
      <c r="Q20" s="5" t="n">
        <f aca="false">Q5+Q9+Q15</f>
        <v>18735214.93</v>
      </c>
      <c r="R20" s="5" t="n">
        <f aca="false">R5+R9+R15</f>
        <v>20746903.62</v>
      </c>
      <c r="S20" s="5" t="n">
        <f aca="false">S5+S9+S15</f>
        <v>29821719.8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10300034.5</v>
      </c>
      <c r="C21" s="5"/>
      <c r="D21" s="5" t="n">
        <f aca="false">D5+D10+D16</f>
        <v>17335678.74</v>
      </c>
      <c r="E21" s="5"/>
      <c r="F21" s="5" t="n">
        <f aca="false">F5+F10+F16</f>
        <v>35958492.91</v>
      </c>
      <c r="G21" s="5"/>
      <c r="H21" s="5" t="n">
        <f aca="false">H5+H10+H16</f>
        <v>30927770.56</v>
      </c>
      <c r="I21" s="5"/>
      <c r="J21" s="5" t="n">
        <f aca="false">J5+J10+J16</f>
        <v>53201991.63</v>
      </c>
      <c r="K21" s="5"/>
      <c r="L21" s="5" t="n">
        <f aca="false">L5+L10+L16</f>
        <v>65562669.79</v>
      </c>
      <c r="M21" s="5"/>
      <c r="N21" s="5" t="n">
        <f aca="false">N5+N10+N16</f>
        <v>24972810.99</v>
      </c>
      <c r="O21" s="5" t="n">
        <f aca="false">O5+O10+O16</f>
        <v>23259299.02</v>
      </c>
      <c r="P21" s="5" t="n">
        <f aca="false">P5+P10+P16</f>
        <v>17765083.5</v>
      </c>
      <c r="Q21" s="5" t="n">
        <f aca="false">Q5+Q10+Q16</f>
        <v>22521755.97</v>
      </c>
      <c r="R21" s="5" t="n">
        <f aca="false">R5+R10+R16</f>
        <v>23702926.48</v>
      </c>
      <c r="S21" s="5" t="n">
        <f aca="false">S5+S10+S16</f>
        <v>34181652.9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7"/>
      <c r="C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7"/>
      <c r="C31" s="7"/>
    </row>
    <row r="32" customFormat="false" ht="12.75" hidden="true" customHeight="false" outlineLevel="0" collapsed="false">
      <c r="A32" s="4" t="s">
        <v>18</v>
      </c>
      <c r="B32" s="7"/>
      <c r="C32" s="7"/>
    </row>
    <row r="33" customFormat="false" ht="12.75" hidden="true" customHeight="false" outlineLevel="0" collapsed="false">
      <c r="A33" s="4" t="s">
        <v>19</v>
      </c>
      <c r="B33" s="7"/>
      <c r="C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</row>
    <row r="36" customFormat="false" ht="12.75" hidden="true" customHeight="false" outlineLevel="0" collapsed="false">
      <c r="A36" s="4" t="s">
        <v>14</v>
      </c>
    </row>
    <row r="37" customFormat="false" ht="12.75" hidden="true" customHeight="false" outlineLevel="0" collapsed="false">
      <c r="A37" s="4" t="s">
        <v>21</v>
      </c>
      <c r="B37" s="7"/>
      <c r="C37" s="7"/>
    </row>
    <row r="38" customFormat="false" ht="12.75" hidden="true" customHeight="false" outlineLevel="0" collapsed="false">
      <c r="A38" s="4" t="s">
        <v>22</v>
      </c>
      <c r="B38" s="7"/>
      <c r="C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7"/>
      <c r="C42" s="7"/>
    </row>
    <row r="43" customFormat="false" ht="12.75" hidden="true" customHeight="false" outlineLevel="0" collapsed="false">
      <c r="A43" s="4" t="s">
        <v>26</v>
      </c>
      <c r="B43" s="7"/>
      <c r="C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6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38</v>
      </c>
      <c r="D47" s="0" t="n">
        <f aca="false">D3+D25</f>
        <v>49</v>
      </c>
      <c r="F47" s="0" t="n">
        <f aca="false">F3+F25</f>
        <v>57</v>
      </c>
      <c r="H47" s="0" t="n">
        <f aca="false">H3+H25</f>
        <v>65</v>
      </c>
      <c r="J47" s="0" t="n">
        <f aca="false">J3+J25</f>
        <v>75</v>
      </c>
      <c r="L47" s="0" t="n">
        <f aca="false">L3+L25</f>
        <v>76</v>
      </c>
      <c r="N47" s="0" t="n">
        <f aca="false">N3+N25</f>
        <v>58</v>
      </c>
      <c r="O47" s="0" t="n">
        <f aca="false">O3+O25</f>
        <v>60</v>
      </c>
      <c r="P47" s="0" t="n">
        <f aca="false">P3+P25</f>
        <v>42</v>
      </c>
      <c r="Q47" s="0" t="n">
        <f aca="false">Q3+Q25</f>
        <v>52</v>
      </c>
      <c r="R47" s="0" t="n">
        <f aca="false">R3+R25</f>
        <v>56</v>
      </c>
      <c r="S47" s="0" t="n">
        <f aca="false">S3+S25</f>
        <v>76</v>
      </c>
      <c r="T47" s="0" t="n">
        <f aca="false">SUM(B47:S47)</f>
        <v>70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41</v>
      </c>
      <c r="D48" s="0" t="n">
        <f aca="false">D4+D26</f>
        <v>56</v>
      </c>
      <c r="F48" s="0" t="n">
        <f aca="false">F4+F26</f>
        <v>64</v>
      </c>
      <c r="H48" s="0" t="n">
        <f aca="false">H4+H26</f>
        <v>76</v>
      </c>
      <c r="J48" s="0" t="n">
        <f aca="false">J4+J26</f>
        <v>100</v>
      </c>
      <c r="L48" s="0" t="n">
        <f aca="false">L4+L26</f>
        <v>86</v>
      </c>
      <c r="N48" s="0" t="n">
        <f aca="false">N4+N26</f>
        <v>69</v>
      </c>
      <c r="O48" s="0" t="n">
        <f aca="false">O4+O26</f>
        <v>67</v>
      </c>
      <c r="P48" s="0" t="n">
        <f aca="false">P4+P26</f>
        <v>47</v>
      </c>
      <c r="Q48" s="0" t="n">
        <f aca="false">Q4+Q26</f>
        <v>65</v>
      </c>
      <c r="R48" s="0" t="n">
        <f aca="false">R4+R26</f>
        <v>65</v>
      </c>
      <c r="S48" s="0" t="n">
        <f aca="false">S4+S26</f>
        <v>82</v>
      </c>
      <c r="T48" s="0" t="n">
        <f aca="false">SUM(B48:S48)</f>
        <v>818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40752.2</v>
      </c>
      <c r="C49" s="5"/>
      <c r="D49" s="5" t="n">
        <f aca="false">D5+D27</f>
        <v>11111986.85</v>
      </c>
      <c r="E49" s="5"/>
      <c r="F49" s="5" t="n">
        <f aca="false">F5+F27</f>
        <v>14914503.3</v>
      </c>
      <c r="G49" s="5"/>
      <c r="H49" s="5" t="n">
        <f aca="false">H5+H27</f>
        <v>21507396.53</v>
      </c>
      <c r="I49" s="5"/>
      <c r="J49" s="5" t="n">
        <f aca="false">J5+J27</f>
        <v>30495932.35</v>
      </c>
      <c r="K49" s="5"/>
      <c r="L49" s="5" t="n">
        <f aca="false">L5+L27</f>
        <v>49943233.45</v>
      </c>
      <c r="M49" s="5"/>
      <c r="N49" s="5" t="n">
        <f aca="false">N5+N27</f>
        <v>17859159.95</v>
      </c>
      <c r="O49" s="5" t="n">
        <f aca="false">O5+O27</f>
        <v>16920387.7</v>
      </c>
      <c r="P49" s="5" t="n">
        <f aca="false">P5+P27</f>
        <v>9563276.3</v>
      </c>
      <c r="Q49" s="5" t="n">
        <f aca="false">Q5+Q27</f>
        <v>10444752.75</v>
      </c>
      <c r="R49" s="5" t="n">
        <f aca="false">R5+R27</f>
        <v>14520390.91</v>
      </c>
      <c r="S49" s="5" t="n">
        <f aca="false">S5+S27</f>
        <v>16568878.36</v>
      </c>
      <c r="T49" s="5" t="n">
        <f aca="false">SUM(B49:S49)</f>
        <v>217590650.65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53</v>
      </c>
      <c r="D51" s="0" t="n">
        <f aca="false">D7+D29</f>
        <v>51</v>
      </c>
      <c r="F51" s="0" t="n">
        <f aca="false">F7+F29</f>
        <v>78</v>
      </c>
      <c r="H51" s="0" t="n">
        <f aca="false">H7+H29</f>
        <v>53</v>
      </c>
      <c r="J51" s="0" t="n">
        <f aca="false">J7+J29</f>
        <v>74</v>
      </c>
      <c r="L51" s="0" t="n">
        <f aca="false">L7+L29</f>
        <v>72</v>
      </c>
      <c r="N51" s="0" t="n">
        <f aca="false">N7+N29</f>
        <v>50</v>
      </c>
      <c r="O51" s="0" t="n">
        <f aca="false">O7+O29</f>
        <v>47</v>
      </c>
      <c r="P51" s="0" t="n">
        <f aca="false">P7+P29</f>
        <v>40</v>
      </c>
      <c r="Q51" s="0" t="n">
        <f aca="false">Q7+Q29</f>
        <v>73</v>
      </c>
      <c r="R51" s="0" t="n">
        <f aca="false">R7+R29</f>
        <v>64</v>
      </c>
      <c r="S51" s="0" t="n">
        <f aca="false">S7+S29</f>
        <v>87</v>
      </c>
      <c r="T51" s="0" t="n">
        <f aca="false">SUM(B51:S51)</f>
        <v>74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55</v>
      </c>
      <c r="D52" s="0" t="n">
        <f aca="false">D8+D30</f>
        <v>56</v>
      </c>
      <c r="F52" s="0" t="n">
        <f aca="false">F8+F30</f>
        <v>84</v>
      </c>
      <c r="H52" s="0" t="n">
        <f aca="false">H8+H30</f>
        <v>55</v>
      </c>
      <c r="J52" s="0" t="n">
        <f aca="false">J8+J30</f>
        <v>103</v>
      </c>
      <c r="L52" s="0" t="n">
        <f aca="false">L8+L30</f>
        <v>86</v>
      </c>
      <c r="N52" s="0" t="n">
        <f aca="false">N8+N30</f>
        <v>56</v>
      </c>
      <c r="O52" s="0" t="n">
        <f aca="false">O8+O30</f>
        <v>54</v>
      </c>
      <c r="P52" s="0" t="n">
        <f aca="false">P8+P30</f>
        <v>47</v>
      </c>
      <c r="Q52" s="0" t="n">
        <f aca="false">Q8+Q30</f>
        <v>74</v>
      </c>
      <c r="R52" s="0" t="n">
        <f aca="false">R8+R30</f>
        <v>65</v>
      </c>
      <c r="S52" s="0" t="n">
        <f aca="false">S8+S30</f>
        <v>96</v>
      </c>
      <c r="T52" s="0" t="n">
        <f aca="false">SUM(B52:S52)</f>
        <v>831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4647366.86</v>
      </c>
      <c r="C53" s="5"/>
      <c r="D53" s="5" t="n">
        <f aca="false">D9+D31</f>
        <v>4858483.33</v>
      </c>
      <c r="E53" s="5"/>
      <c r="F53" s="5" t="n">
        <f aca="false">F9+F31</f>
        <v>16551316.12</v>
      </c>
      <c r="G53" s="5"/>
      <c r="H53" s="5" t="n">
        <f aca="false">H9+H31</f>
        <v>6669809.34</v>
      </c>
      <c r="I53" s="5"/>
      <c r="J53" s="5" t="n">
        <f aca="false">J9+J31</f>
        <v>18048551.62</v>
      </c>
      <c r="K53" s="5"/>
      <c r="L53" s="5" t="n">
        <f aca="false">L9+L31</f>
        <v>11169281.41</v>
      </c>
      <c r="M53" s="5"/>
      <c r="N53" s="5" t="n">
        <f aca="false">N9+N31</f>
        <v>5085419.8</v>
      </c>
      <c r="O53" s="5" t="n">
        <f aca="false">O9+O31</f>
        <v>4102599.79</v>
      </c>
      <c r="P53" s="5" t="n">
        <f aca="false">P9+P31</f>
        <v>5502550.94</v>
      </c>
      <c r="Q53" s="5" t="n">
        <f aca="false">Q9+Q31</f>
        <v>8205032.11</v>
      </c>
      <c r="R53" s="5" t="n">
        <f aca="false">R9+R31</f>
        <v>6226512.71</v>
      </c>
      <c r="S53" s="5" t="n">
        <f aca="false">S9+S31</f>
        <v>13252841.45</v>
      </c>
      <c r="T53" s="5" t="n">
        <f aca="false">SUM(B53:S53)</f>
        <v>104319765.4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6559282.3</v>
      </c>
      <c r="C54" s="5"/>
      <c r="D54" s="5" t="n">
        <f aca="false">D10+D32</f>
        <v>6223691.89</v>
      </c>
      <c r="E54" s="5"/>
      <c r="F54" s="5" t="n">
        <f aca="false">F10+F32</f>
        <v>21043989.61</v>
      </c>
      <c r="G54" s="5"/>
      <c r="H54" s="5" t="n">
        <f aca="false">H10+H32</f>
        <v>9420374.03</v>
      </c>
      <c r="I54" s="5"/>
      <c r="J54" s="5" t="n">
        <f aca="false">J10+J32</f>
        <v>22706059.28</v>
      </c>
      <c r="K54" s="5"/>
      <c r="L54" s="5" t="n">
        <f aca="false">L10+L32</f>
        <v>15619436.34</v>
      </c>
      <c r="M54" s="5"/>
      <c r="N54" s="5" t="n">
        <f aca="false">N10+N32</f>
        <v>7113651.04</v>
      </c>
      <c r="O54" s="5" t="n">
        <f aca="false">O10+O32</f>
        <v>6338911.32</v>
      </c>
      <c r="P54" s="5" t="n">
        <f aca="false">P10+P32</f>
        <v>8201807.2</v>
      </c>
      <c r="Q54" s="5" t="n">
        <f aca="false">Q10+Q32</f>
        <v>11957401.12</v>
      </c>
      <c r="R54" s="5" t="n">
        <f aca="false">R10+R32</f>
        <v>9182535.57</v>
      </c>
      <c r="S54" s="5" t="n">
        <f aca="false">S10+S32</f>
        <v>17612774.62</v>
      </c>
      <c r="T54" s="5" t="n">
        <f aca="false">SUM(B54:S54)</f>
        <v>141979914.32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03812</v>
      </c>
      <c r="C55" s="5"/>
      <c r="D55" s="5" t="n">
        <f aca="false">D11+D33</f>
        <v>82447</v>
      </c>
      <c r="E55" s="5"/>
      <c r="F55" s="5" t="n">
        <f aca="false">F11+F33</f>
        <v>301136</v>
      </c>
      <c r="G55" s="5"/>
      <c r="H55" s="5" t="n">
        <f aca="false">H11+H33</f>
        <v>173900</v>
      </c>
      <c r="I55" s="5"/>
      <c r="J55" s="5" t="n">
        <f aca="false">J11+J33</f>
        <v>320976</v>
      </c>
      <c r="K55" s="5"/>
      <c r="L55" s="5" t="n">
        <f aca="false">L11+L33</f>
        <v>237436</v>
      </c>
      <c r="M55" s="5"/>
      <c r="N55" s="5" t="n">
        <f aca="false">N11+N33</f>
        <v>130287</v>
      </c>
      <c r="O55" s="5" t="n">
        <f aca="false">O11+O33</f>
        <v>150586</v>
      </c>
      <c r="P55" s="5" t="n">
        <f aca="false">P11+P33</f>
        <v>136627</v>
      </c>
      <c r="Q55" s="5" t="n">
        <f aca="false">Q11+Q33</f>
        <v>265750</v>
      </c>
      <c r="R55" s="5" t="n">
        <f aca="false">R11+R33</f>
        <v>148135</v>
      </c>
      <c r="S55" s="5" t="n">
        <f aca="false">S11+S33</f>
        <v>257672</v>
      </c>
      <c r="T55" s="5" t="n">
        <f aca="false">SUM(B55:S55)</f>
        <v>230876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85430.07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85430.0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119602.1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119602.1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91</v>
      </c>
      <c r="C62" s="12" t="n">
        <v>38</v>
      </c>
      <c r="D62" s="0" t="n">
        <f aca="false">D18+D40</f>
        <v>100</v>
      </c>
      <c r="E62" s="12" t="n">
        <v>80</v>
      </c>
      <c r="F62" s="0" t="n">
        <f aca="false">F18+F40</f>
        <v>135</v>
      </c>
      <c r="G62" s="12" t="n">
        <v>84</v>
      </c>
      <c r="H62" s="0" t="n">
        <f aca="false">H18+H40</f>
        <v>118</v>
      </c>
      <c r="I62" s="12" t="n">
        <v>74</v>
      </c>
      <c r="J62" s="0" t="n">
        <f aca="false">J18+J40</f>
        <v>149</v>
      </c>
      <c r="K62" s="12" t="n">
        <v>79</v>
      </c>
      <c r="L62" s="0" t="n">
        <f aca="false">L18+L40</f>
        <v>148</v>
      </c>
      <c r="M62" s="12" t="n">
        <v>107</v>
      </c>
      <c r="N62" s="0" t="n">
        <f aca="false">N18+N40</f>
        <v>108</v>
      </c>
      <c r="O62" s="0" t="n">
        <f aca="false">O18+O40</f>
        <v>107</v>
      </c>
      <c r="P62" s="0" t="n">
        <f aca="false">P18+P40</f>
        <v>82</v>
      </c>
      <c r="Q62" s="0" t="n">
        <f aca="false">Q18+Q40</f>
        <v>126</v>
      </c>
      <c r="R62" s="0" t="n">
        <f aca="false">R18+R40</f>
        <v>120</v>
      </c>
      <c r="S62" s="0" t="n">
        <f aca="false">S18+S40</f>
        <v>163</v>
      </c>
      <c r="T62" s="0" t="n">
        <f aca="false">SUM(B62:S62)</f>
        <v>1909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96</v>
      </c>
      <c r="C63" s="12" t="n">
        <v>40</v>
      </c>
      <c r="D63" s="0" t="n">
        <f aca="false">D19+D41</f>
        <v>112</v>
      </c>
      <c r="E63" s="12" t="n">
        <v>97</v>
      </c>
      <c r="F63" s="0" t="n">
        <f aca="false">F19+F41</f>
        <v>148</v>
      </c>
      <c r="G63" s="12" t="n">
        <v>97</v>
      </c>
      <c r="H63" s="0" t="n">
        <f aca="false">H19+H41</f>
        <v>131</v>
      </c>
      <c r="I63" s="12" t="n">
        <v>80</v>
      </c>
      <c r="J63" s="0" t="n">
        <f aca="false">J19+J41</f>
        <v>203</v>
      </c>
      <c r="K63" s="12" t="n">
        <v>96</v>
      </c>
      <c r="L63" s="0" t="n">
        <f aca="false">L19+L41</f>
        <v>172</v>
      </c>
      <c r="M63" s="12" t="n">
        <v>131</v>
      </c>
      <c r="N63" s="0" t="n">
        <f aca="false">N19+N41</f>
        <v>125</v>
      </c>
      <c r="O63" s="0" t="n">
        <f aca="false">O19+O41</f>
        <v>121</v>
      </c>
      <c r="P63" s="0" t="n">
        <f aca="false">P19+P41</f>
        <v>94</v>
      </c>
      <c r="Q63" s="0" t="n">
        <f aca="false">Q19+Q41</f>
        <v>140</v>
      </c>
      <c r="R63" s="0" t="n">
        <f aca="false">R19+R41</f>
        <v>130</v>
      </c>
      <c r="S63" s="0" t="n">
        <f aca="false">S19+S41</f>
        <v>178</v>
      </c>
      <c r="T63" s="0" t="n">
        <f aca="false">SUM(B63:S63)</f>
        <v>2191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8388119.06</v>
      </c>
      <c r="C64" s="13" t="n">
        <v>5377880.72</v>
      </c>
      <c r="D64" s="5" t="n">
        <f aca="false">D20+D42</f>
        <v>15970470.18</v>
      </c>
      <c r="E64" s="13" t="n">
        <v>18322321.33</v>
      </c>
      <c r="F64" s="5" t="n">
        <f aca="false">F20+F42</f>
        <v>31465819.42</v>
      </c>
      <c r="G64" s="13" t="n">
        <v>19584969.98</v>
      </c>
      <c r="H64" s="5" t="n">
        <f aca="false">H20+H42</f>
        <v>28177205.87</v>
      </c>
      <c r="I64" s="13" t="n">
        <v>17604468.62</v>
      </c>
      <c r="J64" s="5" t="n">
        <f aca="false">J20+J42</f>
        <v>48544483.97</v>
      </c>
      <c r="K64" s="13" t="n">
        <v>10079088.94</v>
      </c>
      <c r="L64" s="5" t="n">
        <f aca="false">L20+L42</f>
        <v>61112514.86</v>
      </c>
      <c r="M64" s="13" t="n">
        <v>18477761.85</v>
      </c>
      <c r="N64" s="5" t="n">
        <f aca="false">N20+N42</f>
        <v>22944579.75</v>
      </c>
      <c r="O64" s="5" t="n">
        <f aca="false">O20+O42</f>
        <v>21022987.49</v>
      </c>
      <c r="P64" s="5" t="n">
        <f aca="false">P20+P42</f>
        <v>15065827.24</v>
      </c>
      <c r="Q64" s="5" t="n">
        <f aca="false">Q20+Q42</f>
        <v>18735214.93</v>
      </c>
      <c r="R64" s="5" t="n">
        <f aca="false">R20+R42</f>
        <v>20746903.62</v>
      </c>
      <c r="S64" s="5" t="n">
        <f aca="false">S20+S42</f>
        <v>29821719.81</v>
      </c>
      <c r="T64" s="5" t="n">
        <f aca="false">SUM(B64:S64)</f>
        <v>411442337.64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10300034.5</v>
      </c>
      <c r="C65" s="13" t="n">
        <v>6175437.68</v>
      </c>
      <c r="D65" s="5" t="n">
        <f aca="false">D21+D43</f>
        <v>17335678.74</v>
      </c>
      <c r="E65" s="13" t="n">
        <v>21006044.2</v>
      </c>
      <c r="F65" s="5" t="n">
        <f aca="false">F21+F43</f>
        <v>35958492.91</v>
      </c>
      <c r="G65" s="13" t="n">
        <v>21850421.66</v>
      </c>
      <c r="H65" s="5" t="n">
        <f aca="false">H21+H43</f>
        <v>30927770.56</v>
      </c>
      <c r="I65" s="13" t="n">
        <v>20185875.14</v>
      </c>
      <c r="J65" s="5" t="n">
        <f aca="false">J21+J43</f>
        <v>53201991.63</v>
      </c>
      <c r="K65" s="13" t="n">
        <v>12594166.54</v>
      </c>
      <c r="L65" s="5" t="n">
        <f aca="false">L21+L43</f>
        <v>65562669.79</v>
      </c>
      <c r="M65" s="13" t="n">
        <v>20684511.56</v>
      </c>
      <c r="N65" s="5" t="n">
        <f aca="false">N21+N43</f>
        <v>24972810.99</v>
      </c>
      <c r="O65" s="5" t="n">
        <f aca="false">O21+O43</f>
        <v>23259299.02</v>
      </c>
      <c r="P65" s="5" t="n">
        <f aca="false">P21+P43</f>
        <v>17765083.5</v>
      </c>
      <c r="Q65" s="5" t="n">
        <f aca="false">Q21+Q43</f>
        <v>22521755.97</v>
      </c>
      <c r="R65" s="5" t="n">
        <f aca="false">R21+R43</f>
        <v>23702926.48</v>
      </c>
      <c r="S65" s="5" t="n">
        <f aca="false">S21+S43</f>
        <v>34181652.98</v>
      </c>
      <c r="T65" s="5" t="n">
        <f aca="false">SUM(B65:S65)</f>
        <v>462186623.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MAGUSTA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99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2" min="8" style="0" width="13.85"/>
    <col collapsed="false" customWidth="true" hidden="false" outlineLevel="0" max="13" min="13" style="0" width="14.85"/>
    <col collapsed="false" customWidth="true" hidden="false" outlineLevel="0" max="15" min="14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17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  <c r="T1" s="1"/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95</v>
      </c>
      <c r="D3" s="0" t="n">
        <v>102</v>
      </c>
      <c r="F3" s="0" t="n">
        <v>151</v>
      </c>
      <c r="H3" s="0" t="n">
        <v>129</v>
      </c>
      <c r="J3" s="0" t="n">
        <v>157</v>
      </c>
      <c r="L3" s="0" t="n">
        <v>163</v>
      </c>
      <c r="N3" s="0" t="n">
        <v>163</v>
      </c>
      <c r="O3" s="0" t="n">
        <v>111</v>
      </c>
      <c r="P3" s="0" t="n">
        <v>138</v>
      </c>
      <c r="Q3" s="0" t="n">
        <v>200</v>
      </c>
      <c r="R3" s="0" t="n">
        <v>156</v>
      </c>
      <c r="S3" s="0" t="n">
        <v>166</v>
      </c>
    </row>
    <row r="4" customFormat="false" ht="12.75" hidden="true" customHeight="false" outlineLevel="0" collapsed="false">
      <c r="A4" s="4" t="s">
        <v>14</v>
      </c>
      <c r="B4" s="0" t="n">
        <v>113</v>
      </c>
      <c r="D4" s="0" t="n">
        <v>254</v>
      </c>
      <c r="F4" s="0" t="n">
        <v>167</v>
      </c>
      <c r="H4" s="0" t="n">
        <v>140</v>
      </c>
      <c r="J4" s="0" t="n">
        <v>172</v>
      </c>
      <c r="L4" s="0" t="n">
        <v>207</v>
      </c>
      <c r="N4" s="0" t="n">
        <v>171</v>
      </c>
      <c r="O4" s="0" t="n">
        <v>122</v>
      </c>
      <c r="P4" s="0" t="n">
        <v>159</v>
      </c>
      <c r="Q4" s="0" t="n">
        <v>240</v>
      </c>
      <c r="R4" s="0" t="n">
        <v>172</v>
      </c>
      <c r="S4" s="0" t="n">
        <v>188</v>
      </c>
    </row>
    <row r="5" customFormat="false" ht="12.75" hidden="true" customHeight="false" outlineLevel="0" collapsed="false">
      <c r="A5" s="4" t="s">
        <v>15</v>
      </c>
      <c r="B5" s="5" t="n">
        <v>35234687.63</v>
      </c>
      <c r="C5" s="5"/>
      <c r="D5" s="5" t="n">
        <v>21465436.59</v>
      </c>
      <c r="E5" s="5"/>
      <c r="F5" s="5" t="n">
        <v>32604959.43</v>
      </c>
      <c r="G5" s="5"/>
      <c r="H5" s="5" t="n">
        <v>44221658.53</v>
      </c>
      <c r="I5" s="5"/>
      <c r="J5" s="5" t="n">
        <v>33710870.47</v>
      </c>
      <c r="K5" s="5"/>
      <c r="L5" s="5" t="n">
        <v>62322286.64</v>
      </c>
      <c r="M5" s="5"/>
      <c r="N5" s="5" t="n">
        <v>45333037.16</v>
      </c>
      <c r="O5" s="5" t="n">
        <v>36736904.39</v>
      </c>
      <c r="P5" s="5" t="n">
        <v>29179915.7</v>
      </c>
      <c r="Q5" s="5" t="n">
        <v>51987438.34</v>
      </c>
      <c r="R5" s="5" t="n">
        <v>35786675.97</v>
      </c>
      <c r="S5" s="5" t="n">
        <v>56563525.86</v>
      </c>
      <c r="T5" s="7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76</v>
      </c>
      <c r="D7" s="0" t="n">
        <v>59</v>
      </c>
      <c r="F7" s="0" t="n">
        <v>97</v>
      </c>
      <c r="H7" s="0" t="n">
        <v>71</v>
      </c>
      <c r="J7" s="0" t="n">
        <v>88</v>
      </c>
      <c r="L7" s="0" t="n">
        <v>89</v>
      </c>
      <c r="N7" s="0" t="n">
        <v>99</v>
      </c>
      <c r="O7" s="0" t="n">
        <v>77</v>
      </c>
      <c r="P7" s="0" t="n">
        <v>75</v>
      </c>
      <c r="Q7" s="0" t="n">
        <v>106</v>
      </c>
      <c r="R7" s="0" t="n">
        <v>107</v>
      </c>
      <c r="S7" s="0" t="n">
        <v>105</v>
      </c>
    </row>
    <row r="8" customFormat="false" ht="12.75" hidden="true" customHeight="false" outlineLevel="0" collapsed="false">
      <c r="A8" s="4" t="s">
        <v>14</v>
      </c>
      <c r="B8" s="0" t="n">
        <v>78</v>
      </c>
      <c r="D8" s="0" t="n">
        <v>73</v>
      </c>
      <c r="F8" s="0" t="n">
        <v>109</v>
      </c>
      <c r="H8" s="0" t="n">
        <v>90</v>
      </c>
      <c r="J8" s="0" t="n">
        <v>116</v>
      </c>
      <c r="L8" s="0" t="n">
        <v>99</v>
      </c>
      <c r="N8" s="0" t="n">
        <v>112</v>
      </c>
      <c r="O8" s="0" t="n">
        <v>89</v>
      </c>
      <c r="P8" s="0" t="n">
        <v>83</v>
      </c>
      <c r="Q8" s="0" t="n">
        <v>123</v>
      </c>
      <c r="R8" s="0" t="n">
        <v>118</v>
      </c>
      <c r="S8" s="0" t="n">
        <v>119</v>
      </c>
    </row>
    <row r="9" customFormat="false" ht="12.75" hidden="true" customHeight="false" outlineLevel="0" collapsed="false">
      <c r="A9" s="4" t="s">
        <v>17</v>
      </c>
      <c r="B9" s="5" t="n">
        <v>11936940.45</v>
      </c>
      <c r="C9" s="5"/>
      <c r="D9" s="5" t="n">
        <v>11086397.16</v>
      </c>
      <c r="E9" s="5"/>
      <c r="F9" s="5" t="n">
        <v>10973544.06</v>
      </c>
      <c r="G9" s="5"/>
      <c r="H9" s="5" t="n">
        <v>28074604.35</v>
      </c>
      <c r="I9" s="5"/>
      <c r="J9" s="5" t="n">
        <v>8782397.63</v>
      </c>
      <c r="K9" s="5"/>
      <c r="L9" s="5" t="n">
        <v>15123586.54</v>
      </c>
      <c r="M9" s="5"/>
      <c r="N9" s="5" t="n">
        <v>22861258.13</v>
      </c>
      <c r="O9" s="5" t="n">
        <v>11437668.49</v>
      </c>
      <c r="P9" s="5" t="n">
        <v>10202298.41</v>
      </c>
      <c r="Q9" s="5" t="n">
        <v>20594155.85</v>
      </c>
      <c r="R9" s="5" t="n">
        <v>17540403.33</v>
      </c>
      <c r="S9" s="5" t="n">
        <v>19991860.2</v>
      </c>
      <c r="T9" s="7"/>
    </row>
    <row r="10" customFormat="false" ht="12.75" hidden="true" customHeight="false" outlineLevel="0" collapsed="false">
      <c r="A10" s="4" t="s">
        <v>18</v>
      </c>
      <c r="B10" s="5" t="n">
        <v>15924507.16</v>
      </c>
      <c r="C10" s="5"/>
      <c r="D10" s="5" t="n">
        <v>14675809.25</v>
      </c>
      <c r="E10" s="5"/>
      <c r="F10" s="5" t="n">
        <v>15199376.71</v>
      </c>
      <c r="G10" s="5"/>
      <c r="H10" s="5" t="n">
        <v>35007193.24</v>
      </c>
      <c r="I10" s="5"/>
      <c r="J10" s="5" t="n">
        <v>12139040.82</v>
      </c>
      <c r="K10" s="5"/>
      <c r="L10" s="5" t="n">
        <v>20013063.92</v>
      </c>
      <c r="M10" s="5"/>
      <c r="N10" s="5" t="n">
        <v>36259085.47</v>
      </c>
      <c r="O10" s="5" t="n">
        <v>15369920.8</v>
      </c>
      <c r="P10" s="5" t="n">
        <v>14422108.3</v>
      </c>
      <c r="Q10" s="5" t="n">
        <v>29072451.56</v>
      </c>
      <c r="R10" s="5" t="n">
        <v>23199851.69</v>
      </c>
      <c r="S10" s="5" t="n">
        <v>27678403.6</v>
      </c>
      <c r="T10" s="7"/>
    </row>
    <row r="11" customFormat="false" ht="12.75" hidden="true" customHeight="false" outlineLevel="0" collapsed="false">
      <c r="A11" s="4" t="s">
        <v>19</v>
      </c>
      <c r="B11" s="5" t="n">
        <v>291062</v>
      </c>
      <c r="C11" s="5"/>
      <c r="D11" s="5" t="n">
        <v>265958</v>
      </c>
      <c r="E11" s="5"/>
      <c r="F11" s="5" t="n">
        <v>293226</v>
      </c>
      <c r="G11" s="5"/>
      <c r="H11" s="5" t="n">
        <v>504775</v>
      </c>
      <c r="I11" s="5"/>
      <c r="J11" s="5" t="n">
        <v>223535</v>
      </c>
      <c r="K11" s="5"/>
      <c r="L11" s="5" t="n">
        <v>357566</v>
      </c>
      <c r="M11" s="5"/>
      <c r="N11" s="5" t="n">
        <v>1034733</v>
      </c>
      <c r="O11" s="5" t="n">
        <v>279277</v>
      </c>
      <c r="P11" s="5" t="n">
        <v>301324</v>
      </c>
      <c r="Q11" s="5" t="n">
        <v>641115</v>
      </c>
      <c r="R11" s="5" t="n">
        <v>408321</v>
      </c>
      <c r="S11" s="5" t="n">
        <v>81924</v>
      </c>
      <c r="T11" s="7"/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0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375892.32</v>
      </c>
      <c r="R15" s="5" t="n">
        <v>0</v>
      </c>
      <c r="S15" s="5" t="n">
        <v>0</v>
      </c>
      <c r="T15" s="7"/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632182.53</v>
      </c>
      <c r="R16" s="5" t="n">
        <v>0</v>
      </c>
      <c r="S16" s="5" t="n">
        <v>0</v>
      </c>
      <c r="T16" s="7"/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171</v>
      </c>
      <c r="D18" s="0" t="n">
        <f aca="false">D3+D7+D13</f>
        <v>161</v>
      </c>
      <c r="F18" s="0" t="n">
        <f aca="false">F3+F7+F13</f>
        <v>248</v>
      </c>
      <c r="H18" s="0" t="n">
        <f aca="false">H3+H7+H13</f>
        <v>200</v>
      </c>
      <c r="J18" s="0" t="n">
        <f aca="false">J3+J7+J13</f>
        <v>245</v>
      </c>
      <c r="L18" s="0" t="n">
        <f aca="false">L3+L7+L13</f>
        <v>252</v>
      </c>
      <c r="N18" s="0" t="n">
        <f aca="false">N3+N7+N13</f>
        <v>262</v>
      </c>
      <c r="O18" s="0" t="n">
        <f aca="false">O3+O7+O13</f>
        <v>188</v>
      </c>
      <c r="P18" s="0" t="n">
        <f aca="false">P3+P7+P13</f>
        <v>213</v>
      </c>
      <c r="Q18" s="0" t="n">
        <f aca="false">Q3+Q7+Q13</f>
        <v>307</v>
      </c>
      <c r="R18" s="0" t="n">
        <f aca="false">R3+R7+R13</f>
        <v>263</v>
      </c>
      <c r="S18" s="0" t="n">
        <f aca="false">S3+S7+S13</f>
        <v>271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191</v>
      </c>
      <c r="D19" s="0" t="n">
        <f aca="false">D4+D8+D14</f>
        <v>327</v>
      </c>
      <c r="F19" s="0" t="n">
        <f aca="false">F4+F8+F14</f>
        <v>276</v>
      </c>
      <c r="H19" s="0" t="n">
        <f aca="false">H4+H8+H14</f>
        <v>230</v>
      </c>
      <c r="J19" s="0" t="n">
        <f aca="false">J4+J8+J14</f>
        <v>288</v>
      </c>
      <c r="L19" s="0" t="n">
        <f aca="false">L4+L8+L14</f>
        <v>306</v>
      </c>
      <c r="N19" s="0" t="n">
        <f aca="false">N4+N8+N14</f>
        <v>283</v>
      </c>
      <c r="O19" s="0" t="n">
        <f aca="false">O4+O8+O14</f>
        <v>211</v>
      </c>
      <c r="P19" s="0" t="n">
        <f aca="false">P4+P8+P14</f>
        <v>242</v>
      </c>
      <c r="Q19" s="0" t="n">
        <f aca="false">Q4+Q8+Q14</f>
        <v>364</v>
      </c>
      <c r="R19" s="0" t="n">
        <f aca="false">R4+R8+R14</f>
        <v>290</v>
      </c>
      <c r="S19" s="0" t="n">
        <f aca="false">S4+S8+S14</f>
        <v>307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7171628.08</v>
      </c>
      <c r="C20" s="5"/>
      <c r="D20" s="5" t="n">
        <f aca="false">D5+D9+D15</f>
        <v>32551833.75</v>
      </c>
      <c r="E20" s="5"/>
      <c r="F20" s="5" t="n">
        <f aca="false">F5+F9+F15</f>
        <v>43578503.49</v>
      </c>
      <c r="G20" s="5"/>
      <c r="H20" s="5" t="n">
        <f aca="false">H5+H9+H15</f>
        <v>72296262.88</v>
      </c>
      <c r="I20" s="5"/>
      <c r="J20" s="5" t="n">
        <f aca="false">J5+J9+J15</f>
        <v>42493268.1</v>
      </c>
      <c r="K20" s="5"/>
      <c r="L20" s="5" t="n">
        <f aca="false">L5+L9+L15</f>
        <v>77445873.18</v>
      </c>
      <c r="M20" s="5"/>
      <c r="N20" s="5" t="n">
        <f aca="false">N5+N9+N15</f>
        <v>68194295.29</v>
      </c>
      <c r="O20" s="5" t="n">
        <f aca="false">O5+O9+O15</f>
        <v>48174572.88</v>
      </c>
      <c r="P20" s="5" t="n">
        <f aca="false">P5+P9+P15</f>
        <v>39382214.11</v>
      </c>
      <c r="Q20" s="5" t="n">
        <f aca="false">Q5+Q9+Q15</f>
        <v>72957486.51</v>
      </c>
      <c r="R20" s="5" t="n">
        <f aca="false">R5+R9+R15</f>
        <v>53327079.3</v>
      </c>
      <c r="S20" s="5" t="n">
        <f aca="false">S5+S9+S15</f>
        <v>76555386.06</v>
      </c>
      <c r="T20" s="7"/>
    </row>
    <row r="21" customFormat="false" ht="12.75" hidden="true" customHeight="false" outlineLevel="0" collapsed="false">
      <c r="A21" s="4" t="s">
        <v>26</v>
      </c>
      <c r="B21" s="5" t="n">
        <f aca="false">B5+B10+B16</f>
        <v>51159194.79</v>
      </c>
      <c r="C21" s="5"/>
      <c r="D21" s="5" t="n">
        <f aca="false">D5+D10+D16</f>
        <v>36141245.84</v>
      </c>
      <c r="E21" s="5"/>
      <c r="F21" s="5" t="n">
        <f aca="false">F5+F10+F16</f>
        <v>47804336.14</v>
      </c>
      <c r="G21" s="5"/>
      <c r="H21" s="5" t="n">
        <f aca="false">H5+H10+H16</f>
        <v>79228851.77</v>
      </c>
      <c r="I21" s="5"/>
      <c r="J21" s="5" t="n">
        <f aca="false">J5+J10+J16</f>
        <v>45849911.29</v>
      </c>
      <c r="K21" s="5"/>
      <c r="L21" s="5" t="n">
        <f aca="false">L5+L10+L16</f>
        <v>82335350.56</v>
      </c>
      <c r="M21" s="5"/>
      <c r="N21" s="5" t="n">
        <f aca="false">N5+N10+N16</f>
        <v>81592122.63</v>
      </c>
      <c r="O21" s="5" t="n">
        <f aca="false">O5+O10+O16</f>
        <v>52106825.19</v>
      </c>
      <c r="P21" s="5" t="n">
        <f aca="false">P5+P10+P16</f>
        <v>43602024</v>
      </c>
      <c r="Q21" s="5" t="n">
        <f aca="false">Q5+Q10+Q16</f>
        <v>81692072.43</v>
      </c>
      <c r="R21" s="5" t="n">
        <f aca="false">R5+R10+R16</f>
        <v>58986527.66</v>
      </c>
      <c r="S21" s="5" t="n">
        <f aca="false">S5+S10+S16</f>
        <v>84241929.46</v>
      </c>
      <c r="T21" s="7"/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39</v>
      </c>
      <c r="D25" s="0" t="n">
        <v>34</v>
      </c>
      <c r="F25" s="0" t="n">
        <v>69</v>
      </c>
      <c r="H25" s="0" t="n">
        <v>44</v>
      </c>
      <c r="J25" s="0" t="n">
        <v>49</v>
      </c>
      <c r="L25" s="0" t="n">
        <v>45</v>
      </c>
      <c r="N25" s="0" t="n">
        <v>47</v>
      </c>
      <c r="O25" s="0" t="n">
        <v>44</v>
      </c>
      <c r="P25" s="0" t="n">
        <v>41</v>
      </c>
      <c r="Q25" s="0" t="n">
        <v>65</v>
      </c>
      <c r="R25" s="0" t="n">
        <v>42</v>
      </c>
      <c r="S25" s="0" t="n">
        <v>44</v>
      </c>
    </row>
    <row r="26" customFormat="false" ht="12.75" hidden="true" customHeight="false" outlineLevel="0" collapsed="false">
      <c r="A26" s="4" t="s">
        <v>14</v>
      </c>
      <c r="B26" s="0" t="n">
        <v>43</v>
      </c>
      <c r="D26" s="0" t="n">
        <v>35</v>
      </c>
      <c r="F26" s="0" t="n">
        <v>58</v>
      </c>
      <c r="H26" s="0" t="n">
        <v>33</v>
      </c>
      <c r="J26" s="0" t="n">
        <v>42</v>
      </c>
      <c r="L26" s="0" t="n">
        <v>40</v>
      </c>
      <c r="N26" s="0" t="n">
        <v>54</v>
      </c>
      <c r="O26" s="0" t="n">
        <v>44</v>
      </c>
      <c r="P26" s="0" t="n">
        <v>40</v>
      </c>
      <c r="Q26" s="0" t="n">
        <v>75</v>
      </c>
      <c r="R26" s="0" t="n">
        <v>68</v>
      </c>
      <c r="S26" s="0" t="n">
        <v>58</v>
      </c>
    </row>
    <row r="27" customFormat="false" ht="12.75" hidden="true" customHeight="false" outlineLevel="0" collapsed="false">
      <c r="A27" s="4" t="s">
        <v>15</v>
      </c>
      <c r="B27" s="5" t="n">
        <v>2921435.07</v>
      </c>
      <c r="C27" s="5"/>
      <c r="D27" s="5" t="n">
        <v>4564714.99</v>
      </c>
      <c r="E27" s="5"/>
      <c r="F27" s="5" t="n">
        <v>7680624.78</v>
      </c>
      <c r="G27" s="5"/>
      <c r="H27" s="5" t="n">
        <v>3373399.45</v>
      </c>
      <c r="I27" s="5"/>
      <c r="J27" s="5" t="n">
        <v>5843929.51</v>
      </c>
      <c r="K27" s="5"/>
      <c r="L27" s="5" t="n">
        <v>5823619.34</v>
      </c>
      <c r="M27" s="5"/>
      <c r="N27" s="5" t="n">
        <v>5381781.86</v>
      </c>
      <c r="O27" s="5" t="n">
        <v>3658968.28</v>
      </c>
      <c r="P27" s="5" t="n">
        <v>2508831.74</v>
      </c>
      <c r="Q27" s="5" t="n">
        <v>4435871</v>
      </c>
      <c r="R27" s="5" t="n">
        <v>2993372.3</v>
      </c>
      <c r="S27" s="5" t="n">
        <v>1865587.75</v>
      </c>
      <c r="T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16</v>
      </c>
      <c r="D29" s="0" t="n">
        <v>20</v>
      </c>
      <c r="F29" s="0" t="n">
        <v>37</v>
      </c>
      <c r="H29" s="0" t="n">
        <v>32</v>
      </c>
      <c r="J29" s="0" t="n">
        <v>37</v>
      </c>
      <c r="L29" s="0" t="n">
        <v>18</v>
      </c>
      <c r="N29" s="0" t="n">
        <v>26</v>
      </c>
      <c r="O29" s="0" t="n">
        <v>25</v>
      </c>
      <c r="P29" s="0" t="n">
        <v>35</v>
      </c>
      <c r="Q29" s="0" t="n">
        <v>38</v>
      </c>
      <c r="R29" s="0" t="n">
        <v>20</v>
      </c>
      <c r="S29" s="0" t="n">
        <v>29</v>
      </c>
    </row>
    <row r="30" customFormat="false" ht="12.75" hidden="true" customHeight="false" outlineLevel="0" collapsed="false">
      <c r="A30" s="4" t="s">
        <v>14</v>
      </c>
      <c r="B30" s="0" t="n">
        <v>15</v>
      </c>
      <c r="D30" s="0" t="n">
        <v>23</v>
      </c>
      <c r="F30" s="0" t="n">
        <v>35</v>
      </c>
      <c r="H30" s="0" t="n">
        <v>24</v>
      </c>
      <c r="J30" s="0" t="n">
        <v>35</v>
      </c>
      <c r="L30" s="0" t="n">
        <v>15</v>
      </c>
      <c r="N30" s="0" t="n">
        <v>29</v>
      </c>
      <c r="O30" s="0" t="n">
        <v>25</v>
      </c>
      <c r="P30" s="0" t="n">
        <v>37</v>
      </c>
      <c r="Q30" s="0" t="n">
        <v>48</v>
      </c>
      <c r="R30" s="0" t="n">
        <v>24</v>
      </c>
      <c r="S30" s="0" t="n">
        <v>31</v>
      </c>
    </row>
    <row r="31" customFormat="false" ht="12.75" hidden="true" customHeight="false" outlineLevel="0" collapsed="false">
      <c r="A31" s="4" t="s">
        <v>17</v>
      </c>
      <c r="B31" s="5" t="n">
        <v>536620.44</v>
      </c>
      <c r="C31" s="5"/>
      <c r="D31" s="5" t="n">
        <v>835847.81</v>
      </c>
      <c r="E31" s="5"/>
      <c r="F31" s="5" t="n">
        <v>1662156.52</v>
      </c>
      <c r="G31" s="5"/>
      <c r="H31" s="5" t="n">
        <v>1133827.9</v>
      </c>
      <c r="I31" s="5"/>
      <c r="J31" s="5" t="n">
        <v>2137937.09</v>
      </c>
      <c r="K31" s="5"/>
      <c r="L31" s="5" t="n">
        <v>1154843.69</v>
      </c>
      <c r="M31" s="5"/>
      <c r="N31" s="5" t="n">
        <v>766482.02</v>
      </c>
      <c r="O31" s="5" t="n">
        <v>2053525.34</v>
      </c>
      <c r="P31" s="5" t="n">
        <v>2078188.98</v>
      </c>
      <c r="Q31" s="5" t="n">
        <v>9419051.56</v>
      </c>
      <c r="R31" s="5" t="n">
        <v>6279033.42</v>
      </c>
      <c r="S31" s="5" t="n">
        <v>2462009.26</v>
      </c>
      <c r="T31" s="7"/>
    </row>
    <row r="32" customFormat="false" ht="12.75" hidden="true" customHeight="false" outlineLevel="0" collapsed="false">
      <c r="A32" s="4" t="s">
        <v>18</v>
      </c>
      <c r="B32" s="5" t="n">
        <v>771091.83</v>
      </c>
      <c r="C32" s="5"/>
      <c r="D32" s="5" t="n">
        <v>1234464.52</v>
      </c>
      <c r="E32" s="5"/>
      <c r="F32" s="5" t="n">
        <v>2791000.45</v>
      </c>
      <c r="G32" s="5"/>
      <c r="H32" s="5" t="n">
        <v>1768402.47</v>
      </c>
      <c r="I32" s="5"/>
      <c r="J32" s="5" t="n">
        <v>3207215.77</v>
      </c>
      <c r="K32" s="5"/>
      <c r="L32" s="5" t="n">
        <v>1220488.16</v>
      </c>
      <c r="M32" s="5"/>
      <c r="N32" s="5" t="n">
        <v>1306806.73</v>
      </c>
      <c r="O32" s="5" t="n">
        <v>2641805.37</v>
      </c>
      <c r="P32" s="5" t="n">
        <v>2861053.11</v>
      </c>
      <c r="Q32" s="5" t="n">
        <v>12470740.21</v>
      </c>
      <c r="R32" s="5" t="n">
        <v>7041753.07</v>
      </c>
      <c r="S32" s="5" t="n">
        <v>3559443.09</v>
      </c>
      <c r="T32" s="7"/>
    </row>
    <row r="33" customFormat="false" ht="12.75" hidden="true" customHeight="false" outlineLevel="0" collapsed="false">
      <c r="A33" s="4" t="s">
        <v>19</v>
      </c>
      <c r="B33" s="5" t="n">
        <v>19503.19</v>
      </c>
      <c r="C33" s="5"/>
      <c r="D33" s="5" t="n">
        <v>21731.35</v>
      </c>
      <c r="E33" s="5"/>
      <c r="F33" s="5" t="n">
        <v>106735.18</v>
      </c>
      <c r="G33" s="5"/>
      <c r="H33" s="5" t="n">
        <v>55895.75</v>
      </c>
      <c r="I33" s="5"/>
      <c r="J33" s="5" t="n">
        <v>97671.8</v>
      </c>
      <c r="K33" s="5"/>
      <c r="L33" s="5" t="n">
        <v>32729.07</v>
      </c>
      <c r="M33" s="5"/>
      <c r="N33" s="5" t="n">
        <v>35336.71</v>
      </c>
      <c r="O33" s="5" t="n">
        <v>52687.05</v>
      </c>
      <c r="P33" s="5" t="n">
        <v>106486.42</v>
      </c>
      <c r="Q33" s="5" t="n">
        <v>343557.44</v>
      </c>
      <c r="R33" s="5" t="n">
        <v>80844.49</v>
      </c>
      <c r="S33" s="5" t="n">
        <v>110117.3</v>
      </c>
      <c r="T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7"/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55</v>
      </c>
      <c r="D40" s="0" t="n">
        <f aca="false">D25+D29+D35</f>
        <v>54</v>
      </c>
      <c r="F40" s="0" t="n">
        <f aca="false">F25+F29+F35</f>
        <v>106</v>
      </c>
      <c r="H40" s="0" t="n">
        <f aca="false">H25+H29+H35</f>
        <v>76</v>
      </c>
      <c r="J40" s="0" t="n">
        <f aca="false">J25+J29+J35</f>
        <v>86</v>
      </c>
      <c r="L40" s="0" t="n">
        <f aca="false">L25+L29+L35</f>
        <v>63</v>
      </c>
      <c r="N40" s="0" t="n">
        <f aca="false">N25+N29+N35</f>
        <v>73</v>
      </c>
      <c r="O40" s="0" t="n">
        <f aca="false">O25+O29+O35</f>
        <v>69</v>
      </c>
      <c r="P40" s="0" t="n">
        <f aca="false">P25+P29+P35</f>
        <v>76</v>
      </c>
      <c r="Q40" s="0" t="n">
        <f aca="false">Q25+Q29+Q35</f>
        <v>103</v>
      </c>
      <c r="R40" s="0" t="n">
        <f aca="false">R25+R29+R35</f>
        <v>62</v>
      </c>
      <c r="S40" s="0" t="n">
        <f aca="false">S25+S29+S35</f>
        <v>73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58</v>
      </c>
      <c r="D41" s="0" t="n">
        <f aca="false">D26+D30+D36</f>
        <v>58</v>
      </c>
      <c r="F41" s="0" t="n">
        <f aca="false">F26+F30+F36</f>
        <v>93</v>
      </c>
      <c r="H41" s="0" t="n">
        <f aca="false">H26+H30+H36</f>
        <v>57</v>
      </c>
      <c r="J41" s="0" t="n">
        <f aca="false">J26+J30+J36</f>
        <v>77</v>
      </c>
      <c r="L41" s="0" t="n">
        <f aca="false">L26+L30+L36</f>
        <v>55</v>
      </c>
      <c r="N41" s="0" t="n">
        <f aca="false">N26+N30+N36</f>
        <v>83</v>
      </c>
      <c r="O41" s="0" t="n">
        <f aca="false">O26+O30+O36</f>
        <v>69</v>
      </c>
      <c r="P41" s="0" t="n">
        <f aca="false">P26+P30+P36</f>
        <v>77</v>
      </c>
      <c r="Q41" s="0" t="n">
        <f aca="false">Q26+Q30+Q36</f>
        <v>123</v>
      </c>
      <c r="R41" s="0" t="n">
        <f aca="false">R26+R30+R36</f>
        <v>92</v>
      </c>
      <c r="S41" s="0" t="n">
        <f aca="false">S26+S30+S36</f>
        <v>89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3458055.51</v>
      </c>
      <c r="C42" s="5"/>
      <c r="D42" s="5" t="n">
        <f aca="false">D27+D31+D37</f>
        <v>5400562.8</v>
      </c>
      <c r="E42" s="5"/>
      <c r="F42" s="5" t="n">
        <f aca="false">F27+F31+F37</f>
        <v>9342781.3</v>
      </c>
      <c r="G42" s="5"/>
      <c r="H42" s="5" t="n">
        <f aca="false">H27+H31+H37</f>
        <v>4507227.35</v>
      </c>
      <c r="I42" s="5"/>
      <c r="J42" s="5" t="n">
        <f aca="false">J27+J31+J37</f>
        <v>7981866.6</v>
      </c>
      <c r="K42" s="5"/>
      <c r="L42" s="5" t="n">
        <f aca="false">L27+L31+L37</f>
        <v>6978463.03</v>
      </c>
      <c r="M42" s="5"/>
      <c r="N42" s="5" t="n">
        <f aca="false">N27+N31+N37</f>
        <v>6148263.88</v>
      </c>
      <c r="O42" s="5" t="n">
        <f aca="false">O27+O31+O37</f>
        <v>5712493.62</v>
      </c>
      <c r="P42" s="5" t="n">
        <f aca="false">P27+P31+P37</f>
        <v>4587020.72</v>
      </c>
      <c r="Q42" s="5" t="n">
        <f aca="false">Q27+Q31+Q37</f>
        <v>13854922.56</v>
      </c>
      <c r="R42" s="5" t="n">
        <f aca="false">R27+R31+R37</f>
        <v>9272405.72</v>
      </c>
      <c r="S42" s="5" t="n">
        <f aca="false">S27+S31+S37</f>
        <v>4327597.01</v>
      </c>
      <c r="T42" s="7"/>
    </row>
    <row r="43" customFormat="false" ht="12.75" hidden="true" customHeight="false" outlineLevel="0" collapsed="false">
      <c r="A43" s="4" t="s">
        <v>26</v>
      </c>
      <c r="B43" s="5" t="n">
        <f aca="false">B27+B32+B38</f>
        <v>3692526.9</v>
      </c>
      <c r="C43" s="5"/>
      <c r="D43" s="5" t="n">
        <f aca="false">D27+D32+D38</f>
        <v>5799179.51</v>
      </c>
      <c r="E43" s="5"/>
      <c r="F43" s="5" t="n">
        <f aca="false">F27+F32+F38</f>
        <v>10471625.23</v>
      </c>
      <c r="G43" s="5"/>
      <c r="H43" s="5" t="n">
        <f aca="false">H27+H32+H38</f>
        <v>5141801.92</v>
      </c>
      <c r="I43" s="5"/>
      <c r="J43" s="5" t="n">
        <f aca="false">J27+J32+J38</f>
        <v>9051145.28</v>
      </c>
      <c r="K43" s="5"/>
      <c r="L43" s="5" t="n">
        <f aca="false">L27+L32+L38</f>
        <v>7044107.5</v>
      </c>
      <c r="M43" s="5"/>
      <c r="N43" s="5" t="n">
        <f aca="false">N27+N32+N38</f>
        <v>6688588.59</v>
      </c>
      <c r="O43" s="5" t="n">
        <f aca="false">O27+O32+O38</f>
        <v>6300773.65</v>
      </c>
      <c r="P43" s="5" t="n">
        <f aca="false">P27+P32+P38</f>
        <v>5369884.85</v>
      </c>
      <c r="Q43" s="5" t="n">
        <f aca="false">Q27+Q32+Q38</f>
        <v>16906611.21</v>
      </c>
      <c r="R43" s="5" t="n">
        <f aca="false">R27+R32+R38</f>
        <v>10035125.37</v>
      </c>
      <c r="S43" s="5" t="n">
        <f aca="false">S27+S32+S38</f>
        <v>5425030.84</v>
      </c>
      <c r="T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34</v>
      </c>
      <c r="D47" s="0" t="n">
        <f aca="false">D3+D25</f>
        <v>136</v>
      </c>
      <c r="F47" s="0" t="n">
        <f aca="false">F3+F25</f>
        <v>220</v>
      </c>
      <c r="H47" s="0" t="n">
        <f aca="false">H3+H25</f>
        <v>173</v>
      </c>
      <c r="J47" s="0" t="n">
        <f aca="false">J3+J25</f>
        <v>206</v>
      </c>
      <c r="L47" s="0" t="n">
        <f aca="false">L3+L25</f>
        <v>208</v>
      </c>
      <c r="N47" s="0" t="n">
        <f aca="false">N3+N25</f>
        <v>210</v>
      </c>
      <c r="O47" s="0" t="n">
        <f aca="false">O3+O25</f>
        <v>155</v>
      </c>
      <c r="P47" s="0" t="n">
        <f aca="false">P3+P25</f>
        <v>179</v>
      </c>
      <c r="Q47" s="0" t="n">
        <f aca="false">Q3+Q25</f>
        <v>265</v>
      </c>
      <c r="R47" s="0" t="n">
        <f aca="false">R3+R25</f>
        <v>198</v>
      </c>
      <c r="S47" s="0" t="n">
        <f aca="false">S3+S25</f>
        <v>210</v>
      </c>
      <c r="T47" s="0" t="n">
        <f aca="false">SUM(B47:S47)</f>
        <v>229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56</v>
      </c>
      <c r="D48" s="0" t="n">
        <f aca="false">D4+D26</f>
        <v>289</v>
      </c>
      <c r="F48" s="0" t="n">
        <f aca="false">F4+F26</f>
        <v>225</v>
      </c>
      <c r="H48" s="0" t="n">
        <f aca="false">H4+H26</f>
        <v>173</v>
      </c>
      <c r="J48" s="0" t="n">
        <f aca="false">J4+J26</f>
        <v>214</v>
      </c>
      <c r="L48" s="0" t="n">
        <f aca="false">L4+L26</f>
        <v>247</v>
      </c>
      <c r="N48" s="0" t="n">
        <f aca="false">N4+N26</f>
        <v>225</v>
      </c>
      <c r="O48" s="0" t="n">
        <f aca="false">O4+O26</f>
        <v>166</v>
      </c>
      <c r="P48" s="0" t="n">
        <f aca="false">P4+P26</f>
        <v>199</v>
      </c>
      <c r="Q48" s="0" t="n">
        <f aca="false">Q4+Q26</f>
        <v>315</v>
      </c>
      <c r="R48" s="0" t="n">
        <f aca="false">R4+R26</f>
        <v>240</v>
      </c>
      <c r="S48" s="0" t="n">
        <f aca="false">S4+S26</f>
        <v>246</v>
      </c>
      <c r="T48" s="0" t="n">
        <f aca="false">SUM(B48:S48)</f>
        <v>2695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8156122.7</v>
      </c>
      <c r="C49" s="5"/>
      <c r="D49" s="5" t="n">
        <f aca="false">D5+D27</f>
        <v>26030151.58</v>
      </c>
      <c r="E49" s="5"/>
      <c r="F49" s="5" t="n">
        <f aca="false">F5+F27</f>
        <v>40285584.21</v>
      </c>
      <c r="G49" s="5"/>
      <c r="H49" s="5" t="n">
        <f aca="false">H5+H27</f>
        <v>47595057.98</v>
      </c>
      <c r="I49" s="5"/>
      <c r="J49" s="5" t="n">
        <f aca="false">J5+J27</f>
        <v>39554799.98</v>
      </c>
      <c r="K49" s="5"/>
      <c r="L49" s="5" t="n">
        <f aca="false">L5+L27</f>
        <v>68145905.98</v>
      </c>
      <c r="M49" s="5"/>
      <c r="N49" s="5" t="n">
        <f aca="false">N5+N27</f>
        <v>50714819.02</v>
      </c>
      <c r="O49" s="5" t="n">
        <f aca="false">O5+O27</f>
        <v>40395872.67</v>
      </c>
      <c r="P49" s="5" t="n">
        <f aca="false">P5+P27</f>
        <v>31688747.44</v>
      </c>
      <c r="Q49" s="5" t="n">
        <f aca="false">Q5+Q27</f>
        <v>56423309.34</v>
      </c>
      <c r="R49" s="5" t="n">
        <f aca="false">R5+R27</f>
        <v>38780048.27</v>
      </c>
      <c r="S49" s="5" t="n">
        <f aca="false">S5+S27</f>
        <v>58429113.61</v>
      </c>
      <c r="T49" s="5" t="n">
        <f aca="false">SUM(B49:S49)</f>
        <v>536199532.78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92</v>
      </c>
      <c r="D51" s="0" t="n">
        <f aca="false">D7+D29</f>
        <v>79</v>
      </c>
      <c r="F51" s="0" t="n">
        <f aca="false">F7+F29</f>
        <v>134</v>
      </c>
      <c r="H51" s="0" t="n">
        <f aca="false">H7+H29</f>
        <v>103</v>
      </c>
      <c r="J51" s="0" t="n">
        <f aca="false">J7+J29</f>
        <v>125</v>
      </c>
      <c r="L51" s="0" t="n">
        <f aca="false">L7+L29</f>
        <v>107</v>
      </c>
      <c r="N51" s="0" t="n">
        <f aca="false">N7+N29</f>
        <v>125</v>
      </c>
      <c r="O51" s="0" t="n">
        <f aca="false">O7+O29</f>
        <v>102</v>
      </c>
      <c r="P51" s="0" t="n">
        <f aca="false">P7+P29</f>
        <v>110</v>
      </c>
      <c r="Q51" s="0" t="n">
        <f aca="false">Q7+Q29</f>
        <v>144</v>
      </c>
      <c r="R51" s="0" t="n">
        <f aca="false">R7+R29</f>
        <v>127</v>
      </c>
      <c r="S51" s="0" t="n">
        <f aca="false">S7+S29</f>
        <v>134</v>
      </c>
      <c r="T51" s="0" t="n">
        <f aca="false">SUM(B51:S51)</f>
        <v>138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93</v>
      </c>
      <c r="D52" s="0" t="n">
        <f aca="false">D8+D30</f>
        <v>96</v>
      </c>
      <c r="F52" s="0" t="n">
        <f aca="false">F8+F30</f>
        <v>144</v>
      </c>
      <c r="H52" s="0" t="n">
        <f aca="false">H8+H30</f>
        <v>114</v>
      </c>
      <c r="J52" s="0" t="n">
        <f aca="false">J8+J30</f>
        <v>151</v>
      </c>
      <c r="L52" s="0" t="n">
        <f aca="false">L8+L30</f>
        <v>114</v>
      </c>
      <c r="N52" s="0" t="n">
        <f aca="false">N8+N30</f>
        <v>141</v>
      </c>
      <c r="O52" s="0" t="n">
        <f aca="false">O8+O30</f>
        <v>114</v>
      </c>
      <c r="P52" s="0" t="n">
        <f aca="false">P8+P30</f>
        <v>120</v>
      </c>
      <c r="Q52" s="0" t="n">
        <f aca="false">Q8+Q30</f>
        <v>171</v>
      </c>
      <c r="R52" s="0" t="n">
        <f aca="false">R8+R30</f>
        <v>142</v>
      </c>
      <c r="S52" s="0" t="n">
        <f aca="false">S8+S30</f>
        <v>150</v>
      </c>
      <c r="T52" s="0" t="n">
        <f aca="false">SUM(B52:S52)</f>
        <v>1550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2473560.89</v>
      </c>
      <c r="C53" s="5"/>
      <c r="D53" s="5" t="n">
        <f aca="false">D9+D31</f>
        <v>11922244.97</v>
      </c>
      <c r="E53" s="5"/>
      <c r="F53" s="5" t="n">
        <f aca="false">F9+F31</f>
        <v>12635700.58</v>
      </c>
      <c r="G53" s="5"/>
      <c r="H53" s="5" t="n">
        <f aca="false">H9+H31</f>
        <v>29208432.25</v>
      </c>
      <c r="I53" s="5"/>
      <c r="J53" s="5" t="n">
        <f aca="false">J9+J31</f>
        <v>10920334.72</v>
      </c>
      <c r="K53" s="5"/>
      <c r="L53" s="5" t="n">
        <f aca="false">L9+L31</f>
        <v>16278430.23</v>
      </c>
      <c r="M53" s="5"/>
      <c r="N53" s="5" t="n">
        <f aca="false">N9+N31</f>
        <v>23627740.15</v>
      </c>
      <c r="O53" s="5" t="n">
        <f aca="false">O9+O31</f>
        <v>13491193.83</v>
      </c>
      <c r="P53" s="5" t="n">
        <f aca="false">P9+P31</f>
        <v>12280487.39</v>
      </c>
      <c r="Q53" s="5" t="n">
        <f aca="false">Q9+Q31</f>
        <v>30013207.41</v>
      </c>
      <c r="R53" s="5" t="n">
        <f aca="false">R9+R31</f>
        <v>23819436.75</v>
      </c>
      <c r="S53" s="5" t="n">
        <f aca="false">S9+S31</f>
        <v>22453869.46</v>
      </c>
      <c r="T53" s="5" t="n">
        <f aca="false">SUM(B53:S53)</f>
        <v>219124638.63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6695598.99</v>
      </c>
      <c r="C54" s="5"/>
      <c r="D54" s="5" t="n">
        <f aca="false">D10+D32</f>
        <v>15910273.77</v>
      </c>
      <c r="E54" s="5"/>
      <c r="F54" s="5" t="n">
        <f aca="false">F10+F32</f>
        <v>17990377.16</v>
      </c>
      <c r="G54" s="5"/>
      <c r="H54" s="5" t="n">
        <f aca="false">H10+H32</f>
        <v>36775595.71</v>
      </c>
      <c r="I54" s="5"/>
      <c r="J54" s="5" t="n">
        <f aca="false">J10+J32</f>
        <v>15346256.59</v>
      </c>
      <c r="K54" s="5"/>
      <c r="L54" s="5" t="n">
        <f aca="false">L10+L32</f>
        <v>21233552.08</v>
      </c>
      <c r="M54" s="5"/>
      <c r="N54" s="5" t="n">
        <f aca="false">N10+N32</f>
        <v>37565892.2</v>
      </c>
      <c r="O54" s="5" t="n">
        <f aca="false">O10+O32</f>
        <v>18011726.17</v>
      </c>
      <c r="P54" s="5" t="n">
        <f aca="false">P10+P32</f>
        <v>17283161.41</v>
      </c>
      <c r="Q54" s="5" t="n">
        <f aca="false">Q10+Q32</f>
        <v>41543191.77</v>
      </c>
      <c r="R54" s="5" t="n">
        <f aca="false">R10+R32</f>
        <v>30241604.76</v>
      </c>
      <c r="S54" s="5" t="n">
        <f aca="false">S10+S32</f>
        <v>31237846.69</v>
      </c>
      <c r="T54" s="5" t="n">
        <f aca="false">SUM(B54:S54)</f>
        <v>299835077.3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10565.19</v>
      </c>
      <c r="C55" s="5"/>
      <c r="D55" s="5" t="n">
        <f aca="false">D11+D33</f>
        <v>287689.35</v>
      </c>
      <c r="E55" s="5"/>
      <c r="F55" s="5" t="n">
        <f aca="false">F11+F33</f>
        <v>399961.18</v>
      </c>
      <c r="G55" s="5"/>
      <c r="H55" s="5" t="n">
        <f aca="false">H11+H33</f>
        <v>560670.75</v>
      </c>
      <c r="I55" s="5"/>
      <c r="J55" s="5" t="n">
        <f aca="false">J11+J33</f>
        <v>321206.8</v>
      </c>
      <c r="K55" s="5"/>
      <c r="L55" s="5" t="n">
        <f aca="false">L11+L33</f>
        <v>390295.07</v>
      </c>
      <c r="M55" s="5"/>
      <c r="N55" s="5" t="n">
        <f aca="false">N11+N33</f>
        <v>1070069.71</v>
      </c>
      <c r="O55" s="5" t="n">
        <f aca="false">O11+O33</f>
        <v>331964.05</v>
      </c>
      <c r="P55" s="5" t="n">
        <f aca="false">P11+P33</f>
        <v>407810.42</v>
      </c>
      <c r="Q55" s="5" t="n">
        <f aca="false">Q11+Q33</f>
        <v>984672.44</v>
      </c>
      <c r="R55" s="5" t="n">
        <f aca="false">R11+R33</f>
        <v>489165.49</v>
      </c>
      <c r="S55" s="5" t="n">
        <f aca="false">S11+S33</f>
        <v>192041.3</v>
      </c>
      <c r="T55" s="5" t="n">
        <f aca="false">SUM(B55:S55)</f>
        <v>5746111.75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375892.32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375892.32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632182.53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632182.5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226</v>
      </c>
      <c r="C62" s="12" t="n">
        <v>183</v>
      </c>
      <c r="D62" s="0" t="n">
        <f aca="false">D18+D40</f>
        <v>215</v>
      </c>
      <c r="E62" s="12" t="n">
        <v>236</v>
      </c>
      <c r="F62" s="0" t="n">
        <f aca="false">F18+F40</f>
        <v>354</v>
      </c>
      <c r="G62" s="12" t="n">
        <v>207</v>
      </c>
      <c r="H62" s="0" t="n">
        <f aca="false">H18+H40</f>
        <v>276</v>
      </c>
      <c r="I62" s="12" t="n">
        <v>228</v>
      </c>
      <c r="J62" s="0" t="n">
        <f aca="false">J18+J40</f>
        <v>331</v>
      </c>
      <c r="K62" s="12" t="n">
        <v>256</v>
      </c>
      <c r="L62" s="0" t="n">
        <f aca="false">L18+L40</f>
        <v>315</v>
      </c>
      <c r="M62" s="0" t="n">
        <v>245</v>
      </c>
      <c r="N62" s="0" t="n">
        <f aca="false">N18+N40</f>
        <v>335</v>
      </c>
      <c r="O62" s="0" t="n">
        <f aca="false">O18+O40</f>
        <v>257</v>
      </c>
      <c r="P62" s="0" t="n">
        <f aca="false">P18+P40</f>
        <v>289</v>
      </c>
      <c r="Q62" s="0" t="n">
        <f aca="false">Q18+Q40</f>
        <v>410</v>
      </c>
      <c r="R62" s="0" t="n">
        <f aca="false">R18+R40</f>
        <v>325</v>
      </c>
      <c r="S62" s="0" t="n">
        <f aca="false">S18+S40</f>
        <v>344</v>
      </c>
      <c r="T62" s="0" t="n">
        <f aca="false">SUM(B62:S62)</f>
        <v>503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249</v>
      </c>
      <c r="C63" s="12" t="n">
        <v>213</v>
      </c>
      <c r="D63" s="0" t="n">
        <f aca="false">D19+D41</f>
        <v>385</v>
      </c>
      <c r="E63" s="12" t="n">
        <v>267</v>
      </c>
      <c r="F63" s="0" t="n">
        <f aca="false">F19+F41</f>
        <v>369</v>
      </c>
      <c r="G63" s="12" t="n">
        <v>245</v>
      </c>
      <c r="H63" s="0" t="n">
        <f aca="false">H19+H41</f>
        <v>287</v>
      </c>
      <c r="I63" s="12" t="n">
        <v>247</v>
      </c>
      <c r="J63" s="0" t="n">
        <f aca="false">J19+J41</f>
        <v>365</v>
      </c>
      <c r="K63" s="12" t="n">
        <v>309</v>
      </c>
      <c r="L63" s="0" t="n">
        <f aca="false">L19+L41</f>
        <v>361</v>
      </c>
      <c r="M63" s="0" t="n">
        <v>288</v>
      </c>
      <c r="N63" s="0" t="n">
        <f aca="false">N19+N41</f>
        <v>366</v>
      </c>
      <c r="O63" s="0" t="n">
        <f aca="false">O19+O41</f>
        <v>280</v>
      </c>
      <c r="P63" s="0" t="n">
        <f aca="false">P19+P41</f>
        <v>319</v>
      </c>
      <c r="Q63" s="0" t="n">
        <f aca="false">Q19+Q41</f>
        <v>487</v>
      </c>
      <c r="R63" s="0" t="n">
        <f aca="false">R19+R41</f>
        <v>382</v>
      </c>
      <c r="S63" s="0" t="n">
        <f aca="false">S19+S41</f>
        <v>396</v>
      </c>
      <c r="T63" s="0" t="n">
        <f aca="false">SUM(B63:S63)</f>
        <v>5815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0629683.59</v>
      </c>
      <c r="C64" s="13" t="n">
        <v>41492877.73</v>
      </c>
      <c r="D64" s="5" t="n">
        <f aca="false">D20+D42</f>
        <v>37952396.55</v>
      </c>
      <c r="E64" s="13" t="n">
        <v>47960957.78</v>
      </c>
      <c r="F64" s="5" t="n">
        <f aca="false">F20+F42</f>
        <v>52921284.79</v>
      </c>
      <c r="G64" s="13" t="n">
        <v>44971839.08</v>
      </c>
      <c r="H64" s="5" t="n">
        <f aca="false">H20+H42</f>
        <v>76803490.23</v>
      </c>
      <c r="I64" s="13" t="n">
        <v>41190484.75</v>
      </c>
      <c r="J64" s="5" t="n">
        <f aca="false">J20+J42</f>
        <v>50475134.7</v>
      </c>
      <c r="K64" s="13" t="n">
        <v>59574573.59</v>
      </c>
      <c r="L64" s="5" t="n">
        <f aca="false">L20+L42</f>
        <v>84424336.21</v>
      </c>
      <c r="M64" s="5" t="n">
        <v>122133833.81</v>
      </c>
      <c r="N64" s="5" t="n">
        <f aca="false">N20+N42</f>
        <v>74342559.17</v>
      </c>
      <c r="O64" s="5" t="n">
        <f aca="false">O20+O42</f>
        <v>53887066.5</v>
      </c>
      <c r="P64" s="5" t="n">
        <f aca="false">P20+P42</f>
        <v>43969234.83</v>
      </c>
      <c r="Q64" s="5" t="n">
        <f aca="false">Q20+Q42</f>
        <v>86812409.07</v>
      </c>
      <c r="R64" s="5" t="n">
        <f aca="false">R20+R42</f>
        <v>62599485.02</v>
      </c>
      <c r="S64" s="5" t="n">
        <f aca="false">S20+S42</f>
        <v>80882983.07</v>
      </c>
      <c r="T64" s="5" t="n">
        <f aca="false">SUM(B64:S64)</f>
        <v>1113024630.47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4851721.69</v>
      </c>
      <c r="C65" s="13" t="n">
        <v>45142258.8</v>
      </c>
      <c r="D65" s="5" t="n">
        <f aca="false">D21+D43</f>
        <v>41940425.35</v>
      </c>
      <c r="E65" s="13" t="n">
        <v>53602903.55</v>
      </c>
      <c r="F65" s="5" t="n">
        <f aca="false">F21+F43</f>
        <v>58275961.37</v>
      </c>
      <c r="G65" s="13" t="n">
        <v>52696895.5</v>
      </c>
      <c r="H65" s="5" t="n">
        <f aca="false">H21+H43</f>
        <v>84370653.69</v>
      </c>
      <c r="I65" s="13" t="n">
        <v>44555548.09</v>
      </c>
      <c r="J65" s="5" t="n">
        <f aca="false">J21+J43</f>
        <v>54901056.57</v>
      </c>
      <c r="K65" s="13" t="n">
        <v>65365661.52</v>
      </c>
      <c r="L65" s="5" t="n">
        <f aca="false">L21+L43</f>
        <v>89379458.06</v>
      </c>
      <c r="M65" s="5" t="n">
        <v>126791359.03</v>
      </c>
      <c r="N65" s="5" t="n">
        <f aca="false">N21+N43</f>
        <v>88280711.22</v>
      </c>
      <c r="O65" s="5" t="n">
        <f aca="false">O21+O43</f>
        <v>58407598.84</v>
      </c>
      <c r="P65" s="5" t="n">
        <f aca="false">P21+P43</f>
        <v>48971908.85</v>
      </c>
      <c r="Q65" s="5" t="n">
        <f aca="false">Q21+Q43</f>
        <v>98598683.64</v>
      </c>
      <c r="R65" s="5" t="n">
        <f aca="false">R21+R43</f>
        <v>69021653.03</v>
      </c>
      <c r="S65" s="5" t="n">
        <f aca="false">S21+S43</f>
        <v>89666960.3</v>
      </c>
      <c r="T65" s="5" t="n">
        <f aca="false">SUM(B65:S65)</f>
        <v>1224821419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APHOS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99"/>
    <col collapsed="false" customWidth="true" hidden="false" outlineLevel="0" max="2" min="2" style="15" width="22.14"/>
    <col collapsed="false" customWidth="true" hidden="false" outlineLevel="0" max="3" min="3" style="15" width="20.85"/>
    <col collapsed="false" customWidth="true" hidden="false" outlineLevel="0" max="4" min="4" style="15" width="22.56"/>
    <col collapsed="false" customWidth="true" hidden="false" outlineLevel="0" max="5" min="5" style="15" width="19.7"/>
    <col collapsed="false" customWidth="true" hidden="false" outlineLevel="0" max="6" min="6" style="15" width="13.85"/>
    <col collapsed="false" customWidth="true" hidden="false" outlineLevel="0" max="7" min="7" style="15" width="14.85"/>
    <col collapsed="false" customWidth="true" hidden="false" outlineLevel="0" max="8" min="8" style="15" width="20.85"/>
    <col collapsed="false" customWidth="true" hidden="false" outlineLevel="0" max="9" min="9" style="15" width="14.99"/>
    <col collapsed="false" customWidth="true" hidden="false" outlineLevel="0" max="13" min="10" style="15" width="22.99"/>
    <col collapsed="false" customWidth="true" hidden="false" outlineLevel="0" max="14" min="14" style="15" width="21.56"/>
    <col collapsed="false" customWidth="true" hidden="false" outlineLevel="0" max="18" min="15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197</v>
      </c>
      <c r="C64" s="23" t="n">
        <v>178</v>
      </c>
      <c r="D64" s="23" t="n">
        <v>139</v>
      </c>
      <c r="E64" s="23" t="n">
        <v>38</v>
      </c>
      <c r="F64" s="23" t="n">
        <v>100</v>
      </c>
      <c r="G64" s="23" t="n">
        <v>178</v>
      </c>
      <c r="H64" s="23" t="n">
        <v>251</v>
      </c>
      <c r="I64" s="23" t="n">
        <v>157</v>
      </c>
      <c r="J64" s="23" t="n">
        <v>195</v>
      </c>
      <c r="K64" s="23" t="n">
        <v>227</v>
      </c>
      <c r="L64" s="23" t="n">
        <v>217</v>
      </c>
      <c r="M64" s="23" t="n">
        <v>177</v>
      </c>
      <c r="N64" s="24" t="n">
        <f aca="false">SUM(B64:M64)</f>
        <v>2054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153</v>
      </c>
      <c r="C66" s="30" t="n">
        <v>212</v>
      </c>
      <c r="D66" s="30" t="n">
        <v>281</v>
      </c>
      <c r="E66" s="30" t="n">
        <v>229</v>
      </c>
      <c r="F66" s="30" t="n">
        <v>235</v>
      </c>
      <c r="G66" s="30" t="n">
        <v>226</v>
      </c>
      <c r="H66" s="30" t="n">
        <v>246</v>
      </c>
      <c r="I66" s="30" t="n">
        <v>179</v>
      </c>
      <c r="J66" s="30" t="n">
        <v>207</v>
      </c>
      <c r="K66" s="30" t="n">
        <v>247</v>
      </c>
      <c r="L66" s="30" t="n">
        <v>302</v>
      </c>
      <c r="M66" s="30" t="n">
        <v>307</v>
      </c>
      <c r="N66" s="31" t="n">
        <f aca="false">SUM(B66:M66)</f>
        <v>2824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18" customFormat="true" ht="51" hidden="false" customHeight="true" outlineLevel="0" collapsed="false">
      <c r="A70" s="37" t="s">
        <v>66</v>
      </c>
      <c r="B70" s="38" t="n">
        <f aca="false">SUM((B66-B64)/B64)</f>
        <v>-0.223350253807107</v>
      </c>
      <c r="C70" s="38" t="n">
        <f aca="false">SUM((C66-C64)/C64)</f>
        <v>0.191011235955056</v>
      </c>
      <c r="D70" s="38" t="n">
        <f aca="false">SUM((D66-D64)/D64)</f>
        <v>1.02158273381295</v>
      </c>
      <c r="E70" s="38" t="n">
        <f aca="false">SUM((E66-E64)/E64)</f>
        <v>5.02631578947368</v>
      </c>
      <c r="F70" s="38" t="n">
        <f aca="false">SUM((F66-F64)/F64)</f>
        <v>1.35</v>
      </c>
      <c r="G70" s="38" t="n">
        <f aca="false">SUM((G66-G64)/G64)</f>
        <v>0.269662921348315</v>
      </c>
      <c r="H70" s="38" t="n">
        <f aca="false">SUM((H66-H64)/H64)</f>
        <v>-0.0199203187250996</v>
      </c>
      <c r="I70" s="38" t="n">
        <f aca="false">SUM((I66-I64)/I64)</f>
        <v>0.140127388535032</v>
      </c>
      <c r="J70" s="38" t="n">
        <f aca="false">SUM((J66-J64)/J64)</f>
        <v>0.0615384615384615</v>
      </c>
      <c r="K70" s="38" t="n">
        <f aca="false">SUM((K66-K64)/K64)</f>
        <v>0.0881057268722467</v>
      </c>
      <c r="L70" s="38" t="n">
        <f aca="false">SUM((L66-L64)/L64)</f>
        <v>0.391705069124424</v>
      </c>
      <c r="M70" s="38" t="n">
        <f aca="false">SUM((M66-M64)/M64)</f>
        <v>0.734463276836158</v>
      </c>
      <c r="N70" s="39" t="n">
        <f aca="false">SUM((N66-N64)/N64)</f>
        <v>0.374878286270691</v>
      </c>
    </row>
    <row r="71" s="18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  <c r="O71" s="43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" top="0.118055555555556" bottom="0.0395833333333333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B45" colorId="64" zoomScale="96" zoomScaleNormal="96" zoomScalePageLayoutView="100" workbookViewId="0">
      <selection pane="topLeft" activeCell="M67" activeCellId="0" sqref="M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69.13"/>
    <col collapsed="false" customWidth="true" hidden="false" outlineLevel="0" max="2" min="2" style="15" width="22.99"/>
    <col collapsed="false" customWidth="true" hidden="false" outlineLevel="0" max="3" min="3" style="15" width="18.14"/>
    <col collapsed="false" customWidth="true" hidden="false" outlineLevel="0" max="4" min="4" style="15" width="16.99"/>
    <col collapsed="false" customWidth="true" hidden="false" outlineLevel="0" max="5" min="5" style="15" width="17.56"/>
    <col collapsed="false" customWidth="true" hidden="false" outlineLevel="0" max="6" min="6" style="15" width="15.85"/>
    <col collapsed="false" customWidth="true" hidden="false" outlineLevel="0" max="7" min="7" style="15" width="16.13"/>
    <col collapsed="false" customWidth="true" hidden="false" outlineLevel="0" max="8" min="8" style="15" width="19.7"/>
    <col collapsed="false" customWidth="true" hidden="false" outlineLevel="0" max="9" min="9" style="15" width="21.42"/>
    <col collapsed="false" customWidth="true" hidden="false" outlineLevel="0" max="13" min="10" style="15" width="18.99"/>
    <col collapsed="false" customWidth="true" hidden="false" outlineLevel="0" max="14" min="14" style="15" width="19.14"/>
    <col collapsed="false" customWidth="false" hidden="false" outlineLevel="0" max="257" min="15" style="49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8" customFormat="true" ht="66" hidden="false" customHeight="true" outlineLevel="0" collapsed="false">
      <c r="A46" s="51" t="s">
        <v>6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180</v>
      </c>
      <c r="C64" s="23" t="n">
        <v>225</v>
      </c>
      <c r="D64" s="23" t="n">
        <v>143</v>
      </c>
      <c r="E64" s="23" t="n">
        <v>72</v>
      </c>
      <c r="F64" s="23" t="n">
        <v>112</v>
      </c>
      <c r="G64" s="23" t="n">
        <v>202</v>
      </c>
      <c r="H64" s="23" t="n">
        <v>254</v>
      </c>
      <c r="I64" s="23" t="n">
        <v>193</v>
      </c>
      <c r="J64" s="23" t="n">
        <v>253</v>
      </c>
      <c r="K64" s="23" t="n">
        <v>402</v>
      </c>
      <c r="L64" s="23" t="n">
        <v>227</v>
      </c>
      <c r="M64" s="23" t="n">
        <v>217</v>
      </c>
      <c r="N64" s="24" t="n">
        <f aca="false">SUM(B64:M64)</f>
        <v>2480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52"/>
    </row>
    <row r="66" customFormat="false" ht="17.25" hidden="false" customHeight="false" outlineLevel="0" collapsed="false">
      <c r="A66" s="29" t="s">
        <v>65</v>
      </c>
      <c r="B66" s="30" t="n">
        <v>159</v>
      </c>
      <c r="C66" s="30" t="n">
        <v>171</v>
      </c>
      <c r="D66" s="30" t="n">
        <v>229</v>
      </c>
      <c r="E66" s="30" t="n">
        <v>292</v>
      </c>
      <c r="F66" s="30" t="n">
        <v>235</v>
      </c>
      <c r="G66" s="30" t="n">
        <v>310</v>
      </c>
      <c r="H66" s="30" t="n">
        <v>277</v>
      </c>
      <c r="I66" s="30" t="n">
        <v>228</v>
      </c>
      <c r="J66" s="30" t="n">
        <v>320</v>
      </c>
      <c r="K66" s="30" t="n">
        <v>304</v>
      </c>
      <c r="L66" s="30" t="n">
        <v>361</v>
      </c>
      <c r="M66" s="30" t="n">
        <v>453</v>
      </c>
      <c r="N66" s="53" t="n">
        <f aca="false">SUM(B66:M66)</f>
        <v>3339</v>
      </c>
      <c r="P66" s="54"/>
      <c r="Q66" s="55"/>
      <c r="R66" s="54"/>
      <c r="S66" s="55"/>
      <c r="T66" s="54"/>
      <c r="U66" s="55"/>
      <c r="V66" s="54"/>
      <c r="W66" s="55"/>
      <c r="X66" s="54"/>
      <c r="Y66" s="55"/>
      <c r="Z66" s="54"/>
      <c r="AA66" s="55"/>
      <c r="AB66" s="54"/>
      <c r="AC66" s="55"/>
      <c r="AD66" s="54"/>
      <c r="AE66" s="55"/>
      <c r="AF66" s="54"/>
      <c r="AG66" s="55"/>
      <c r="AH66" s="54"/>
      <c r="AI66" s="55"/>
      <c r="AJ66" s="54"/>
      <c r="AK66" s="55"/>
      <c r="AL66" s="54"/>
      <c r="AM66" s="55"/>
      <c r="AN66" s="54"/>
      <c r="AO66" s="55"/>
      <c r="AP66" s="54"/>
      <c r="AQ66" s="55"/>
      <c r="AR66" s="54"/>
      <c r="AS66" s="55"/>
      <c r="AT66" s="54"/>
      <c r="AU66" s="55"/>
      <c r="AV66" s="54"/>
      <c r="AW66" s="55"/>
      <c r="AX66" s="54"/>
      <c r="AY66" s="55"/>
      <c r="AZ66" s="54"/>
      <c r="BA66" s="55"/>
      <c r="BB66" s="54"/>
      <c r="BC66" s="55"/>
      <c r="BD66" s="54"/>
      <c r="BE66" s="55"/>
      <c r="BF66" s="54"/>
      <c r="BG66" s="55"/>
      <c r="BH66" s="54"/>
      <c r="BI66" s="55"/>
      <c r="BJ66" s="54"/>
      <c r="BK66" s="55"/>
      <c r="BL66" s="54"/>
      <c r="BM66" s="55"/>
      <c r="BN66" s="54"/>
      <c r="BO66" s="55"/>
      <c r="BP66" s="54"/>
      <c r="BQ66" s="55"/>
      <c r="BR66" s="54"/>
      <c r="BS66" s="55"/>
      <c r="BT66" s="54"/>
      <c r="BU66" s="55"/>
      <c r="BV66" s="54"/>
      <c r="BW66" s="55"/>
      <c r="BX66" s="54"/>
      <c r="BY66" s="55"/>
      <c r="BZ66" s="54"/>
      <c r="CA66" s="55"/>
      <c r="CB66" s="54"/>
      <c r="CC66" s="55"/>
      <c r="CD66" s="54"/>
      <c r="CE66" s="55"/>
      <c r="CF66" s="54"/>
      <c r="CG66" s="55"/>
      <c r="CH66" s="54"/>
      <c r="CI66" s="55"/>
      <c r="CJ66" s="54"/>
      <c r="CK66" s="55"/>
      <c r="CL66" s="54"/>
      <c r="CM66" s="55"/>
      <c r="CN66" s="54"/>
      <c r="CO66" s="55"/>
      <c r="CP66" s="54"/>
      <c r="CQ66" s="55"/>
      <c r="CR66" s="54"/>
      <c r="CS66" s="55"/>
      <c r="CT66" s="54"/>
      <c r="CU66" s="55"/>
      <c r="CV66" s="54"/>
      <c r="CW66" s="55"/>
      <c r="CX66" s="54"/>
      <c r="CY66" s="55"/>
      <c r="CZ66" s="54"/>
      <c r="DA66" s="55"/>
      <c r="DB66" s="54"/>
      <c r="DC66" s="55"/>
      <c r="DD66" s="54"/>
      <c r="DE66" s="55"/>
      <c r="DF66" s="54"/>
      <c r="DG66" s="55"/>
      <c r="DH66" s="54"/>
      <c r="DI66" s="55"/>
      <c r="DJ66" s="54"/>
      <c r="DK66" s="55"/>
      <c r="DL66" s="54"/>
      <c r="DM66" s="55"/>
      <c r="DN66" s="54"/>
      <c r="DO66" s="55"/>
      <c r="DP66" s="54"/>
      <c r="DQ66" s="55"/>
      <c r="DR66" s="54"/>
      <c r="DS66" s="55"/>
      <c r="DT66" s="54"/>
      <c r="DU66" s="55"/>
      <c r="DV66" s="54"/>
      <c r="DW66" s="55"/>
      <c r="DX66" s="54"/>
      <c r="DY66" s="55"/>
      <c r="DZ66" s="54"/>
      <c r="EA66" s="55"/>
      <c r="EB66" s="54"/>
      <c r="EC66" s="55"/>
      <c r="ED66" s="54"/>
      <c r="EE66" s="55"/>
      <c r="EF66" s="54"/>
      <c r="EG66" s="55"/>
      <c r="EH66" s="54"/>
      <c r="EI66" s="55"/>
      <c r="EJ66" s="54"/>
      <c r="EK66" s="55"/>
      <c r="EL66" s="54"/>
      <c r="EM66" s="55"/>
      <c r="EN66" s="54"/>
      <c r="EO66" s="55"/>
      <c r="EP66" s="54"/>
      <c r="EQ66" s="55"/>
      <c r="ER66" s="54"/>
      <c r="ES66" s="55"/>
      <c r="ET66" s="54"/>
      <c r="EU66" s="55"/>
      <c r="EV66" s="54"/>
      <c r="EW66" s="55"/>
      <c r="EX66" s="54"/>
      <c r="EY66" s="55"/>
      <c r="EZ66" s="54"/>
      <c r="FA66" s="55"/>
      <c r="FB66" s="54"/>
      <c r="FC66" s="55"/>
      <c r="FD66" s="54"/>
      <c r="FE66" s="55"/>
      <c r="FF66" s="54"/>
      <c r="FG66" s="55"/>
      <c r="FH66" s="54"/>
      <c r="FI66" s="55"/>
      <c r="FJ66" s="54"/>
      <c r="FK66" s="55"/>
      <c r="FL66" s="54"/>
      <c r="FM66" s="55"/>
      <c r="FN66" s="54"/>
      <c r="FO66" s="55"/>
      <c r="FP66" s="54"/>
      <c r="FQ66" s="55"/>
      <c r="FR66" s="54"/>
      <c r="FS66" s="55"/>
      <c r="FT66" s="54"/>
      <c r="FU66" s="55"/>
      <c r="FV66" s="54"/>
      <c r="FW66" s="55"/>
      <c r="FX66" s="54"/>
      <c r="FY66" s="55"/>
      <c r="FZ66" s="54"/>
      <c r="GA66" s="55"/>
      <c r="GB66" s="54"/>
      <c r="GC66" s="55"/>
      <c r="GD66" s="54"/>
      <c r="GE66" s="55"/>
      <c r="GF66" s="54"/>
      <c r="GG66" s="55"/>
      <c r="GH66" s="54"/>
      <c r="GI66" s="55"/>
      <c r="GJ66" s="54"/>
      <c r="GK66" s="55"/>
      <c r="GL66" s="54"/>
      <c r="GM66" s="55"/>
      <c r="GN66" s="54"/>
      <c r="GO66" s="55"/>
      <c r="GP66" s="54"/>
      <c r="GQ66" s="55"/>
      <c r="GR66" s="54"/>
      <c r="GS66" s="55"/>
      <c r="GT66" s="54"/>
      <c r="GU66" s="55"/>
      <c r="GV66" s="54"/>
      <c r="GW66" s="55"/>
      <c r="GX66" s="54"/>
      <c r="GY66" s="55"/>
      <c r="GZ66" s="54"/>
      <c r="HA66" s="55"/>
      <c r="HB66" s="54"/>
      <c r="HC66" s="55"/>
      <c r="HD66" s="54"/>
      <c r="HE66" s="55"/>
      <c r="HF66" s="54"/>
      <c r="HG66" s="55"/>
      <c r="HH66" s="54"/>
      <c r="HI66" s="55"/>
      <c r="HJ66" s="54"/>
      <c r="HK66" s="55"/>
      <c r="HL66" s="54"/>
      <c r="HM66" s="55"/>
      <c r="HN66" s="54"/>
      <c r="HO66" s="55"/>
      <c r="HP66" s="54"/>
      <c r="HQ66" s="55"/>
      <c r="HR66" s="54"/>
      <c r="HS66" s="55"/>
      <c r="HT66" s="54"/>
      <c r="HU66" s="55"/>
      <c r="HV66" s="54"/>
      <c r="HW66" s="55"/>
      <c r="HX66" s="54"/>
      <c r="HY66" s="55"/>
      <c r="HZ66" s="54"/>
      <c r="IA66" s="55"/>
      <c r="IB66" s="54"/>
      <c r="IC66" s="55"/>
      <c r="ID66" s="54"/>
      <c r="IE66" s="55"/>
      <c r="IF66" s="54"/>
      <c r="IG66" s="55"/>
      <c r="IH66" s="54"/>
      <c r="II66" s="55"/>
      <c r="IJ66" s="54"/>
      <c r="IK66" s="55"/>
      <c r="IL66" s="54"/>
      <c r="IM66" s="55"/>
      <c r="IN66" s="54"/>
      <c r="IO66" s="55"/>
      <c r="IP66" s="54"/>
      <c r="IQ66" s="55"/>
      <c r="IR66" s="54"/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  <c r="O69" s="43"/>
    </row>
    <row r="70" s="43" customFormat="true" ht="48" hidden="false" customHeight="true" outlineLevel="0" collapsed="false">
      <c r="A70" s="37" t="s">
        <v>66</v>
      </c>
      <c r="B70" s="38" t="n">
        <f aca="false">SUM((B66-B64)/B64)</f>
        <v>-0.116666666666667</v>
      </c>
      <c r="C70" s="38" t="n">
        <f aca="false">SUM((C66-C64)/C64)</f>
        <v>-0.24</v>
      </c>
      <c r="D70" s="38" t="n">
        <f aca="false">SUM((D66-D64)/D64)</f>
        <v>0.601398601398601</v>
      </c>
      <c r="E70" s="38" t="n">
        <f aca="false">SUM((E66-E64)/E64)</f>
        <v>3.05555555555556</v>
      </c>
      <c r="F70" s="38" t="n">
        <f aca="false">SUM((F66-F64)/F64)</f>
        <v>1.09821428571429</v>
      </c>
      <c r="G70" s="38" t="n">
        <f aca="false">SUM((G66-G64)/G64)</f>
        <v>0.534653465346535</v>
      </c>
      <c r="H70" s="38" t="n">
        <f aca="false">SUM((H66-H64)/H64)</f>
        <v>0.0905511811023622</v>
      </c>
      <c r="I70" s="38" t="n">
        <f aca="false">SUM((I66-I64)/I64)</f>
        <v>0.181347150259067</v>
      </c>
      <c r="J70" s="38" t="n">
        <f aca="false">SUM((J66-J64)/J64)</f>
        <v>0.264822134387352</v>
      </c>
      <c r="K70" s="38" t="n">
        <f aca="false">SUM((K66-K64)/K64)</f>
        <v>-0.243781094527363</v>
      </c>
      <c r="L70" s="38" t="n">
        <f aca="false">SUM((L66-L64)/L64)</f>
        <v>0.590308370044053</v>
      </c>
      <c r="M70" s="38" t="n">
        <f aca="false">SUM((M66-M64)/M64)</f>
        <v>1.08755760368664</v>
      </c>
      <c r="N70" s="59" t="n">
        <f aca="false">SUM((N66-N64)/N64)</f>
        <v>0.346370967741936</v>
      </c>
    </row>
    <row r="71" s="43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110" customFormat="false" ht="20.25" hidden="false" customHeight="true" outlineLevel="0" collapsed="false">
      <c r="A110" s="60"/>
    </row>
    <row r="120" customFormat="false" ht="12" hidden="false" customHeight="true" outlineLevel="0" collapsed="false"/>
    <row r="121" customFormat="false" ht="14.25" hidden="true" customHeight="false" outlineLevel="0" collapsed="false"/>
  </sheetData>
  <mergeCells count="2">
    <mergeCell ref="A45:N45"/>
    <mergeCell ref="A46:N46"/>
  </mergeCells>
  <printOptions headings="false" gridLines="true" gridLinesSet="true" horizontalCentered="false" verticalCentered="false"/>
  <pageMargins left="0.196527777777778" right="0.157638888888889" top="0.472222222222222" bottom="0.236111111111111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rowBreaks count="1" manualBreakCount="1">
    <brk id="1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5" colorId="64" zoomScale="91" zoomScaleNormal="91" zoomScalePageLayoutView="100" workbookViewId="0">
      <selection pane="topLeft" activeCell="M67" activeCellId="0" sqref="M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8.41"/>
    <col collapsed="false" customWidth="true" hidden="false" outlineLevel="0" max="2" min="2" style="15" width="17.56"/>
    <col collapsed="false" customWidth="true" hidden="false" outlineLevel="0" max="3" min="3" style="15" width="17.99"/>
    <col collapsed="false" customWidth="true" hidden="false" outlineLevel="0" max="4" min="4" style="15" width="16.56"/>
    <col collapsed="false" customWidth="true" hidden="false" outlineLevel="0" max="5" min="5" style="15" width="16.7"/>
    <col collapsed="false" customWidth="true" hidden="false" outlineLevel="0" max="6" min="6" style="15" width="19.14"/>
    <col collapsed="false" customWidth="true" hidden="false" outlineLevel="0" max="7" min="7" style="15" width="15.41"/>
    <col collapsed="false" customWidth="true" hidden="false" outlineLevel="0" max="8" min="8" style="15" width="19.14"/>
    <col collapsed="false" customWidth="true" hidden="false" outlineLevel="0" max="9" min="9" style="15" width="15.28"/>
    <col collapsed="false" customWidth="true" hidden="false" outlineLevel="0" max="13" min="10" style="15" width="18.28"/>
    <col collapsed="false" customWidth="true" hidden="false" outlineLevel="0" max="14" min="14" style="15" width="23.28"/>
    <col collapsed="false" customWidth="true" hidden="false" outlineLevel="0" max="15" min="15" style="0" width="34.41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57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6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8" hidden="tru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24"/>
    </row>
    <row r="49" customFormat="false" ht="18" hidden="true" customHeight="false" outlineLevel="0" collapsed="false">
      <c r="A49" s="63" t="s">
        <v>13</v>
      </c>
      <c r="B49" s="62" t="n">
        <f aca="false">B3+B25</f>
        <v>291</v>
      </c>
      <c r="C49" s="62" t="n">
        <f aca="false">C3+C25</f>
        <v>291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4"/>
    </row>
    <row r="50" customFormat="false" ht="18" hidden="true" customHeight="false" outlineLevel="0" collapsed="false">
      <c r="A50" s="61" t="s">
        <v>14</v>
      </c>
      <c r="B50" s="62" t="n">
        <f aca="false">B4+B26</f>
        <v>331</v>
      </c>
      <c r="C50" s="62" t="n">
        <f aca="false">C4+C26</f>
        <v>331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24"/>
    </row>
    <row r="51" customFormat="false" ht="18" hidden="true" customHeight="false" outlineLevel="0" collapsed="false">
      <c r="A51" s="61" t="s">
        <v>15</v>
      </c>
      <c r="B51" s="64" t="n">
        <f aca="false">B5+B27</f>
        <v>54925369.95</v>
      </c>
      <c r="C51" s="64" t="n">
        <f aca="false">C5+C27</f>
        <v>54925369.9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24"/>
    </row>
    <row r="52" customFormat="false" ht="18" hidden="tru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24"/>
    </row>
    <row r="53" customFormat="false" ht="18" hidden="true" customHeight="false" outlineLevel="0" collapsed="false">
      <c r="A53" s="63" t="s">
        <v>16</v>
      </c>
      <c r="B53" s="62" t="n">
        <f aca="false">B7+B29</f>
        <v>127</v>
      </c>
      <c r="C53" s="62" t="n">
        <f aca="false">C7+C29</f>
        <v>127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24"/>
    </row>
    <row r="54" customFormat="false" ht="18" hidden="true" customHeight="false" outlineLevel="0" collapsed="false">
      <c r="A54" s="61" t="s">
        <v>14</v>
      </c>
      <c r="B54" s="62" t="n">
        <f aca="false">B8+B30</f>
        <v>144</v>
      </c>
      <c r="C54" s="62" t="n">
        <f aca="false">C8+C30</f>
        <v>144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24"/>
    </row>
    <row r="55" customFormat="false" ht="18" hidden="true" customHeight="false" outlineLevel="0" collapsed="false">
      <c r="A55" s="61" t="s">
        <v>17</v>
      </c>
      <c r="B55" s="64" t="n">
        <f aca="false">B9+B31</f>
        <v>9556715.29</v>
      </c>
      <c r="C55" s="64" t="n">
        <f aca="false">C9+C31</f>
        <v>9556715.29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24"/>
    </row>
    <row r="56" customFormat="false" ht="18" hidden="true" customHeight="false" outlineLevel="0" collapsed="false">
      <c r="A56" s="61" t="s">
        <v>18</v>
      </c>
      <c r="B56" s="64" t="n">
        <f aca="false">B10+B32</f>
        <v>12307910.4</v>
      </c>
      <c r="C56" s="64" t="n">
        <f aca="false">C10+C32</f>
        <v>12307910.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24"/>
    </row>
    <row r="57" customFormat="false" ht="18" hidden="true" customHeight="false" outlineLevel="0" collapsed="false">
      <c r="A57" s="61" t="s">
        <v>19</v>
      </c>
      <c r="B57" s="64" t="n">
        <f aca="false">B11+B33</f>
        <v>170510</v>
      </c>
      <c r="C57" s="64" t="n">
        <f aca="false">C11+C33</f>
        <v>17051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24"/>
    </row>
    <row r="58" customFormat="false" ht="18" hidden="tru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24"/>
    </row>
    <row r="59" customFormat="false" ht="18" hidden="true" customHeight="false" outlineLevel="0" collapsed="false">
      <c r="A59" s="63" t="s">
        <v>20</v>
      </c>
      <c r="B59" s="62" t="n">
        <f aca="false">B13+B35</f>
        <v>2</v>
      </c>
      <c r="C59" s="62" t="n">
        <f aca="false">C13+C35</f>
        <v>2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24"/>
    </row>
    <row r="60" customFormat="false" ht="18" hidden="true" customHeight="false" outlineLevel="0" collapsed="false">
      <c r="A60" s="61" t="s">
        <v>14</v>
      </c>
      <c r="B60" s="62" t="n">
        <f aca="false">B14+B36</f>
        <v>2</v>
      </c>
      <c r="C60" s="62" t="n">
        <f aca="false">C14+C36</f>
        <v>2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24"/>
    </row>
    <row r="61" customFormat="false" ht="18" hidden="true" customHeight="false" outlineLevel="0" collapsed="false">
      <c r="A61" s="61" t="s">
        <v>21</v>
      </c>
      <c r="B61" s="64" t="n">
        <f aca="false">B15+B37</f>
        <v>333177.29</v>
      </c>
      <c r="C61" s="64" t="n">
        <f aca="false">C15+C37</f>
        <v>333177.29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24"/>
    </row>
    <row r="62" customFormat="false" ht="18" hidden="true" customHeight="false" outlineLevel="0" collapsed="false">
      <c r="A62" s="61" t="s">
        <v>22</v>
      </c>
      <c r="B62" s="64" t="n">
        <f aca="false">B16+B38</f>
        <v>358806.31</v>
      </c>
      <c r="C62" s="64" t="n">
        <f aca="false">C16+C38</f>
        <v>358806.31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24"/>
    </row>
    <row r="63" customFormat="false" ht="18" hidden="tru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24"/>
    </row>
    <row r="64" customFormat="false" ht="15" hidden="false" customHeight="false" outlineLevel="0" collapsed="false">
      <c r="A64" s="27" t="s">
        <v>64</v>
      </c>
      <c r="B64" s="23" t="n">
        <v>147</v>
      </c>
      <c r="C64" s="23" t="n">
        <v>118</v>
      </c>
      <c r="D64" s="23" t="n">
        <v>106</v>
      </c>
      <c r="E64" s="23" t="n">
        <v>24</v>
      </c>
      <c r="F64" s="23" t="n">
        <v>59</v>
      </c>
      <c r="G64" s="23" t="n">
        <v>109</v>
      </c>
      <c r="H64" s="23" t="n">
        <v>131</v>
      </c>
      <c r="I64" s="23" t="n">
        <v>87</v>
      </c>
      <c r="J64" s="23" t="n">
        <v>117</v>
      </c>
      <c r="K64" s="23" t="n">
        <v>153</v>
      </c>
      <c r="L64" s="23" t="n">
        <v>113</v>
      </c>
      <c r="M64" s="23" t="n">
        <v>132</v>
      </c>
      <c r="N64" s="24" t="n">
        <f aca="false">SUM(B64:M64)</f>
        <v>1296</v>
      </c>
    </row>
    <row r="65" customFormat="false" ht="18" hidden="false" customHeight="false" outlineLevel="0" collapsed="false">
      <c r="A65" s="2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24"/>
    </row>
    <row r="66" customFormat="false" ht="15.75" hidden="false" customHeight="false" outlineLevel="0" collapsed="false">
      <c r="A66" s="29" t="s">
        <v>65</v>
      </c>
      <c r="B66" s="30" t="n">
        <v>93</v>
      </c>
      <c r="C66" s="30" t="n">
        <v>107</v>
      </c>
      <c r="D66" s="30" t="n">
        <v>115</v>
      </c>
      <c r="E66" s="30" t="n">
        <v>135</v>
      </c>
      <c r="F66" s="30" t="n">
        <v>116</v>
      </c>
      <c r="G66" s="30" t="n">
        <v>145</v>
      </c>
      <c r="H66" s="30" t="n">
        <v>132</v>
      </c>
      <c r="I66" s="30" t="n">
        <v>130</v>
      </c>
      <c r="J66" s="30" t="n">
        <v>160</v>
      </c>
      <c r="K66" s="30" t="n">
        <v>144</v>
      </c>
      <c r="L66" s="30" t="n">
        <v>198</v>
      </c>
      <c r="M66" s="30" t="n">
        <v>199</v>
      </c>
      <c r="N66" s="31" t="n">
        <f aca="false">SUM(B66:M66)</f>
        <v>1674</v>
      </c>
    </row>
    <row r="67" customFormat="false" ht="18" hidden="false" customHeight="false" outlineLevel="0" collapsed="false">
      <c r="A67" s="44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56"/>
    </row>
    <row r="68" customFormat="false" ht="18.7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35"/>
    </row>
    <row r="69" customFormat="false" ht="15" hidden="false" customHeight="false" outlineLevel="0" collapsed="false">
      <c r="A69" s="69" t="s">
        <v>50</v>
      </c>
      <c r="B69" s="70" t="s">
        <v>69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71" t="s">
        <v>63</v>
      </c>
    </row>
    <row r="70" s="18" customFormat="true" ht="48" hidden="false" customHeight="true" outlineLevel="0" collapsed="false">
      <c r="A70" s="72" t="s">
        <v>66</v>
      </c>
      <c r="B70" s="38" t="n">
        <f aca="false">SUM((B66-B64)/B64)</f>
        <v>-0.36734693877551</v>
      </c>
      <c r="C70" s="38" t="n">
        <f aca="false">SUM((C66-C64)/C64)</f>
        <v>-0.0932203389830509</v>
      </c>
      <c r="D70" s="38" t="n">
        <f aca="false">SUM((D66-D64)/D64)</f>
        <v>0.0849056603773585</v>
      </c>
      <c r="E70" s="38" t="n">
        <f aca="false">SUM((E66-E64)/E64)</f>
        <v>4.625</v>
      </c>
      <c r="F70" s="38" t="n">
        <f aca="false">SUM((F66-F64)/F64)</f>
        <v>0.966101694915254</v>
      </c>
      <c r="G70" s="38" t="n">
        <f aca="false">SUM((G66-G64)/G64)</f>
        <v>0.330275229357798</v>
      </c>
      <c r="H70" s="38" t="n">
        <f aca="false">SUM((H66-H64)/H64)</f>
        <v>0.00763358778625954</v>
      </c>
      <c r="I70" s="38" t="n">
        <f aca="false">SUM((I66-I64)/I64)</f>
        <v>0.494252873563218</v>
      </c>
      <c r="J70" s="38" t="n">
        <f aca="false">SUM((J66-J64)/J64)</f>
        <v>0.367521367521368</v>
      </c>
      <c r="K70" s="38" t="n">
        <f aca="false">SUM((K66-K64)/K64)</f>
        <v>-0.0588235294117647</v>
      </c>
      <c r="L70" s="38" t="n">
        <f aca="false">SUM((L66-L64)/L64)</f>
        <v>0.752212389380531</v>
      </c>
      <c r="M70" s="38" t="n">
        <f aca="false">SUM((M66-M64)/M64)</f>
        <v>0.507575757575758</v>
      </c>
      <c r="N70" s="73" t="n">
        <f aca="false">SUM((N66-N64)/N64)</f>
        <v>0.291666666666667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23.25" hidden="false" customHeight="true" outlineLevel="0" collapsed="false">
      <c r="A109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.511805555555556" top="0.354166666666667" bottom="0.354166666666667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58.85"/>
    <col collapsed="false" customWidth="true" hidden="false" outlineLevel="0" max="2" min="2" style="15" width="23.14"/>
    <col collapsed="false" customWidth="true" hidden="false" outlineLevel="0" max="3" min="3" style="15" width="17.28"/>
    <col collapsed="false" customWidth="true" hidden="false" outlineLevel="0" max="4" min="4" style="15" width="17.7"/>
    <col collapsed="false" customWidth="true" hidden="false" outlineLevel="0" max="5" min="5" style="15" width="17.99"/>
    <col collapsed="false" customWidth="true" hidden="false" outlineLevel="0" max="6" min="6" style="15" width="13.28"/>
    <col collapsed="false" customWidth="true" hidden="false" outlineLevel="0" max="7" min="7" style="15" width="18.56"/>
    <col collapsed="false" customWidth="true" hidden="false" outlineLevel="0" max="8" min="8" style="15" width="19.14"/>
    <col collapsed="false" customWidth="true" hidden="false" outlineLevel="0" max="9" min="9" style="15" width="18.99"/>
    <col collapsed="false" customWidth="true" hidden="false" outlineLevel="0" max="13" min="10" style="15" width="21.42"/>
    <col collapsed="false" customWidth="true" hidden="false" outlineLevel="0" max="14" min="14" style="15" width="21.28"/>
    <col collapsed="false" customWidth="true" hidden="false" outlineLevel="0" max="15" min="15" style="0" width="23.14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51" t="s">
        <v>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50</v>
      </c>
      <c r="C64" s="23" t="n">
        <v>47</v>
      </c>
      <c r="D64" s="23" t="n">
        <v>41</v>
      </c>
      <c r="E64" s="23" t="n">
        <v>10</v>
      </c>
      <c r="F64" s="23" t="n">
        <v>28</v>
      </c>
      <c r="G64" s="23" t="n">
        <v>56</v>
      </c>
      <c r="H64" s="23" t="n">
        <v>60</v>
      </c>
      <c r="I64" s="23" t="n">
        <v>39</v>
      </c>
      <c r="J64" s="23" t="n">
        <v>59</v>
      </c>
      <c r="K64" s="23" t="n">
        <v>80</v>
      </c>
      <c r="L64" s="23" t="n">
        <v>51</v>
      </c>
      <c r="M64" s="23" t="n">
        <v>63</v>
      </c>
      <c r="N64" s="24" t="n">
        <f aca="false">SUM(B64:M64)</f>
        <v>584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32</v>
      </c>
      <c r="C66" s="30" t="n">
        <v>40</v>
      </c>
      <c r="D66" s="30" t="n">
        <v>58</v>
      </c>
      <c r="E66" s="30" t="n">
        <v>46</v>
      </c>
      <c r="F66" s="30" t="n">
        <v>38</v>
      </c>
      <c r="G66" s="30" t="n">
        <v>86</v>
      </c>
      <c r="H66" s="30" t="n">
        <v>63</v>
      </c>
      <c r="I66" s="30" t="n">
        <v>52</v>
      </c>
      <c r="J66" s="30" t="n">
        <v>66</v>
      </c>
      <c r="K66" s="30" t="n">
        <v>46</v>
      </c>
      <c r="L66" s="30" t="n">
        <v>85</v>
      </c>
      <c r="M66" s="30" t="n">
        <v>80</v>
      </c>
      <c r="N66" s="31" t="n">
        <f aca="false">SUM(B66:M66)</f>
        <v>692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35" t="s">
        <v>60</v>
      </c>
      <c r="L69" s="35" t="s">
        <v>61</v>
      </c>
      <c r="M69" s="35" t="s">
        <v>62</v>
      </c>
      <c r="N69" s="74" t="s">
        <v>63</v>
      </c>
    </row>
    <row r="70" s="18" customFormat="true" ht="52.5" hidden="false" customHeight="true" outlineLevel="0" collapsed="false">
      <c r="A70" s="37" t="s">
        <v>66</v>
      </c>
      <c r="B70" s="38" t="n">
        <f aca="false">SUM((B66-B64)/B64)</f>
        <v>-0.36</v>
      </c>
      <c r="C70" s="38" t="n">
        <f aca="false">SUM((C66-C64)/C64)</f>
        <v>-0.148936170212766</v>
      </c>
      <c r="D70" s="38" t="n">
        <f aca="false">SUM((D66-D64)/D64)</f>
        <v>0.414634146341463</v>
      </c>
      <c r="E70" s="38" t="n">
        <f aca="false">SUM((E66-E64)/E64)</f>
        <v>3.6</v>
      </c>
      <c r="F70" s="38" t="n">
        <f aca="false">SUM((F66-F64)/F64)</f>
        <v>0.357142857142857</v>
      </c>
      <c r="G70" s="38" t="n">
        <f aca="false">SUM((G66-G64)/G64)</f>
        <v>0.535714285714286</v>
      </c>
      <c r="H70" s="38" t="n">
        <f aca="false">SUM((H66-H64)/H64)</f>
        <v>0.05</v>
      </c>
      <c r="I70" s="38" t="n">
        <f aca="false">SUM((I66-I64)/I64)</f>
        <v>0.333333333333333</v>
      </c>
      <c r="J70" s="38" t="n">
        <f aca="false">SUM((J66-J64)/J64)</f>
        <v>0.11864406779661</v>
      </c>
      <c r="K70" s="38" t="n">
        <f aca="false">SUM((K66-K64)/K64)</f>
        <v>-0.425</v>
      </c>
      <c r="L70" s="38" t="n">
        <f aca="false">SUM((L66-L64)/L64)</f>
        <v>0.666666666666667</v>
      </c>
      <c r="M70" s="38" t="n">
        <f aca="false">SUM((M66-M64)/M64)</f>
        <v>0.26984126984127</v>
      </c>
      <c r="N70" s="39" t="n">
        <f aca="false">SUM((N66-N64)/N64)</f>
        <v>0.184931506849315</v>
      </c>
    </row>
    <row r="71" s="18" customFormat="true" ht="19.5" hidden="false" customHeight="true" outlineLevel="0" collapsed="false">
      <c r="A71" s="75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76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14.25" hidden="false" customHeight="false" outlineLevel="0" collapsed="false">
      <c r="A109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57638888888889" right="0.157638888888889" top="0.314583333333333" bottom="0.0395833333333333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21-02-01T06:08:22Z</cp:lastPrinted>
  <dcterms:modified xsi:type="dcterms:W3CDTF">2022-01-03T07:25:17Z</dcterms:modified>
  <cp:revision>0</cp:revision>
  <dc:subject/>
  <dc:title/>
</cp:coreProperties>
</file>