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art Total" sheetId="1" state="visible" r:id="rId2"/>
    <sheet name="amount total" sheetId="2" state="visible" r:id="rId3"/>
    <sheet name="Total" sheetId="3" state="visible" r:id="rId4"/>
    <sheet name="Chart ΞΕΝ" sheetId="4" state="visible" r:id="rId5"/>
    <sheet name="amount ΞΕΝ" sheetId="5" state="visible" r:id="rId6"/>
    <sheet name="ΞΕΝ" sheetId="6" state="visible" r:id="rId7"/>
    <sheet name="Chart ΑΝΑ" sheetId="7" state="visible" r:id="rId8"/>
    <sheet name="amount ΑΝΑ" sheetId="8" state="visible" r:id="rId9"/>
    <sheet name="ΑΝ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9">
  <si>
    <t xml:space="preserve">Aριθμός προσώπων που εγκρίθηκαν για επίδομα ανεργίας λόγω προσωρινής αναστολής των εργασιών των εργοδοτών ή τερματισμού της απασχόλησής τους, κατά τη χειμερινή περίοδο (Νοεμβρίου-Μαρτίου),στη Τουριστική Βιομηχανία, και το ποσό που πληρώθηκε κατά Κοινότητα και έτος</t>
  </si>
  <si>
    <t xml:space="preserve">Α. ΞΕΝΟΔΟΧΕΙΑ</t>
  </si>
  <si>
    <t xml:space="preserve">Κοινότητα</t>
  </si>
  <si>
    <t xml:space="preserve">Αριθμός ανέργων κατά τη χειμερινή περίοδο</t>
  </si>
  <si>
    <t xml:space="preserve">Ποσοστό Αύξησης %</t>
  </si>
  <si>
    <t xml:space="preserve">Συνολικό ποσό  πληρωμής για επίδομα ανεργίας €</t>
  </si>
  <si>
    <t xml:space="preserve">1/11/13-31/3/14</t>
  </si>
  <si>
    <t xml:space="preserve">1/11/14-31/3/15</t>
  </si>
  <si>
    <t xml:space="preserve">Ελληνοκύπριοι</t>
  </si>
  <si>
    <t xml:space="preserve">Αλλοδαποί</t>
  </si>
  <si>
    <t xml:space="preserve">Κοινοτικοί</t>
  </si>
  <si>
    <t xml:space="preserve">Τουρκοκύπριοι</t>
  </si>
  <si>
    <t xml:space="preserve">Σύνολο</t>
  </si>
  <si>
    <t xml:space="preserve">Β. ΕΣΤΙΑΤΟΡΙΑ / ΚΕΝΤΡΑ ΑΝΑΨΥΧΗΣ</t>
  </si>
  <si>
    <t xml:space="preserve">Γ. ΣΥΝΑΦΕΙΣ ΔΡΑΣΤΗΡΙΟΤΗΤΕΣ ΜΕ ΤΟΥΡΙΣΤΙΚΗ ΒΙΟΜΗΧΑΝΙΑ</t>
  </si>
  <si>
    <t xml:space="preserve">Δ. ΣΥΝΟΛΟ</t>
  </si>
  <si>
    <t xml:space="preserve">*  Στον αριθμό των Αλλοδαπών και Κοινοτικών πιθανώς να περιλαμβάνονται και άτομα που είναι μόνιμοι κάτοικοι Κύπρου και προέρχονται από τρίτες χώρες ή χώρες του ευρύτερου Ευρωπαϊκού Οικονομικού Χώρου αντίστοιχα.</t>
  </si>
  <si>
    <t xml:space="preserve">Lay-off records for Hotel and relative (Total) by community forY 2014-2015</t>
  </si>
  <si>
    <t xml:space="preserve">ΚΛΑΔΟΣ ΣΤΑΤΙΣΤΙΚΗΣ</t>
  </si>
  <si>
    <t xml:space="preserve">ΥΠΗΡΕΣΙΕΣ ΚΟΙΝΩΝΙΚΩΝ ΑΣΦΑΛΙΣΕΩΝ</t>
  </si>
  <si>
    <t xml:space="preserve">Aριθμός προσώπων που εγκρίθηκαν για επίδομα ανεργίας λόγω τερματισμού της απασχόλησης τους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τερματισμό απασχόλησης</t>
  </si>
  <si>
    <r>
      <rPr>
        <sz val="11"/>
        <rFont val="Times New Roman"/>
        <family val="1"/>
        <charset val="161"/>
      </rPr>
      <t xml:space="preserve">Ποσό  πληρωμής για επίδομα ανεργίας με τερματισμό απασχόλησης (</t>
    </r>
    <r>
      <rPr>
        <sz val="11"/>
        <rFont val="Arial"/>
        <family val="2"/>
        <charset val="161"/>
      </rPr>
      <t xml:space="preserve">€</t>
    </r>
    <r>
      <rPr>
        <sz val="11"/>
        <rFont val="Times New Roman"/>
        <family val="1"/>
        <charset val="161"/>
      </rPr>
      <t xml:space="preserve">)</t>
    </r>
  </si>
  <si>
    <t xml:space="preserve">-</t>
  </si>
  <si>
    <t xml:space="preserve">Lay-off records for Hotel and relative (ΞΕΝ) by community forY 2014-2015</t>
  </si>
  <si>
    <t xml:space="preserve">Aριθμός προσώπων που εγκρίθηκαν για επίδομα ανεργίας λόγω προσωρινής αναστολής των εργασιών των εργοδοτών, κατά τη χειμερινή περίοδο (Νοεμβρίου-Μαρτίου), στην Τουριστική Βιομηχανία, και το ποσό που πληρώθηκε κατά κοινότητα και έτος</t>
  </si>
  <si>
    <t xml:space="preserve">Αριθμός ανέργων με προσωρινή αναστολή</t>
  </si>
  <si>
    <r>
      <rPr>
        <sz val="11"/>
        <rFont val="Times New Roman"/>
        <family val="1"/>
        <charset val="161"/>
      </rPr>
      <t xml:space="preserve">Ποσό  πληρωμής για επίδομα ανεργίας με προσωρινή αναστολή (</t>
    </r>
    <r>
      <rPr>
        <sz val="11"/>
        <rFont val="Arial"/>
        <family val="2"/>
        <charset val="161"/>
      </rPr>
      <t xml:space="preserve">€)</t>
    </r>
  </si>
  <si>
    <t xml:space="preserve">Lay-off records for Hotel and relative (ΑΝΑ) by community for Y2014-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[$-408]dd\-mmm\-yy;@"/>
    <numFmt numFmtId="168" formatCode="[$-409]m/d/yyyy"/>
    <numFmt numFmtId="169" formatCode="#,##0_ ;\-#,##0\ "/>
    <numFmt numFmtId="170" formatCode="General"/>
    <numFmt numFmtId="171" formatCode="[$-408]d\-mmm\-yy;@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6.5"/>
      <color rgb="FF000000"/>
      <name val="Arial"/>
      <family val="2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sz val="9"/>
      <name val="Times New Roman"/>
      <family val="1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ύνολο ανέργων λόγω προσωρινής αναστολής ή τερματισμού απασχόλησης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3-31/3/14"</c:f>
              <c:strCache>
                <c:ptCount val="1"/>
                <c:pt idx="0">
                  <c:v>1/11/13-31/3/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B$33:$B$37</c:f>
              <c:numCache>
                <c:formatCode>General</c:formatCode>
                <c:ptCount val="5"/>
                <c:pt idx="0">
                  <c:v>6028</c:v>
                </c:pt>
                <c:pt idx="1">
                  <c:v>295</c:v>
                </c:pt>
                <c:pt idx="2">
                  <c:v>2739</c:v>
                </c:pt>
                <c:pt idx="3">
                  <c:v>23</c:v>
                </c:pt>
                <c:pt idx="4">
                  <c:v>9085</c:v>
                </c:pt>
              </c:numCache>
            </c:numRef>
          </c:val>
        </c:ser>
        <c:ser>
          <c:idx val="1"/>
          <c:order val="1"/>
          <c:tx>
            <c:strRef>
              <c:f>"1/11/14-31/3/15"</c:f>
              <c:strCache>
                <c:ptCount val="1"/>
                <c:pt idx="0">
                  <c:v>1/11/14-31/3/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C$33:$C$37</c:f>
              <c:numCache>
                <c:formatCode>General</c:formatCode>
                <c:ptCount val="5"/>
                <c:pt idx="0">
                  <c:v>5943</c:v>
                </c:pt>
                <c:pt idx="1">
                  <c:v>263</c:v>
                </c:pt>
                <c:pt idx="2">
                  <c:v>2571</c:v>
                </c:pt>
                <c:pt idx="3">
                  <c:v>21</c:v>
                </c:pt>
                <c:pt idx="4">
                  <c:v>8798</c:v>
                </c:pt>
              </c:numCache>
            </c:numRef>
          </c:val>
        </c:ser>
        <c:gapWidth val="150"/>
        <c:overlap val="0"/>
        <c:axId val="99107445"/>
        <c:axId val="52830667"/>
      </c:barChart>
      <c:catAx>
        <c:axId val="99107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30667"/>
        <c:crossesAt val="0"/>
        <c:auto val="1"/>
        <c:lblAlgn val="ctr"/>
        <c:lblOffset val="100"/>
        <c:noMultiLvlLbl val="0"/>
      </c:catAx>
      <c:valAx>
        <c:axId val="5283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074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26312140331415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επιδόματος ανεργίας λόγω προσωρινής αναστολής ή τερματισμού απασχολήσεως στην Τουριστική Βιομηχανία 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E$33:$E$37</c:f>
              <c:numCache>
                <c:formatCode>General</c:formatCode>
                <c:ptCount val="5"/>
                <c:pt idx="0">
                  <c:v>15880642</c:v>
                </c:pt>
                <c:pt idx="1">
                  <c:v>488542</c:v>
                </c:pt>
                <c:pt idx="2">
                  <c:v>4387240</c:v>
                </c:pt>
                <c:pt idx="3">
                  <c:v>32044</c:v>
                </c:pt>
                <c:pt idx="4">
                  <c:v>20788468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F$33:$F$37</c:f>
              <c:numCache>
                <c:formatCode>General</c:formatCode>
                <c:ptCount val="5"/>
                <c:pt idx="0">
                  <c:v>15596274</c:v>
                </c:pt>
                <c:pt idx="1">
                  <c:v>469894</c:v>
                </c:pt>
                <c:pt idx="2">
                  <c:v>4223656</c:v>
                </c:pt>
                <c:pt idx="3">
                  <c:v>33690</c:v>
                </c:pt>
                <c:pt idx="4">
                  <c:v>20323514</c:v>
                </c:pt>
              </c:numCache>
            </c:numRef>
          </c:val>
        </c:ser>
        <c:gapWidth val="150"/>
        <c:overlap val="0"/>
        <c:axId val="70046856"/>
        <c:axId val="79469893"/>
      </c:barChart>
      <c:catAx>
        <c:axId val="70046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9893"/>
        <c:crossesAt val="0"/>
        <c:auto val="1"/>
        <c:lblAlgn val="ctr"/>
        <c:lblOffset val="100"/>
        <c:noMultiLvlLbl val="0"/>
      </c:catAx>
      <c:valAx>
        <c:axId val="7946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68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10157387506067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λόγω τερματισμού απασχολήσεως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0640643416765"/>
          <c:w val="0.847020793290232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3-31/3/14"</c:f>
              <c:strCache>
                <c:ptCount val="1"/>
                <c:pt idx="0">
                  <c:v>1/11/13-31/3/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B$33:$B$37</c:f>
              <c:numCache>
                <c:formatCode>General</c:formatCode>
                <c:ptCount val="5"/>
                <c:pt idx="0">
                  <c:v>1945</c:v>
                </c:pt>
                <c:pt idx="1">
                  <c:v>107</c:v>
                </c:pt>
                <c:pt idx="2">
                  <c:v>1344</c:v>
                </c:pt>
                <c:pt idx="3">
                  <c:v>10</c:v>
                </c:pt>
                <c:pt idx="4">
                  <c:v>3406</c:v>
                </c:pt>
              </c:numCache>
            </c:numRef>
          </c:val>
        </c:ser>
        <c:ser>
          <c:idx val="1"/>
          <c:order val="1"/>
          <c:tx>
            <c:strRef>
              <c:f>"1/11/14-31/3/15"</c:f>
              <c:strCache>
                <c:ptCount val="1"/>
                <c:pt idx="0">
                  <c:v>1/11/14-31/3/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C$33:$C$37</c:f>
              <c:numCache>
                <c:formatCode>General</c:formatCode>
                <c:ptCount val="5"/>
                <c:pt idx="0">
                  <c:v>2236</c:v>
                </c:pt>
                <c:pt idx="1">
                  <c:v>127</c:v>
                </c:pt>
                <c:pt idx="2">
                  <c:v>1405</c:v>
                </c:pt>
                <c:pt idx="3">
                  <c:v>11</c:v>
                </c:pt>
                <c:pt idx="4">
                  <c:v>3779</c:v>
                </c:pt>
              </c:numCache>
            </c:numRef>
          </c:val>
        </c:ser>
        <c:gapWidth val="150"/>
        <c:overlap val="0"/>
        <c:axId val="10320763"/>
        <c:axId val="72267867"/>
      </c:barChart>
      <c:catAx>
        <c:axId val="10320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7867"/>
        <c:crossesAt val="0"/>
        <c:auto val="1"/>
        <c:lblAlgn val="ctr"/>
        <c:lblOffset val="100"/>
        <c:noMultiLvlLbl val="0"/>
      </c:catAx>
      <c:valAx>
        <c:axId val="72267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07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τερματισμού απασχολήσεως στην Τουριστική Βιομηχανία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1819316369687"/>
          <c:w val="0.847020793290232"/>
          <c:h val="0.861748595992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ΞΕΝ!$E$32</c:f>
              <c:strCache>
                <c:ptCount val="1"/>
                <c:pt idx="0">
                  <c:v>1/11/13-31/3/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E$33:$E$37</c:f>
              <c:numCache>
                <c:formatCode>General</c:formatCode>
                <c:ptCount val="5"/>
                <c:pt idx="0">
                  <c:v>5390234</c:v>
                </c:pt>
                <c:pt idx="1">
                  <c:v>198090</c:v>
                </c:pt>
                <c:pt idx="2">
                  <c:v>2319496</c:v>
                </c:pt>
                <c:pt idx="3">
                  <c:v>20676</c:v>
                </c:pt>
                <c:pt idx="4">
                  <c:v>7928496</c:v>
                </c:pt>
              </c:numCache>
            </c:numRef>
          </c:val>
        </c:ser>
        <c:ser>
          <c:idx val="1"/>
          <c:order val="1"/>
          <c:tx>
            <c:strRef>
              <c:f>ΞΕΝ!$F$32</c:f>
              <c:strCache>
                <c:ptCount val="1"/>
                <c:pt idx="0">
                  <c:v>1/11/14-31/3/1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F$33:$F$37</c:f>
              <c:numCache>
                <c:formatCode>General</c:formatCode>
                <c:ptCount val="5"/>
                <c:pt idx="0">
                  <c:v>5970202</c:v>
                </c:pt>
                <c:pt idx="1">
                  <c:v>256694</c:v>
                </c:pt>
                <c:pt idx="2">
                  <c:v>2415642</c:v>
                </c:pt>
                <c:pt idx="3">
                  <c:v>24860</c:v>
                </c:pt>
                <c:pt idx="4">
                  <c:v>8667398</c:v>
                </c:pt>
              </c:numCache>
            </c:numRef>
          </c:val>
        </c:ser>
        <c:gapWidth val="150"/>
        <c:overlap val="0"/>
        <c:axId val="38720962"/>
        <c:axId val="48590214"/>
      </c:barChart>
      <c:catAx>
        <c:axId val="3872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0214"/>
        <c:crossesAt val="0"/>
        <c:auto val="1"/>
        <c:lblAlgn val="ctr"/>
        <c:lblOffset val="100"/>
        <c:noMultiLvlLbl val="0"/>
      </c:catAx>
      <c:valAx>
        <c:axId val="4859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0962"/>
        <c:crossesAt val="1"/>
        <c:crossBetween val="midCat"/>
      </c:valAx>
      <c:spPr>
        <a:solidFill>
          <a:srgbClr val="bfbfb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1090619149969"/>
          <c:w val="0.0955355582736327"/>
          <c:h val="0.0635790057546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με προσωρινή αναστολή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215970644767"/>
          <c:y val="0.120640643416765"/>
          <c:w val="0.847020793290232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3-31/3/14"</c:f>
              <c:strCache>
                <c:ptCount val="1"/>
                <c:pt idx="0">
                  <c:v>1/11/13-31/3/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B$32:$B$36</c:f>
              <c:numCache>
                <c:formatCode>General</c:formatCode>
                <c:ptCount val="5"/>
                <c:pt idx="0">
                  <c:v>4083</c:v>
                </c:pt>
                <c:pt idx="1">
                  <c:v>188</c:v>
                </c:pt>
                <c:pt idx="2">
                  <c:v>1395</c:v>
                </c:pt>
                <c:pt idx="3">
                  <c:v>13</c:v>
                </c:pt>
                <c:pt idx="4">
                  <c:v>5679</c:v>
                </c:pt>
              </c:numCache>
            </c:numRef>
          </c:val>
        </c:ser>
        <c:ser>
          <c:idx val="1"/>
          <c:order val="1"/>
          <c:tx>
            <c:strRef>
              <c:f>"1/11/14-31/3/15"</c:f>
              <c:strCache>
                <c:ptCount val="1"/>
                <c:pt idx="0">
                  <c:v>1/11/14-31/3/1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C$32:$C$36</c:f>
              <c:numCache>
                <c:formatCode>General</c:formatCode>
                <c:ptCount val="5"/>
                <c:pt idx="0">
                  <c:v>3707</c:v>
                </c:pt>
                <c:pt idx="1">
                  <c:v>136</c:v>
                </c:pt>
                <c:pt idx="2">
                  <c:v>1166</c:v>
                </c:pt>
                <c:pt idx="3">
                  <c:v>10</c:v>
                </c:pt>
                <c:pt idx="4">
                  <c:v>5019</c:v>
                </c:pt>
              </c:numCache>
            </c:numRef>
          </c:val>
        </c:ser>
        <c:gapWidth val="150"/>
        <c:overlap val="0"/>
        <c:axId val="41476324"/>
        <c:axId val="44237712"/>
      </c:barChart>
      <c:catAx>
        <c:axId val="41476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7712"/>
        <c:crossesAt val="0"/>
        <c:auto val="1"/>
        <c:lblAlgn val="ctr"/>
        <c:lblOffset val="100"/>
        <c:noMultiLvlLbl val="0"/>
      </c:catAx>
      <c:valAx>
        <c:axId val="4423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6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προσωρινών αναστολών στην Τουριστική Βιομηχανία 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0810510989391944"/>
          <c:w val="0.82596540276079"/>
          <c:h val="0.89267142758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11-31/3/12"</c:f>
              <c:strCache>
                <c:ptCount val="1"/>
                <c:pt idx="0">
                  <c:v>1/11/11-31/3/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E$32:$E$36</c:f>
              <c:numCache>
                <c:formatCode>General</c:formatCode>
                <c:ptCount val="5"/>
                <c:pt idx="0">
                  <c:v>10490408</c:v>
                </c:pt>
                <c:pt idx="1">
                  <c:v>290452</c:v>
                </c:pt>
                <c:pt idx="2">
                  <c:v>2067744</c:v>
                </c:pt>
                <c:pt idx="3">
                  <c:v>11368</c:v>
                </c:pt>
                <c:pt idx="4">
                  <c:v>12859972</c:v>
                </c:pt>
              </c:numCache>
            </c:numRef>
          </c:val>
        </c:ser>
        <c:ser>
          <c:idx val="1"/>
          <c:order val="1"/>
          <c:tx>
            <c:strRef>
              <c:f>"1/11/12-31/3/13"</c:f>
              <c:strCache>
                <c:ptCount val="1"/>
                <c:pt idx="0">
                  <c:v>1/11/12-31/3/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F$32:$F$36</c:f>
              <c:numCache>
                <c:formatCode>General</c:formatCode>
                <c:ptCount val="5"/>
                <c:pt idx="0">
                  <c:v>9626072</c:v>
                </c:pt>
                <c:pt idx="1">
                  <c:v>213200</c:v>
                </c:pt>
                <c:pt idx="2">
                  <c:v>1808014</c:v>
                </c:pt>
                <c:pt idx="3">
                  <c:v>8830</c:v>
                </c:pt>
                <c:pt idx="4">
                  <c:v>11656116</c:v>
                </c:pt>
              </c:numCache>
            </c:numRef>
          </c:val>
        </c:ser>
        <c:gapWidth val="150"/>
        <c:overlap val="0"/>
        <c:axId val="98055004"/>
        <c:axId val="25803740"/>
      </c:barChart>
      <c:catAx>
        <c:axId val="98055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3740"/>
        <c:crossesAt val="0"/>
        <c:auto val="1"/>
        <c:lblAlgn val="ctr"/>
        <c:lblOffset val="100"/>
        <c:noMultiLvlLbl val="0"/>
      </c:catAx>
      <c:valAx>
        <c:axId val="25803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5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25039315045"/>
          <c:y val="0.4917839561811"/>
          <c:w val="0.126376026559497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9" t="s">
        <v>4</v>
      </c>
    </row>
    <row r="5" customFormat="false" ht="14.25" hidden="false" customHeight="true" outlineLevel="0" collapsed="false">
      <c r="A5" s="5"/>
      <c r="B5" s="10" t="s">
        <v>6</v>
      </c>
      <c r="C5" s="11" t="s">
        <v>7</v>
      </c>
      <c r="D5" s="7"/>
      <c r="E5" s="10" t="s">
        <v>6</v>
      </c>
      <c r="F5" s="11" t="s">
        <v>7</v>
      </c>
      <c r="G5" s="9"/>
    </row>
    <row r="6" customFormat="false" ht="15" hidden="false" customHeight="false" outlineLevel="0" collapsed="false">
      <c r="A6" s="12" t="s">
        <v>8</v>
      </c>
      <c r="B6" s="13" t="n">
        <f aca="false">ΑΝΑ!B5+ΞΕΝ!B6</f>
        <v>4837</v>
      </c>
      <c r="C6" s="14" t="n">
        <f aca="false">ΑΝΑ!C5+ΞΕΝ!C6</f>
        <v>4822</v>
      </c>
      <c r="D6" s="15" t="n">
        <f aca="false">C6/B6-1</f>
        <v>-0.00310109572048789</v>
      </c>
      <c r="E6" s="16" t="n">
        <f aca="false">ΑΝΑ!E5+ΞΕΝ!E6</f>
        <v>12887540</v>
      </c>
      <c r="F6" s="14" t="n">
        <f aca="false">ΑΝΑ!F5+ΞΕΝ!F6</f>
        <v>12699432</v>
      </c>
      <c r="G6" s="17" t="n">
        <f aca="false">F6/E6-1</f>
        <v>-0.0145961137656992</v>
      </c>
    </row>
    <row r="7" customFormat="false" ht="15" hidden="false" customHeight="false" outlineLevel="0" collapsed="false">
      <c r="A7" s="18" t="s">
        <v>9</v>
      </c>
      <c r="B7" s="19" t="n">
        <f aca="false">ΑΝΑ!B6+ΞΕΝ!B7</f>
        <v>234</v>
      </c>
      <c r="C7" s="20" t="n">
        <f aca="false">ΑΝΑ!C6+ΞΕΝ!C7</f>
        <v>213</v>
      </c>
      <c r="D7" s="21" t="n">
        <f aca="false">C7/B7-1</f>
        <v>-0.0897435897435898</v>
      </c>
      <c r="E7" s="22" t="n">
        <f aca="false">ΑΝΑ!E6+ΞΕΝ!E7</f>
        <v>399830</v>
      </c>
      <c r="F7" s="20" t="n">
        <f aca="false">ΑΝΑ!F6+ΞΕΝ!F7</f>
        <v>375052</v>
      </c>
      <c r="G7" s="23" t="n">
        <f aca="false">F7/E7-1</f>
        <v>-0.0619713378185729</v>
      </c>
    </row>
    <row r="8" customFormat="false" ht="15" hidden="false" customHeight="false" outlineLevel="0" collapsed="false">
      <c r="A8" s="18" t="s">
        <v>10</v>
      </c>
      <c r="B8" s="19" t="n">
        <f aca="false">ΑΝΑ!B7+ΞΕΝ!B8</f>
        <v>2263</v>
      </c>
      <c r="C8" s="20" t="n">
        <f aca="false">ΑΝΑ!C7+ΞΕΝ!C8</f>
        <v>2243</v>
      </c>
      <c r="D8" s="21" t="n">
        <f aca="false">C8/B8-1</f>
        <v>-0.00883782589482984</v>
      </c>
      <c r="E8" s="22" t="n">
        <f aca="false">ΑΝΑ!E7+ΞΕΝ!E8</f>
        <v>3701280</v>
      </c>
      <c r="F8" s="20" t="n">
        <f aca="false">ΑΝΑ!F7+ΞΕΝ!F8</f>
        <v>3722206</v>
      </c>
      <c r="G8" s="23" t="n">
        <f aca="false">F8/E8-1</f>
        <v>0.00565371979423324</v>
      </c>
    </row>
    <row r="9" customFormat="false" ht="15.75" hidden="false" customHeight="false" outlineLevel="0" collapsed="false">
      <c r="A9" s="24" t="s">
        <v>11</v>
      </c>
      <c r="B9" s="25" t="n">
        <f aca="false">ΑΝΑ!B8+ΞΕΝ!B9</f>
        <v>22</v>
      </c>
      <c r="C9" s="26" t="n">
        <f aca="false">ΑΝΑ!C8+ΞΕΝ!C9</f>
        <v>20</v>
      </c>
      <c r="D9" s="27" t="n">
        <f aca="false">C9/B9-1</f>
        <v>-0.0909090909090909</v>
      </c>
      <c r="E9" s="28" t="n">
        <f aca="false">ΑΝΑ!E8+ΞΕΝ!E9</f>
        <v>31544</v>
      </c>
      <c r="F9" s="26" t="n">
        <f aca="false">ΑΝΑ!F8+ΞΕΝ!F9</f>
        <v>33178</v>
      </c>
      <c r="G9" s="29" t="n">
        <f aca="false">F9/E9-1</f>
        <v>0.0518006593963987</v>
      </c>
    </row>
    <row r="10" customFormat="false" ht="15" hidden="false" customHeight="false" outlineLevel="0" collapsed="false">
      <c r="A10" s="30" t="s">
        <v>12</v>
      </c>
      <c r="B10" s="31" t="n">
        <f aca="false">ΑΝΑ!B9+ΞΕΝ!B10</f>
        <v>7356</v>
      </c>
      <c r="C10" s="32" t="n">
        <f aca="false">ΑΝΑ!C9+ΞΕΝ!C10</f>
        <v>7298</v>
      </c>
      <c r="D10" s="33" t="n">
        <f aca="false">C10/B10-1</f>
        <v>-0.00788471995649809</v>
      </c>
      <c r="E10" s="34" t="n">
        <f aca="false">ΑΝΑ!E9+ΞΕΝ!E10</f>
        <v>17020194</v>
      </c>
      <c r="F10" s="32" t="n">
        <f aca="false">ΑΝΑ!F9+ΞΕΝ!F10</f>
        <v>16829868</v>
      </c>
      <c r="G10" s="35" t="n">
        <f aca="false">F10/E10-1</f>
        <v>-0.0111823637262889</v>
      </c>
    </row>
    <row r="11" customFormat="false" ht="14.25" hidden="false" customHeight="true" outlineLevel="0" collapsed="false">
      <c r="F11" s="36"/>
      <c r="G11" s="37"/>
    </row>
    <row r="12" customFormat="false" ht="15" hidden="false" customHeight="false" outlineLevel="0" collapsed="false">
      <c r="A12" s="38" t="s">
        <v>13</v>
      </c>
      <c r="B12" s="38"/>
      <c r="C12" s="38"/>
      <c r="D12" s="38"/>
      <c r="E12" s="38"/>
      <c r="F12" s="38"/>
      <c r="G12" s="38"/>
    </row>
    <row r="13" customFormat="false" ht="31.5" hidden="false" customHeight="true" outlineLevel="0" collapsed="false">
      <c r="A13" s="5" t="s">
        <v>2</v>
      </c>
      <c r="B13" s="6" t="s">
        <v>3</v>
      </c>
      <c r="C13" s="6"/>
      <c r="D13" s="7" t="s">
        <v>4</v>
      </c>
      <c r="E13" s="8" t="s">
        <v>5</v>
      </c>
      <c r="F13" s="8"/>
      <c r="G13" s="9" t="s">
        <v>4</v>
      </c>
    </row>
    <row r="14" customFormat="false" ht="14.25" hidden="false" customHeight="true" outlineLevel="0" collapsed="false">
      <c r="A14" s="5"/>
      <c r="B14" s="10" t="s">
        <v>6</v>
      </c>
      <c r="C14" s="11" t="s">
        <v>7</v>
      </c>
      <c r="D14" s="7"/>
      <c r="E14" s="10" t="s">
        <v>6</v>
      </c>
      <c r="F14" s="11" t="s">
        <v>7</v>
      </c>
      <c r="G14" s="9"/>
    </row>
    <row r="15" customFormat="false" ht="15" hidden="false" customHeight="false" outlineLevel="0" collapsed="false">
      <c r="A15" s="12" t="s">
        <v>8</v>
      </c>
      <c r="B15" s="13" t="n">
        <f aca="false">ΑΝΑ!B14+ΞΕΝ!B15</f>
        <v>668</v>
      </c>
      <c r="C15" s="14" t="n">
        <f aca="false">ΑΝΑ!C14+ΞΕΝ!C15</f>
        <v>625</v>
      </c>
      <c r="D15" s="15" t="n">
        <f aca="false">C15/B15-1</f>
        <v>-0.0643712574850299</v>
      </c>
      <c r="E15" s="14" t="n">
        <f aca="false">ΑΝΑ!E14+ΞΕΝ!E15</f>
        <v>1820742</v>
      </c>
      <c r="F15" s="14" t="n">
        <f aca="false">ΑΝΑ!F14+ΞΕΝ!F15</f>
        <v>1724294</v>
      </c>
      <c r="G15" s="17" t="n">
        <f aca="false">F15/E15-1</f>
        <v>-0.0529718103937845</v>
      </c>
    </row>
    <row r="16" customFormat="false" ht="15" hidden="false" customHeight="false" outlineLevel="0" collapsed="false">
      <c r="A16" s="18" t="s">
        <v>9</v>
      </c>
      <c r="B16" s="19" t="n">
        <f aca="false">ΑΝΑ!B15+ΞΕΝ!B16</f>
        <v>35</v>
      </c>
      <c r="C16" s="20" t="n">
        <f aca="false">ΑΝΑ!C15+ΞΕΝ!C16</f>
        <v>24</v>
      </c>
      <c r="D16" s="21" t="n">
        <f aca="false">C16/B16-1</f>
        <v>-0.314285714285714</v>
      </c>
      <c r="E16" s="20" t="n">
        <f aca="false">ΑΝΑ!E15+ΞΕΝ!E16</f>
        <v>44850</v>
      </c>
      <c r="F16" s="20" t="n">
        <f aca="false">ΑΝΑ!F15+ΞΕΝ!F16</f>
        <v>33604</v>
      </c>
      <c r="G16" s="23" t="n">
        <f aca="false">F16/E16-1</f>
        <v>-0.250746934225195</v>
      </c>
    </row>
    <row r="17" customFormat="false" ht="15" hidden="false" customHeight="false" outlineLevel="0" collapsed="false">
      <c r="A17" s="18" t="s">
        <v>10</v>
      </c>
      <c r="B17" s="19" t="n">
        <f aca="false">ΑΝΑ!B16+ΞΕΝ!B17</f>
        <v>367</v>
      </c>
      <c r="C17" s="20" t="n">
        <f aca="false">ΑΝΑ!C16+ΞΕΝ!C17</f>
        <v>221</v>
      </c>
      <c r="D17" s="21" t="n">
        <f aca="false">C17/B17-1</f>
        <v>-0.397820163487738</v>
      </c>
      <c r="E17" s="20" t="n">
        <f aca="false">ΑΝΑ!E16+ΞΕΝ!E17</f>
        <v>515890</v>
      </c>
      <c r="F17" s="20" t="n">
        <f aca="false">ΑΝΑ!F16+ΞΕΝ!F17</f>
        <v>325606</v>
      </c>
      <c r="G17" s="23" t="n">
        <f aca="false">F17/E17-1</f>
        <v>-0.36884607183702</v>
      </c>
    </row>
    <row r="18" customFormat="false" ht="15.75" hidden="false" customHeight="false" outlineLevel="0" collapsed="false">
      <c r="A18" s="24" t="s">
        <v>11</v>
      </c>
      <c r="B18" s="25" t="n">
        <f aca="false">ΑΝΑ!B17+ΞΕΝ!B18</f>
        <v>0</v>
      </c>
      <c r="C18" s="26" t="n">
        <f aca="false">ΑΝΑ!C17+ΞΕΝ!C18</f>
        <v>0</v>
      </c>
      <c r="D18" s="27" t="n">
        <v>0</v>
      </c>
      <c r="E18" s="26" t="n">
        <f aca="false">ΑΝΑ!E17+ΞΕΝ!E18</f>
        <v>0</v>
      </c>
      <c r="F18" s="26" t="n">
        <f aca="false">ΑΝΑ!F17+ΞΕΝ!F18</f>
        <v>0</v>
      </c>
      <c r="G18" s="29" t="n">
        <v>0</v>
      </c>
    </row>
    <row r="19" customFormat="false" ht="15" hidden="false" customHeight="false" outlineLevel="0" collapsed="false">
      <c r="A19" s="30" t="s">
        <v>12</v>
      </c>
      <c r="B19" s="31" t="n">
        <f aca="false">ΑΝΑ!B18+ΞΕΝ!B19</f>
        <v>1070</v>
      </c>
      <c r="C19" s="32" t="n">
        <f aca="false">ΑΝΑ!C18+ΞΕΝ!C19</f>
        <v>870</v>
      </c>
      <c r="D19" s="33" t="n">
        <f aca="false">C19/B19-1</f>
        <v>-0.186915887850467</v>
      </c>
      <c r="E19" s="32" t="n">
        <f aca="false">ΑΝΑ!E18+ΞΕΝ!E19</f>
        <v>2381482</v>
      </c>
      <c r="F19" s="32" t="n">
        <f aca="false">ΑΝΑ!F18+ΞΕΝ!F19</f>
        <v>2083504</v>
      </c>
      <c r="G19" s="35" t="n">
        <f aca="false">F19/E19-1</f>
        <v>-0.125122927655972</v>
      </c>
    </row>
    <row r="20" customFormat="false" ht="15.75" hidden="false" customHeight="true" outlineLevel="0" collapsed="false">
      <c r="F20" s="39"/>
      <c r="G20" s="40"/>
    </row>
    <row r="21" customFormat="false" ht="15" hidden="false" customHeight="false" outlineLevel="0" collapsed="false">
      <c r="A21" s="38" t="s">
        <v>14</v>
      </c>
      <c r="B21" s="38"/>
      <c r="C21" s="38"/>
      <c r="D21" s="38"/>
      <c r="E21" s="38"/>
      <c r="F21" s="38"/>
      <c r="G21" s="38"/>
    </row>
    <row r="22" customFormat="false" ht="31.5" hidden="false" customHeight="true" outlineLevel="0" collapsed="false">
      <c r="A22" s="5" t="s">
        <v>2</v>
      </c>
      <c r="B22" s="6" t="s">
        <v>3</v>
      </c>
      <c r="C22" s="6"/>
      <c r="D22" s="7" t="s">
        <v>4</v>
      </c>
      <c r="E22" s="8" t="s">
        <v>5</v>
      </c>
      <c r="F22" s="8"/>
      <c r="G22" s="9" t="s">
        <v>4</v>
      </c>
    </row>
    <row r="23" customFormat="false" ht="14.25" hidden="false" customHeight="true" outlineLevel="0" collapsed="false">
      <c r="A23" s="5"/>
      <c r="B23" s="10" t="s">
        <v>6</v>
      </c>
      <c r="C23" s="11" t="s">
        <v>7</v>
      </c>
      <c r="D23" s="7"/>
      <c r="E23" s="10" t="s">
        <v>6</v>
      </c>
      <c r="F23" s="11" t="s">
        <v>7</v>
      </c>
      <c r="G23" s="9"/>
    </row>
    <row r="24" customFormat="false" ht="15" hidden="false" customHeight="false" outlineLevel="0" collapsed="false">
      <c r="A24" s="12" t="s">
        <v>8</v>
      </c>
      <c r="B24" s="13" t="n">
        <f aca="false">ΑΝΑ!B23+ΞΕΝ!B24</f>
        <v>523</v>
      </c>
      <c r="C24" s="14" t="n">
        <f aca="false">ΑΝΑ!C23+ΞΕΝ!C24</f>
        <v>496</v>
      </c>
      <c r="D24" s="15" t="n">
        <f aca="false">C24/B24-1</f>
        <v>-0.0516252390057361</v>
      </c>
      <c r="E24" s="14" t="n">
        <f aca="false">ΑΝΑ!E23+ΞΕΝ!E24</f>
        <v>1172360</v>
      </c>
      <c r="F24" s="14" t="n">
        <f aca="false">ΑΝΑ!F23+ΞΕΝ!F24</f>
        <v>1172548</v>
      </c>
      <c r="G24" s="17" t="n">
        <f aca="false">F24/E24-1</f>
        <v>0.000160360298884221</v>
      </c>
    </row>
    <row r="25" customFormat="false" ht="15" hidden="false" customHeight="false" outlineLevel="0" collapsed="false">
      <c r="A25" s="18" t="s">
        <v>9</v>
      </c>
      <c r="B25" s="19" t="n">
        <f aca="false">ΑΝΑ!B24+ΞΕΝ!B25</f>
        <v>26</v>
      </c>
      <c r="C25" s="20" t="n">
        <f aca="false">ΑΝΑ!C24+ΞΕΝ!C25</f>
        <v>26</v>
      </c>
      <c r="D25" s="21" t="n">
        <f aca="false">C25/B25-1</f>
        <v>0</v>
      </c>
      <c r="E25" s="20" t="n">
        <f aca="false">ΑΝΑ!E24+ΞΕΝ!E25</f>
        <v>43862</v>
      </c>
      <c r="F25" s="20" t="n">
        <f aca="false">ΑΝΑ!F24+ΞΕΝ!F25</f>
        <v>61238</v>
      </c>
      <c r="G25" s="23" t="n">
        <f aca="false">F25/E25-1</f>
        <v>0.396151566276048</v>
      </c>
    </row>
    <row r="26" customFormat="false" ht="15" hidden="false" customHeight="false" outlineLevel="0" collapsed="false">
      <c r="A26" s="18" t="s">
        <v>10</v>
      </c>
      <c r="B26" s="19" t="n">
        <f aca="false">ΑΝΑ!B25+ΞΕΝ!B26</f>
        <v>109</v>
      </c>
      <c r="C26" s="20" t="n">
        <f aca="false">ΑΝΑ!C25+ΞΕΝ!C26</f>
        <v>107</v>
      </c>
      <c r="D26" s="21" t="n">
        <f aca="false">C26/B26-1</f>
        <v>-0.018348623853211</v>
      </c>
      <c r="E26" s="20" t="n">
        <f aca="false">ΑΝΑ!E25+ΞΕΝ!E26</f>
        <v>170070</v>
      </c>
      <c r="F26" s="20" t="n">
        <f aca="false">ΑΝΑ!F25+ΞΕΝ!F26</f>
        <v>175844</v>
      </c>
      <c r="G26" s="23" t="n">
        <f aca="false">F26/E26-1</f>
        <v>0.0339507261715764</v>
      </c>
    </row>
    <row r="27" customFormat="false" ht="15.75" hidden="false" customHeight="false" outlineLevel="0" collapsed="false">
      <c r="A27" s="24" t="s">
        <v>11</v>
      </c>
      <c r="B27" s="25" t="n">
        <f aca="false">ΑΝΑ!B26+ΞΕΝ!B27</f>
        <v>1</v>
      </c>
      <c r="C27" s="26" t="n">
        <f aca="false">ΑΝΑ!C26+ΞΕΝ!C27</f>
        <v>1</v>
      </c>
      <c r="D27" s="27" t="n">
        <f aca="false">C27/B27-1</f>
        <v>0</v>
      </c>
      <c r="E27" s="26" t="n">
        <f aca="false">ΑΝΑ!E26+ΞΕΝ!E27</f>
        <v>500</v>
      </c>
      <c r="F27" s="26" t="n">
        <f aca="false">ΑΝΑ!F26+ΞΕΝ!F27</f>
        <v>512</v>
      </c>
      <c r="G27" s="29" t="n">
        <f aca="false">F27/E27-1</f>
        <v>0.024</v>
      </c>
    </row>
    <row r="28" customFormat="false" ht="15" hidden="false" customHeight="false" outlineLevel="0" collapsed="false">
      <c r="A28" s="30" t="s">
        <v>12</v>
      </c>
      <c r="B28" s="31" t="n">
        <f aca="false">ΑΝΑ!B27+ΞΕΝ!B28</f>
        <v>659</v>
      </c>
      <c r="C28" s="32" t="n">
        <f aca="false">ΑΝΑ!C27+ΞΕΝ!C28</f>
        <v>630</v>
      </c>
      <c r="D28" s="33" t="n">
        <f aca="false">C28/B28-1</f>
        <v>-0.0440060698027314</v>
      </c>
      <c r="E28" s="32" t="n">
        <f aca="false">ΑΝΑ!E27+ΞΕΝ!E28</f>
        <v>1386792</v>
      </c>
      <c r="F28" s="32" t="n">
        <f aca="false">ΑΝΑ!F27+ΞΕΝ!F28</f>
        <v>1410142</v>
      </c>
      <c r="G28" s="35" t="n">
        <f aca="false">F28/E28-1</f>
        <v>0.0168374204639197</v>
      </c>
    </row>
    <row r="29" customFormat="false" ht="15.75" hidden="false" customHeight="true" outlineLevel="0" collapsed="false">
      <c r="F29" s="41"/>
      <c r="G29" s="42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31.5" hidden="false" customHeight="true" outlineLevel="0" collapsed="false">
      <c r="A31" s="5" t="s">
        <v>2</v>
      </c>
      <c r="B31" s="6" t="s">
        <v>3</v>
      </c>
      <c r="C31" s="6"/>
      <c r="D31" s="7" t="s">
        <v>4</v>
      </c>
      <c r="E31" s="8" t="s">
        <v>5</v>
      </c>
      <c r="F31" s="8"/>
      <c r="G31" s="9" t="s">
        <v>4</v>
      </c>
    </row>
    <row r="32" customFormat="false" ht="14.25" hidden="false" customHeight="true" outlineLevel="0" collapsed="false">
      <c r="A32" s="5"/>
      <c r="B32" s="10" t="s">
        <v>6</v>
      </c>
      <c r="C32" s="11" t="s">
        <v>7</v>
      </c>
      <c r="D32" s="7"/>
      <c r="E32" s="10" t="s">
        <v>6</v>
      </c>
      <c r="F32" s="11" t="s">
        <v>7</v>
      </c>
      <c r="G32" s="9"/>
    </row>
    <row r="33" customFormat="false" ht="15" hidden="false" customHeight="false" outlineLevel="0" collapsed="false">
      <c r="A33" s="12" t="s">
        <v>8</v>
      </c>
      <c r="B33" s="13" t="n">
        <f aca="false">ΑΝΑ!B32+ΞΕΝ!B33</f>
        <v>6028</v>
      </c>
      <c r="C33" s="14" t="n">
        <f aca="false">ΑΝΑ!C32+ΞΕΝ!C33</f>
        <v>5943</v>
      </c>
      <c r="D33" s="15" t="n">
        <f aca="false">C33/B33-1</f>
        <v>-0.0141008626410086</v>
      </c>
      <c r="E33" s="43" t="n">
        <f aca="false">ΑΝΑ!E32+ΞΕΝ!E33</f>
        <v>15880642</v>
      </c>
      <c r="F33" s="14" t="n">
        <f aca="false">ΑΝΑ!F32+ΞΕΝ!F33</f>
        <v>15596274</v>
      </c>
      <c r="G33" s="17" t="n">
        <f aca="false">F33/E33-1</f>
        <v>-0.0179065808548546</v>
      </c>
    </row>
    <row r="34" customFormat="false" ht="15" hidden="false" customHeight="false" outlineLevel="0" collapsed="false">
      <c r="A34" s="18" t="s">
        <v>9</v>
      </c>
      <c r="B34" s="19" t="n">
        <f aca="false">ΑΝΑ!B33+ΞΕΝ!B34</f>
        <v>295</v>
      </c>
      <c r="C34" s="20" t="n">
        <f aca="false">ΑΝΑ!C33+ΞΕΝ!C34</f>
        <v>263</v>
      </c>
      <c r="D34" s="21" t="n">
        <f aca="false">C34/B34-1</f>
        <v>-0.108474576271186</v>
      </c>
      <c r="E34" s="44" t="n">
        <f aca="false">ΑΝΑ!E33+ΞΕΝ!E34</f>
        <v>488542</v>
      </c>
      <c r="F34" s="20" t="n">
        <f aca="false">ΑΝΑ!F33+ΞΕΝ!F34</f>
        <v>469894</v>
      </c>
      <c r="G34" s="23" t="n">
        <f aca="false">F34/E34-1</f>
        <v>-0.0381707202246685</v>
      </c>
    </row>
    <row r="35" customFormat="false" ht="15" hidden="false" customHeight="false" outlineLevel="0" collapsed="false">
      <c r="A35" s="18" t="s">
        <v>10</v>
      </c>
      <c r="B35" s="19" t="n">
        <f aca="false">ΑΝΑ!B34+ΞΕΝ!B35</f>
        <v>2739</v>
      </c>
      <c r="C35" s="20" t="n">
        <f aca="false">ΑΝΑ!C34+ΞΕΝ!C35</f>
        <v>2571</v>
      </c>
      <c r="D35" s="21" t="n">
        <f aca="false">C35/B35-1</f>
        <v>-0.0613362541073385</v>
      </c>
      <c r="E35" s="44" t="n">
        <f aca="false">ΑΝΑ!E34+ΞΕΝ!E35</f>
        <v>4387240</v>
      </c>
      <c r="F35" s="20" t="n">
        <f aca="false">ΑΝΑ!F34+ΞΕΝ!F35</f>
        <v>4223656</v>
      </c>
      <c r="G35" s="23" t="n">
        <f aca="false">F35/E35-1</f>
        <v>-0.0372863121233396</v>
      </c>
    </row>
    <row r="36" customFormat="false" ht="15.75" hidden="false" customHeight="false" outlineLevel="0" collapsed="false">
      <c r="A36" s="24" t="s">
        <v>11</v>
      </c>
      <c r="B36" s="25" t="n">
        <f aca="false">ΑΝΑ!B35+ΞΕΝ!B36</f>
        <v>23</v>
      </c>
      <c r="C36" s="26" t="n">
        <f aca="false">ΑΝΑ!C35+ΞΕΝ!C36</f>
        <v>21</v>
      </c>
      <c r="D36" s="27" t="n">
        <f aca="false">C36/B36-1</f>
        <v>-0.0869565217391305</v>
      </c>
      <c r="E36" s="45" t="n">
        <f aca="false">ΑΝΑ!E35+ΞΕΝ!E36</f>
        <v>32044</v>
      </c>
      <c r="F36" s="26" t="n">
        <f aca="false">ΑΝΑ!F35+ΞΕΝ!F36</f>
        <v>33690</v>
      </c>
      <c r="G36" s="29" t="n">
        <f aca="false">F36/E36-1</f>
        <v>0.0513668705529897</v>
      </c>
    </row>
    <row r="37" customFormat="false" ht="16.5" hidden="false" customHeight="true" outlineLevel="0" collapsed="false">
      <c r="A37" s="30" t="s">
        <v>12</v>
      </c>
      <c r="B37" s="31" t="n">
        <f aca="false">ΑΝΑ!B36+ΞΕΝ!B37</f>
        <v>9085</v>
      </c>
      <c r="C37" s="32" t="n">
        <f aca="false">ΑΝΑ!C36+ΞΕΝ!C37</f>
        <v>8798</v>
      </c>
      <c r="D37" s="33" t="n">
        <f aca="false">C37/B37-1</f>
        <v>-0.0315905338470005</v>
      </c>
      <c r="E37" s="46" t="n">
        <f aca="false">ΑΝΑ!E36+ΞΕΝ!E37</f>
        <v>20788468</v>
      </c>
      <c r="F37" s="32" t="n">
        <f aca="false">ΑΝΑ!F36+ΞΕΝ!F37</f>
        <v>20323514</v>
      </c>
      <c r="G37" s="35" t="n">
        <f aca="false">F37/E37-1</f>
        <v>-0.0223659578955024</v>
      </c>
    </row>
    <row r="38" customFormat="false" ht="9.75" hidden="false" customHeight="true" outlineLevel="0" collapsed="false">
      <c r="F38" s="47"/>
      <c r="G38" s="48"/>
    </row>
    <row r="39" customFormat="false" ht="44.25" hidden="false" customHeight="true" outlineLevel="0" collapsed="false">
      <c r="A39" s="49" t="s">
        <v>16</v>
      </c>
      <c r="B39" s="49"/>
      <c r="C39" s="49"/>
      <c r="D39" s="49"/>
      <c r="E39" s="49"/>
      <c r="F39" s="49"/>
      <c r="G39" s="49"/>
      <c r="H39" s="50"/>
      <c r="I39" s="50"/>
    </row>
    <row r="40" customFormat="false" ht="12.75" hidden="false" customHeight="true" outlineLevel="0" collapsed="false">
      <c r="A40" s="51"/>
      <c r="B40" s="51"/>
      <c r="C40" s="51"/>
      <c r="D40" s="51"/>
      <c r="E40" s="51"/>
      <c r="F40" s="51"/>
      <c r="G40" s="51"/>
      <c r="H40" s="50"/>
      <c r="I40" s="50"/>
    </row>
    <row r="41" customFormat="false" ht="26.25" hidden="false" customHeight="true" outlineLevel="0" collapsed="false">
      <c r="A41" s="52"/>
      <c r="B41" s="52"/>
      <c r="C41" s="52"/>
      <c r="D41" s="52"/>
      <c r="E41" s="52"/>
      <c r="F41" s="52"/>
      <c r="G41" s="52"/>
    </row>
    <row r="42" customFormat="false" ht="11.25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customFormat="false" ht="12.75" hidden="false" customHeight="false" outlineLevel="0" collapsed="false">
      <c r="A43" s="53" t="s">
        <v>17</v>
      </c>
      <c r="B43" s="54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5"/>
      <c r="B44" s="56"/>
      <c r="C44" s="56"/>
      <c r="D44" s="57"/>
      <c r="E44" s="57"/>
      <c r="F44" s="53"/>
      <c r="G44" s="53"/>
      <c r="H44" s="58"/>
    </row>
    <row r="45" customFormat="false" ht="12.75" hidden="false" customHeight="false" outlineLevel="0" collapsed="false">
      <c r="A45" s="53"/>
      <c r="B45" s="53"/>
      <c r="C45" s="53"/>
      <c r="D45" s="53"/>
      <c r="E45" s="59" t="s">
        <v>18</v>
      </c>
      <c r="F45" s="59"/>
      <c r="G45" s="59"/>
      <c r="I45" s="58"/>
    </row>
    <row r="46" customFormat="false" ht="12.75" hidden="false" customHeight="false" outlineLevel="0" collapsed="false">
      <c r="A46" s="53"/>
      <c r="B46" s="53"/>
      <c r="C46" s="53"/>
      <c r="D46" s="53"/>
      <c r="E46" s="59" t="s">
        <v>19</v>
      </c>
      <c r="F46" s="59"/>
      <c r="G46" s="59"/>
    </row>
    <row r="47" customFormat="false" ht="12.75" hidden="false" customHeight="false" outlineLevel="0" collapsed="false">
      <c r="A47" s="60" t="n">
        <v>42247</v>
      </c>
    </row>
  </sheetData>
  <mergeCells count="28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9:G39"/>
    <mergeCell ref="E45:G45"/>
    <mergeCell ref="E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46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2</v>
      </c>
      <c r="B4" s="6" t="s">
        <v>21</v>
      </c>
      <c r="C4" s="6"/>
      <c r="D4" s="7" t="s">
        <v>4</v>
      </c>
      <c r="E4" s="8" t="s">
        <v>22</v>
      </c>
      <c r="F4" s="8"/>
      <c r="G4" s="9" t="s">
        <v>4</v>
      </c>
    </row>
    <row r="5" customFormat="false" ht="15" hidden="false" customHeight="true" outlineLevel="0" collapsed="false">
      <c r="A5" s="5"/>
      <c r="B5" s="61" t="s">
        <v>6</v>
      </c>
      <c r="C5" s="61" t="s">
        <v>7</v>
      </c>
      <c r="D5" s="7"/>
      <c r="E5" s="61" t="s">
        <v>6</v>
      </c>
      <c r="F5" s="11" t="s">
        <v>7</v>
      </c>
      <c r="G5" s="9"/>
    </row>
    <row r="6" customFormat="false" ht="15" hidden="false" customHeight="true" outlineLevel="0" collapsed="false">
      <c r="A6" s="12" t="s">
        <v>8</v>
      </c>
      <c r="B6" s="14" t="n">
        <v>1795</v>
      </c>
      <c r="C6" s="14" t="n">
        <v>2092</v>
      </c>
      <c r="D6" s="15" t="n">
        <f aca="false">C6/B6-1</f>
        <v>0.165459610027855</v>
      </c>
      <c r="E6" s="14" t="n">
        <v>4967320</v>
      </c>
      <c r="F6" s="14" t="n">
        <v>5583162</v>
      </c>
      <c r="G6" s="17" t="n">
        <f aca="false">F6/E6-1</f>
        <v>0.123978724946249</v>
      </c>
    </row>
    <row r="7" customFormat="false" ht="15" hidden="false" customHeight="true" outlineLevel="0" collapsed="false">
      <c r="A7" s="18" t="s">
        <v>9</v>
      </c>
      <c r="B7" s="20" t="n">
        <v>90</v>
      </c>
      <c r="C7" s="20" t="n">
        <v>104</v>
      </c>
      <c r="D7" s="21" t="n">
        <f aca="false">C7/B7-1</f>
        <v>0.155555555555555</v>
      </c>
      <c r="E7" s="20" t="n">
        <v>174744</v>
      </c>
      <c r="F7" s="20" t="n">
        <v>206846</v>
      </c>
      <c r="G7" s="23" t="n">
        <f aca="false">F7/E7-1</f>
        <v>0.183708739641991</v>
      </c>
    </row>
    <row r="8" customFormat="false" ht="15" hidden="false" customHeight="true" outlineLevel="0" collapsed="false">
      <c r="A8" s="18" t="s">
        <v>10</v>
      </c>
      <c r="B8" s="20" t="n">
        <v>1147</v>
      </c>
      <c r="C8" s="20" t="n">
        <v>1255</v>
      </c>
      <c r="D8" s="21" t="n">
        <f aca="false">C8/B8-1</f>
        <v>0.0941586748038361</v>
      </c>
      <c r="E8" s="20" t="n">
        <v>1996674</v>
      </c>
      <c r="F8" s="20" t="n">
        <v>2180190</v>
      </c>
      <c r="G8" s="23" t="n">
        <f aca="false">F8/E8-1</f>
        <v>0.0919108477397912</v>
      </c>
    </row>
    <row r="9" customFormat="false" ht="15" hidden="false" customHeight="true" outlineLevel="0" collapsed="false">
      <c r="A9" s="24" t="s">
        <v>11</v>
      </c>
      <c r="B9" s="26" t="n">
        <v>10</v>
      </c>
      <c r="C9" s="26" t="n">
        <v>11</v>
      </c>
      <c r="D9" s="27" t="n">
        <f aca="false">C9/B9-1</f>
        <v>0.1</v>
      </c>
      <c r="E9" s="62" t="n">
        <v>20676</v>
      </c>
      <c r="F9" s="62" t="n">
        <v>24860</v>
      </c>
      <c r="G9" s="29" t="n">
        <f aca="false">F9/E9-1</f>
        <v>0.20236022441478</v>
      </c>
    </row>
    <row r="10" customFormat="false" ht="15" hidden="false" customHeight="true" outlineLevel="0" collapsed="false">
      <c r="A10" s="30" t="s">
        <v>12</v>
      </c>
      <c r="B10" s="63" t="n">
        <f aca="false">SUM(B6:B9)</f>
        <v>3042</v>
      </c>
      <c r="C10" s="63" t="n">
        <f aca="false">SUM(C6:C9)</f>
        <v>3462</v>
      </c>
      <c r="D10" s="33" t="n">
        <f aca="false">C10/B10-1</f>
        <v>0.138067061143984</v>
      </c>
      <c r="E10" s="32" t="n">
        <f aca="false">SUM(E6:E9)</f>
        <v>7159414</v>
      </c>
      <c r="F10" s="32" t="n">
        <f aca="false">SUM(F6:F9)</f>
        <v>7995058</v>
      </c>
      <c r="G10" s="35" t="n">
        <f aca="false">F10/E10-1</f>
        <v>0.116719608616013</v>
      </c>
    </row>
    <row r="11" customFormat="false" ht="14.25" hidden="false" customHeight="false" outlineLevel="0" collapsed="false">
      <c r="F11" s="36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45" hidden="false" customHeight="true" outlineLevel="0" collapsed="false">
      <c r="A13" s="5" t="s">
        <v>2</v>
      </c>
      <c r="B13" s="6" t="s">
        <v>21</v>
      </c>
      <c r="C13" s="6"/>
      <c r="D13" s="7" t="s">
        <v>4</v>
      </c>
      <c r="E13" s="8" t="s">
        <v>22</v>
      </c>
      <c r="F13" s="8"/>
      <c r="G13" s="9" t="s">
        <v>4</v>
      </c>
    </row>
    <row r="14" customFormat="false" ht="15" hidden="false" customHeight="true" outlineLevel="0" collapsed="false">
      <c r="A14" s="5"/>
      <c r="B14" s="11" t="s">
        <v>6</v>
      </c>
      <c r="C14" s="61" t="s">
        <v>7</v>
      </c>
      <c r="D14" s="7"/>
      <c r="E14" s="10" t="s">
        <v>6</v>
      </c>
      <c r="F14" s="11" t="s">
        <v>7</v>
      </c>
      <c r="G14" s="9"/>
    </row>
    <row r="15" customFormat="false" ht="15" hidden="false" customHeight="true" outlineLevel="0" collapsed="false">
      <c r="A15" s="12" t="s">
        <v>8</v>
      </c>
      <c r="B15" s="64" t="n">
        <v>120</v>
      </c>
      <c r="C15" s="64" t="n">
        <v>93</v>
      </c>
      <c r="D15" s="15" t="n">
        <f aca="false">C15/B15-1</f>
        <v>-0.225</v>
      </c>
      <c r="E15" s="14" t="n">
        <v>344996</v>
      </c>
      <c r="F15" s="14" t="n">
        <v>255920</v>
      </c>
      <c r="G15" s="17" t="n">
        <f aca="false">F15/E15-1</f>
        <v>-0.258194297904903</v>
      </c>
    </row>
    <row r="16" customFormat="false" ht="15" hidden="false" customHeight="true" outlineLevel="0" collapsed="false">
      <c r="A16" s="18" t="s">
        <v>9</v>
      </c>
      <c r="B16" s="65" t="n">
        <v>10</v>
      </c>
      <c r="C16" s="65" t="n">
        <v>9</v>
      </c>
      <c r="D16" s="21" t="n">
        <f aca="false">C16/B16-1</f>
        <v>-0.1</v>
      </c>
      <c r="E16" s="20" t="n">
        <v>13372</v>
      </c>
      <c r="F16" s="20" t="n">
        <v>14212</v>
      </c>
      <c r="G16" s="23" t="n">
        <f aca="false">F16/E16-1</f>
        <v>0.0628178282979359</v>
      </c>
    </row>
    <row r="17" customFormat="false" ht="15" hidden="false" customHeight="true" outlineLevel="0" collapsed="false">
      <c r="A17" s="18" t="s">
        <v>10</v>
      </c>
      <c r="B17" s="65" t="n">
        <v>173</v>
      </c>
      <c r="C17" s="65" t="n">
        <v>109</v>
      </c>
      <c r="D17" s="21" t="n">
        <f aca="false">C17/B17-1</f>
        <v>-0.369942196531792</v>
      </c>
      <c r="E17" s="20" t="n">
        <v>274932</v>
      </c>
      <c r="F17" s="20" t="n">
        <v>164802</v>
      </c>
      <c r="G17" s="23" t="n">
        <f aca="false">F17/E17-1</f>
        <v>-0.40057177774868</v>
      </c>
    </row>
    <row r="18" customFormat="false" ht="15" hidden="false" customHeight="true" outlineLevel="0" collapsed="false">
      <c r="A18" s="24" t="s">
        <v>11</v>
      </c>
      <c r="B18" s="66" t="n">
        <v>0</v>
      </c>
      <c r="C18" s="66" t="n">
        <v>0</v>
      </c>
      <c r="D18" s="21" t="s">
        <v>23</v>
      </c>
      <c r="E18" s="62" t="n">
        <v>0</v>
      </c>
      <c r="F18" s="62" t="n">
        <v>0</v>
      </c>
      <c r="G18" s="23" t="s">
        <v>23</v>
      </c>
    </row>
    <row r="19" customFormat="false" ht="15" hidden="false" customHeight="true" outlineLevel="0" collapsed="false">
      <c r="A19" s="30" t="s">
        <v>12</v>
      </c>
      <c r="B19" s="63" t="n">
        <f aca="false">SUM(B15:B18)</f>
        <v>303</v>
      </c>
      <c r="C19" s="63" t="n">
        <f aca="false">SUM(C15:C18)</f>
        <v>211</v>
      </c>
      <c r="D19" s="33" t="n">
        <f aca="false">C19/B19-1</f>
        <v>-0.303630363036304</v>
      </c>
      <c r="E19" s="32" t="n">
        <f aca="false">SUM(E15:E18)</f>
        <v>633300</v>
      </c>
      <c r="F19" s="32" t="n">
        <f aca="false">SUM(F15:F18)</f>
        <v>434934</v>
      </c>
      <c r="G19" s="35" t="n">
        <f aca="false">F19/E19-1</f>
        <v>-0.313225959261014</v>
      </c>
    </row>
    <row r="20" customFormat="false" ht="15" hidden="false" customHeight="false" outlineLevel="0" collapsed="false">
      <c r="F20" s="39"/>
      <c r="G20" s="40"/>
    </row>
    <row r="21" customFormat="false" ht="15" hidden="false" customHeight="false" outlineLevel="0" collapsed="false">
      <c r="A21" s="38" t="s">
        <v>14</v>
      </c>
      <c r="B21" s="38"/>
      <c r="C21" s="38"/>
      <c r="D21" s="38"/>
      <c r="E21" s="38"/>
      <c r="F21" s="38"/>
      <c r="G21" s="38"/>
    </row>
    <row r="22" customFormat="false" ht="45" hidden="false" customHeight="true" outlineLevel="0" collapsed="false">
      <c r="A22" s="5" t="s">
        <v>2</v>
      </c>
      <c r="B22" s="6" t="s">
        <v>21</v>
      </c>
      <c r="C22" s="6"/>
      <c r="D22" s="7" t="s">
        <v>4</v>
      </c>
      <c r="E22" s="8" t="s">
        <v>22</v>
      </c>
      <c r="F22" s="8"/>
      <c r="G22" s="9" t="s">
        <v>4</v>
      </c>
    </row>
    <row r="23" customFormat="false" ht="15" hidden="false" customHeight="true" outlineLevel="0" collapsed="false">
      <c r="A23" s="5"/>
      <c r="B23" s="61" t="s">
        <v>6</v>
      </c>
      <c r="C23" s="61" t="s">
        <v>7</v>
      </c>
      <c r="D23" s="7"/>
      <c r="E23" s="11" t="s">
        <v>6</v>
      </c>
      <c r="F23" s="11" t="s">
        <v>7</v>
      </c>
      <c r="G23" s="9"/>
    </row>
    <row r="24" customFormat="false" ht="15" hidden="false" customHeight="true" outlineLevel="0" collapsed="false">
      <c r="A24" s="12" t="s">
        <v>8</v>
      </c>
      <c r="B24" s="64" t="n">
        <v>30</v>
      </c>
      <c r="C24" s="64" t="n">
        <v>51</v>
      </c>
      <c r="D24" s="15" t="n">
        <f aca="false">C24/B24-1</f>
        <v>0.7</v>
      </c>
      <c r="E24" s="14" t="n">
        <v>77918</v>
      </c>
      <c r="F24" s="14" t="n">
        <v>131120</v>
      </c>
      <c r="G24" s="17" t="n">
        <f aca="false">F24/E24-1</f>
        <v>0.682794732924356</v>
      </c>
    </row>
    <row r="25" customFormat="false" ht="15" hidden="false" customHeight="true" outlineLevel="0" collapsed="false">
      <c r="A25" s="18" t="s">
        <v>9</v>
      </c>
      <c r="B25" s="65" t="n">
        <v>7</v>
      </c>
      <c r="C25" s="65" t="n">
        <v>14</v>
      </c>
      <c r="D25" s="21" t="n">
        <f aca="false">C25/B25-1</f>
        <v>1</v>
      </c>
      <c r="E25" s="20" t="n">
        <v>9974</v>
      </c>
      <c r="F25" s="20" t="n">
        <v>35636</v>
      </c>
      <c r="G25" s="23" t="n">
        <f aca="false">F25/E25-1</f>
        <v>2.57288951273311</v>
      </c>
    </row>
    <row r="26" customFormat="false" ht="15" hidden="false" customHeight="true" outlineLevel="0" collapsed="false">
      <c r="A26" s="18" t="s">
        <v>10</v>
      </c>
      <c r="B26" s="65" t="n">
        <v>24</v>
      </c>
      <c r="C26" s="65" t="n">
        <v>41</v>
      </c>
      <c r="D26" s="21" t="n">
        <f aca="false">C26/B26-1</f>
        <v>0.708333333333333</v>
      </c>
      <c r="E26" s="20" t="n">
        <v>47890</v>
      </c>
      <c r="F26" s="20" t="n">
        <v>70650</v>
      </c>
      <c r="G26" s="23" t="n">
        <f aca="false">F26/E26-1</f>
        <v>0.475255794529129</v>
      </c>
    </row>
    <row r="27" customFormat="false" ht="15" hidden="false" customHeight="true" outlineLevel="0" collapsed="false">
      <c r="A27" s="24" t="s">
        <v>11</v>
      </c>
      <c r="B27" s="66" t="n">
        <v>0</v>
      </c>
      <c r="C27" s="66" t="n">
        <v>0</v>
      </c>
      <c r="D27" s="21" t="s">
        <v>23</v>
      </c>
      <c r="E27" s="62" t="n">
        <v>0</v>
      </c>
      <c r="F27" s="62" t="n">
        <v>0</v>
      </c>
      <c r="G27" s="23" t="s">
        <v>23</v>
      </c>
    </row>
    <row r="28" customFormat="false" ht="15" hidden="false" customHeight="true" outlineLevel="0" collapsed="false">
      <c r="A28" s="30" t="s">
        <v>12</v>
      </c>
      <c r="B28" s="63" t="n">
        <f aca="false">SUM(B24:B27)</f>
        <v>61</v>
      </c>
      <c r="C28" s="63" t="n">
        <f aca="false">SUM(C24:C27)</f>
        <v>106</v>
      </c>
      <c r="D28" s="33" t="n">
        <f aca="false">C28/B28-1</f>
        <v>0.737704918032787</v>
      </c>
      <c r="E28" s="32" t="n">
        <f aca="false">SUM(E24:E27)</f>
        <v>135782</v>
      </c>
      <c r="F28" s="32" t="n">
        <f aca="false">SUM(F24:F27)</f>
        <v>237406</v>
      </c>
      <c r="G28" s="35" t="n">
        <f aca="false">F28/E28-1</f>
        <v>0.748434991383247</v>
      </c>
    </row>
    <row r="29" customFormat="false" ht="15" hidden="false" customHeight="false" outlineLevel="0" collapsed="false">
      <c r="F29" s="67"/>
      <c r="G29" s="68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45" hidden="false" customHeight="true" outlineLevel="0" collapsed="false">
      <c r="A31" s="5" t="s">
        <v>2</v>
      </c>
      <c r="B31" s="6" t="s">
        <v>21</v>
      </c>
      <c r="C31" s="6"/>
      <c r="D31" s="7" t="s">
        <v>4</v>
      </c>
      <c r="E31" s="8" t="s">
        <v>22</v>
      </c>
      <c r="F31" s="8"/>
      <c r="G31" s="9" t="s">
        <v>4</v>
      </c>
    </row>
    <row r="32" customFormat="false" ht="15" hidden="false" customHeight="true" outlineLevel="0" collapsed="false">
      <c r="A32" s="5"/>
      <c r="B32" s="61" t="s">
        <v>6</v>
      </c>
      <c r="C32" s="61" t="s">
        <v>7</v>
      </c>
      <c r="D32" s="7"/>
      <c r="E32" s="11" t="s">
        <v>6</v>
      </c>
      <c r="F32" s="11" t="s">
        <v>7</v>
      </c>
      <c r="G32" s="9"/>
    </row>
    <row r="33" customFormat="false" ht="15" hidden="false" customHeight="true" outlineLevel="0" collapsed="false">
      <c r="A33" s="12" t="s">
        <v>8</v>
      </c>
      <c r="B33" s="13" t="n">
        <f aca="false">B24+B15+B6</f>
        <v>1945</v>
      </c>
      <c r="C33" s="13" t="n">
        <f aca="false">C24+C15+C6</f>
        <v>2236</v>
      </c>
      <c r="D33" s="15" t="n">
        <f aca="false">C33/B33-1</f>
        <v>0.149614395886889</v>
      </c>
      <c r="E33" s="16" t="n">
        <f aca="false">E24+E15+E6</f>
        <v>5390234</v>
      </c>
      <c r="F33" s="16" t="n">
        <f aca="false">F24+F15+F6</f>
        <v>5970202</v>
      </c>
      <c r="G33" s="17" t="n">
        <f aca="false">F33/E33-1</f>
        <v>0.107596070968348</v>
      </c>
    </row>
    <row r="34" customFormat="false" ht="15" hidden="false" customHeight="true" outlineLevel="0" collapsed="false">
      <c r="A34" s="18" t="s">
        <v>9</v>
      </c>
      <c r="B34" s="13" t="n">
        <f aca="false">B25+B16+B7</f>
        <v>107</v>
      </c>
      <c r="C34" s="13" t="n">
        <f aca="false">C25+C16+C7</f>
        <v>127</v>
      </c>
      <c r="D34" s="21" t="n">
        <f aca="false">C34/B34-1</f>
        <v>0.186915887850467</v>
      </c>
      <c r="E34" s="16" t="n">
        <f aca="false">E25+E16+E7</f>
        <v>198090</v>
      </c>
      <c r="F34" s="16" t="n">
        <f aca="false">F25+F16+F7</f>
        <v>256694</v>
      </c>
      <c r="G34" s="23" t="n">
        <f aca="false">F34/E34-1</f>
        <v>0.295845322833056</v>
      </c>
    </row>
    <row r="35" customFormat="false" ht="15" hidden="false" customHeight="true" outlineLevel="0" collapsed="false">
      <c r="A35" s="18" t="s">
        <v>10</v>
      </c>
      <c r="B35" s="13" t="n">
        <f aca="false">B26+B17+B8</f>
        <v>1344</v>
      </c>
      <c r="C35" s="13" t="n">
        <f aca="false">C26+C17+C8</f>
        <v>1405</v>
      </c>
      <c r="D35" s="21" t="n">
        <f aca="false">C35/B35-1</f>
        <v>0.0453869047619047</v>
      </c>
      <c r="E35" s="16" t="n">
        <f aca="false">E26+E17+E8</f>
        <v>2319496</v>
      </c>
      <c r="F35" s="16" t="n">
        <f aca="false">F26+F17+F8</f>
        <v>2415642</v>
      </c>
      <c r="G35" s="23" t="n">
        <f aca="false">F35/E35-1</f>
        <v>0.0414512463052319</v>
      </c>
    </row>
    <row r="36" customFormat="false" ht="15" hidden="false" customHeight="true" outlineLevel="0" collapsed="false">
      <c r="A36" s="24" t="s">
        <v>11</v>
      </c>
      <c r="B36" s="13" t="n">
        <f aca="false">B27+B18+B9</f>
        <v>10</v>
      </c>
      <c r="C36" s="13" t="n">
        <f aca="false">C27+C18+C9</f>
        <v>11</v>
      </c>
      <c r="D36" s="27" t="n">
        <f aca="false">C36/B36-1</f>
        <v>0.1</v>
      </c>
      <c r="E36" s="16" t="n">
        <f aca="false">E27+E18+E9</f>
        <v>20676</v>
      </c>
      <c r="F36" s="16" t="n">
        <f aca="false">F27+F18+F9</f>
        <v>24860</v>
      </c>
      <c r="G36" s="29" t="n">
        <f aca="false">F36/E36-1</f>
        <v>0.20236022441478</v>
      </c>
    </row>
    <row r="37" customFormat="false" ht="15" hidden="false" customHeight="true" outlineLevel="0" collapsed="false">
      <c r="A37" s="30" t="s">
        <v>12</v>
      </c>
      <c r="B37" s="69" t="n">
        <f aca="false">SUM(B33:B36)</f>
        <v>3406</v>
      </c>
      <c r="C37" s="63" t="n">
        <f aca="false">SUM(C33:C36)</f>
        <v>3779</v>
      </c>
      <c r="D37" s="33" t="n">
        <f aca="false">C37/B37-1</f>
        <v>0.1095126247798</v>
      </c>
      <c r="E37" s="34" t="n">
        <f aca="false">SUM(E33:E36)</f>
        <v>7928496</v>
      </c>
      <c r="F37" s="32" t="n">
        <f aca="false">SUM(F33:F36)</f>
        <v>8667398</v>
      </c>
      <c r="G37" s="35" t="n">
        <f aca="false">F37/E37-1</f>
        <v>0.0931957334657165</v>
      </c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39" hidden="false" customHeight="true" outlineLevel="0" collapsed="false">
      <c r="A39" s="49" t="s">
        <v>16</v>
      </c>
      <c r="B39" s="49"/>
      <c r="C39" s="49"/>
      <c r="D39" s="49"/>
      <c r="E39" s="49"/>
      <c r="F39" s="49"/>
      <c r="G39" s="49"/>
      <c r="H39" s="52"/>
      <c r="I39" s="50"/>
    </row>
    <row r="40" customFormat="false" ht="14.2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71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9" t="s">
        <v>18</v>
      </c>
      <c r="G41" s="59"/>
      <c r="H41" s="59"/>
    </row>
    <row r="42" customFormat="false" ht="12.75" hidden="false" customHeight="false" outlineLevel="0" collapsed="false">
      <c r="A42" s="72"/>
      <c r="B42" s="72"/>
      <c r="C42" s="72"/>
      <c r="D42" s="55"/>
      <c r="E42" s="55"/>
      <c r="F42" s="59" t="s">
        <v>19</v>
      </c>
      <c r="G42" s="59"/>
      <c r="H42" s="59"/>
    </row>
    <row r="43" customFormat="false" ht="12.75" hidden="false" customHeight="false" outlineLevel="0" collapsed="false">
      <c r="A43" s="73" t="s">
        <v>24</v>
      </c>
      <c r="B43" s="73"/>
      <c r="C43" s="73"/>
      <c r="D43" s="73"/>
      <c r="E43" s="73"/>
      <c r="F43" s="73"/>
      <c r="G43" s="73"/>
      <c r="H43" s="53"/>
      <c r="I43" s="58"/>
    </row>
    <row r="44" customFormat="false" ht="12.75" hidden="false" customHeight="false" outlineLevel="0" collapsed="false">
      <c r="A44" s="74" t="n">
        <v>42247</v>
      </c>
      <c r="B44" s="53"/>
      <c r="C44" s="53"/>
      <c r="D44" s="53"/>
      <c r="E44" s="59"/>
      <c r="F44" s="59"/>
      <c r="G44" s="59"/>
      <c r="H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</row>
  </sheetData>
  <mergeCells count="31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8:I38"/>
    <mergeCell ref="A39:G39"/>
    <mergeCell ref="F41:H41"/>
    <mergeCell ref="A42:C42"/>
    <mergeCell ref="F42:H42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0.13"/>
  </cols>
  <sheetData>
    <row r="1" customFormat="false" ht="46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6" t="s">
        <v>26</v>
      </c>
      <c r="C3" s="6"/>
      <c r="D3" s="7" t="s">
        <v>4</v>
      </c>
      <c r="E3" s="8" t="s">
        <v>27</v>
      </c>
      <c r="F3" s="8"/>
      <c r="G3" s="7" t="s">
        <v>4</v>
      </c>
    </row>
    <row r="4" customFormat="false" ht="15.75" hidden="false" customHeight="true" outlineLevel="0" collapsed="false">
      <c r="A4" s="5"/>
      <c r="B4" s="75" t="s">
        <v>6</v>
      </c>
      <c r="C4" s="75" t="s">
        <v>7</v>
      </c>
      <c r="D4" s="7"/>
      <c r="E4" s="75" t="s">
        <v>6</v>
      </c>
      <c r="F4" s="75" t="s">
        <v>7</v>
      </c>
      <c r="G4" s="7"/>
    </row>
    <row r="5" customFormat="false" ht="15" hidden="false" customHeight="true" outlineLevel="0" collapsed="false">
      <c r="A5" s="76" t="s">
        <v>8</v>
      </c>
      <c r="B5" s="77" t="n">
        <v>3042</v>
      </c>
      <c r="C5" s="77" t="n">
        <v>2730</v>
      </c>
      <c r="D5" s="15" t="n">
        <f aca="false">C5/B5-1</f>
        <v>-0.102564102564103</v>
      </c>
      <c r="E5" s="22" t="n">
        <v>7920220</v>
      </c>
      <c r="F5" s="78" t="n">
        <v>7116270</v>
      </c>
      <c r="G5" s="15" t="n">
        <f aca="false">F5/E5-1</f>
        <v>-0.101506018772206</v>
      </c>
    </row>
    <row r="6" customFormat="false" ht="15" hidden="false" customHeight="true" outlineLevel="0" collapsed="false">
      <c r="A6" s="79" t="s">
        <v>9</v>
      </c>
      <c r="B6" s="65" t="n">
        <v>144</v>
      </c>
      <c r="C6" s="65" t="n">
        <v>109</v>
      </c>
      <c r="D6" s="21" t="n">
        <f aca="false">C6/B6-1</f>
        <v>-0.243055555555556</v>
      </c>
      <c r="E6" s="44" t="n">
        <v>225086</v>
      </c>
      <c r="F6" s="44" t="n">
        <v>168206</v>
      </c>
      <c r="G6" s="21" t="n">
        <f aca="false">F6/E6-1</f>
        <v>-0.252703411140631</v>
      </c>
    </row>
    <row r="7" customFormat="false" ht="15" hidden="false" customHeight="true" outlineLevel="0" collapsed="false">
      <c r="A7" s="79" t="s">
        <v>10</v>
      </c>
      <c r="B7" s="65" t="n">
        <v>1116</v>
      </c>
      <c r="C7" s="65" t="n">
        <v>988</v>
      </c>
      <c r="D7" s="21" t="n">
        <f aca="false">C7/B7-1</f>
        <v>-0.114695340501792</v>
      </c>
      <c r="E7" s="44" t="n">
        <v>1704606</v>
      </c>
      <c r="F7" s="44" t="n">
        <v>1542016</v>
      </c>
      <c r="G7" s="21" t="n">
        <f aca="false">F7/E7-1</f>
        <v>-0.0953827453382189</v>
      </c>
    </row>
    <row r="8" customFormat="false" ht="15" hidden="false" customHeight="true" outlineLevel="0" collapsed="false">
      <c r="A8" s="80" t="s">
        <v>11</v>
      </c>
      <c r="B8" s="66" t="n">
        <v>12</v>
      </c>
      <c r="C8" s="66" t="n">
        <v>9</v>
      </c>
      <c r="D8" s="21" t="n">
        <f aca="false">C8/B8-1</f>
        <v>-0.25</v>
      </c>
      <c r="E8" s="81" t="n">
        <v>10868</v>
      </c>
      <c r="F8" s="81" t="n">
        <v>8318</v>
      </c>
      <c r="G8" s="21" t="n">
        <f aca="false">F8/E8-1</f>
        <v>-0.234633787265366</v>
      </c>
    </row>
    <row r="9" customFormat="false" ht="15" hidden="false" customHeight="true" outlineLevel="0" collapsed="false">
      <c r="A9" s="82" t="s">
        <v>12</v>
      </c>
      <c r="B9" s="63" t="n">
        <f aca="false">SUM(B5:B8)</f>
        <v>4314</v>
      </c>
      <c r="C9" s="63" t="n">
        <f aca="false">SUM(C5:C8)</f>
        <v>3836</v>
      </c>
      <c r="D9" s="33" t="n">
        <f aca="false">C9/B9-1</f>
        <v>-0.11080203987019</v>
      </c>
      <c r="E9" s="46" t="n">
        <f aca="false">SUM(E5:E8)</f>
        <v>9860780</v>
      </c>
      <c r="F9" s="46" t="n">
        <f aca="false">SUM(F5:F8)</f>
        <v>8834810</v>
      </c>
      <c r="G9" s="33" t="n">
        <f aca="false">F9/E9-1</f>
        <v>-0.104045521753857</v>
      </c>
    </row>
    <row r="10" customFormat="false" ht="14.25" hidden="false" customHeight="false" outlineLevel="0" collapsed="false">
      <c r="F10" s="36"/>
    </row>
    <row r="11" customFormat="false" ht="15" hidden="false" customHeight="false" outlineLevel="0" collapsed="false">
      <c r="A11" s="38" t="s">
        <v>13</v>
      </c>
      <c r="B11" s="38"/>
      <c r="C11" s="38"/>
      <c r="D11" s="38"/>
      <c r="E11" s="38"/>
      <c r="F11" s="38"/>
      <c r="G11" s="38"/>
    </row>
    <row r="12" customFormat="false" ht="43.5" hidden="false" customHeight="true" outlineLevel="0" collapsed="false">
      <c r="A12" s="5" t="s">
        <v>2</v>
      </c>
      <c r="B12" s="6" t="s">
        <v>26</v>
      </c>
      <c r="C12" s="6"/>
      <c r="D12" s="7" t="s">
        <v>4</v>
      </c>
      <c r="E12" s="8" t="s">
        <v>27</v>
      </c>
      <c r="F12" s="8"/>
      <c r="G12" s="7" t="s">
        <v>4</v>
      </c>
    </row>
    <row r="13" customFormat="false" ht="15.75" hidden="false" customHeight="true" outlineLevel="0" collapsed="false">
      <c r="A13" s="5"/>
      <c r="B13" s="75" t="s">
        <v>6</v>
      </c>
      <c r="C13" s="75" t="s">
        <v>7</v>
      </c>
      <c r="D13" s="7"/>
      <c r="E13" s="75" t="s">
        <v>6</v>
      </c>
      <c r="F13" s="75" t="s">
        <v>7</v>
      </c>
      <c r="G13" s="7"/>
    </row>
    <row r="14" customFormat="false" ht="15" hidden="false" customHeight="true" outlineLevel="0" collapsed="false">
      <c r="A14" s="76" t="s">
        <v>8</v>
      </c>
      <c r="B14" s="77" t="n">
        <v>548</v>
      </c>
      <c r="C14" s="77" t="n">
        <v>532</v>
      </c>
      <c r="D14" s="15" t="n">
        <f aca="false">C14/B14-1</f>
        <v>-0.0291970802919708</v>
      </c>
      <c r="E14" s="83" t="n">
        <v>1475746</v>
      </c>
      <c r="F14" s="83" t="n">
        <v>1468374</v>
      </c>
      <c r="G14" s="15" t="n">
        <f aca="false">F14/E14-1</f>
        <v>-0.00499543959461857</v>
      </c>
    </row>
    <row r="15" customFormat="false" ht="15" hidden="false" customHeight="true" outlineLevel="0" collapsed="false">
      <c r="A15" s="79" t="s">
        <v>9</v>
      </c>
      <c r="B15" s="65" t="n">
        <v>25</v>
      </c>
      <c r="C15" s="65" t="n">
        <v>15</v>
      </c>
      <c r="D15" s="21" t="n">
        <f aca="false">C15/B15-1</f>
        <v>-0.4</v>
      </c>
      <c r="E15" s="44" t="n">
        <v>31478</v>
      </c>
      <c r="F15" s="44" t="n">
        <v>19392</v>
      </c>
      <c r="G15" s="21" t="n">
        <f aca="false">F15/E15-1</f>
        <v>-0.383950695723998</v>
      </c>
    </row>
    <row r="16" customFormat="false" ht="15" hidden="false" customHeight="true" outlineLevel="0" collapsed="false">
      <c r="A16" s="79" t="s">
        <v>10</v>
      </c>
      <c r="B16" s="65" t="n">
        <v>194</v>
      </c>
      <c r="C16" s="65" t="n">
        <v>112</v>
      </c>
      <c r="D16" s="21" t="n">
        <f aca="false">C16/B16-1</f>
        <v>-0.422680412371134</v>
      </c>
      <c r="E16" s="44" t="n">
        <v>240958</v>
      </c>
      <c r="F16" s="44" t="n">
        <v>160804</v>
      </c>
      <c r="G16" s="21" t="n">
        <f aca="false">F16/E16-1</f>
        <v>-0.332647183326555</v>
      </c>
    </row>
    <row r="17" customFormat="false" ht="15" hidden="false" customHeight="true" outlineLevel="0" collapsed="false">
      <c r="A17" s="80" t="s">
        <v>11</v>
      </c>
      <c r="B17" s="66" t="n">
        <v>0</v>
      </c>
      <c r="C17" s="66" t="n">
        <v>0</v>
      </c>
      <c r="D17" s="21" t="s">
        <v>23</v>
      </c>
      <c r="E17" s="84" t="n">
        <v>0</v>
      </c>
      <c r="F17" s="84" t="n">
        <v>0</v>
      </c>
      <c r="G17" s="21" t="s">
        <v>23</v>
      </c>
    </row>
    <row r="18" customFormat="false" ht="15" hidden="false" customHeight="true" outlineLevel="0" collapsed="false">
      <c r="A18" s="82" t="s">
        <v>12</v>
      </c>
      <c r="B18" s="63" t="n">
        <f aca="false">SUM(B14:B17)</f>
        <v>767</v>
      </c>
      <c r="C18" s="63" t="n">
        <f aca="false">SUM(C14:C17)</f>
        <v>659</v>
      </c>
      <c r="D18" s="33" t="n">
        <f aca="false">C18/B18-1</f>
        <v>-0.140808344198175</v>
      </c>
      <c r="E18" s="46" t="n">
        <f aca="false">SUM(E14:E17)</f>
        <v>1748182</v>
      </c>
      <c r="F18" s="46" t="n">
        <f aca="false">SUM(F14:F17)</f>
        <v>1648570</v>
      </c>
      <c r="G18" s="33" t="n">
        <f aca="false">F18/E18-1</f>
        <v>-0.0569803372875364</v>
      </c>
    </row>
    <row r="19" customFormat="false" ht="15" hidden="false" customHeight="false" outlineLevel="0" collapsed="false">
      <c r="F19" s="39"/>
      <c r="G19" s="40"/>
    </row>
    <row r="20" customFormat="false" ht="15" hidden="false" customHeight="false" outlineLevel="0" collapsed="false">
      <c r="A20" s="38" t="s">
        <v>14</v>
      </c>
      <c r="B20" s="38"/>
      <c r="C20" s="38"/>
      <c r="D20" s="38"/>
      <c r="E20" s="38"/>
      <c r="F20" s="38"/>
      <c r="G20" s="38"/>
    </row>
    <row r="21" customFormat="false" ht="43.5" hidden="false" customHeight="true" outlineLevel="0" collapsed="false">
      <c r="A21" s="5" t="s">
        <v>2</v>
      </c>
      <c r="B21" s="6" t="s">
        <v>26</v>
      </c>
      <c r="C21" s="6"/>
      <c r="D21" s="7" t="s">
        <v>4</v>
      </c>
      <c r="E21" s="8" t="s">
        <v>27</v>
      </c>
      <c r="F21" s="8"/>
      <c r="G21" s="7" t="s">
        <v>4</v>
      </c>
    </row>
    <row r="22" customFormat="false" ht="15.75" hidden="false" customHeight="true" outlineLevel="0" collapsed="false">
      <c r="A22" s="5"/>
      <c r="B22" s="75" t="s">
        <v>6</v>
      </c>
      <c r="C22" s="75" t="s">
        <v>7</v>
      </c>
      <c r="D22" s="7"/>
      <c r="E22" s="75" t="s">
        <v>6</v>
      </c>
      <c r="F22" s="75" t="s">
        <v>7</v>
      </c>
      <c r="G22" s="7"/>
    </row>
    <row r="23" customFormat="false" ht="15" hidden="false" customHeight="true" outlineLevel="0" collapsed="false">
      <c r="A23" s="12" t="s">
        <v>8</v>
      </c>
      <c r="B23" s="64" t="n">
        <v>493</v>
      </c>
      <c r="C23" s="64" t="n">
        <v>445</v>
      </c>
      <c r="D23" s="15" t="n">
        <f aca="false">C23/B23-1</f>
        <v>-0.0973630831643002</v>
      </c>
      <c r="E23" s="43" t="n">
        <v>1094442</v>
      </c>
      <c r="F23" s="43" t="n">
        <v>1041428</v>
      </c>
      <c r="G23" s="15" t="n">
        <f aca="false">F23/E23-1</f>
        <v>-0.0484392960065495</v>
      </c>
    </row>
    <row r="24" customFormat="false" ht="15" hidden="false" customHeight="true" outlineLevel="0" collapsed="false">
      <c r="A24" s="18" t="s">
        <v>9</v>
      </c>
      <c r="B24" s="65" t="n">
        <v>19</v>
      </c>
      <c r="C24" s="65" t="n">
        <v>12</v>
      </c>
      <c r="D24" s="21" t="n">
        <f aca="false">C24/B24-1</f>
        <v>-0.368421052631579</v>
      </c>
      <c r="E24" s="44" t="n">
        <v>33888</v>
      </c>
      <c r="F24" s="44" t="n">
        <v>25602</v>
      </c>
      <c r="G24" s="21" t="n">
        <f aca="false">F24/E24-1</f>
        <v>-0.244511331444759</v>
      </c>
    </row>
    <row r="25" customFormat="false" ht="15" hidden="false" customHeight="true" outlineLevel="0" collapsed="false">
      <c r="A25" s="18" t="s">
        <v>10</v>
      </c>
      <c r="B25" s="65" t="n">
        <v>85</v>
      </c>
      <c r="C25" s="65" t="n">
        <v>66</v>
      </c>
      <c r="D25" s="21" t="n">
        <f aca="false">C25/B25-1</f>
        <v>-0.223529411764706</v>
      </c>
      <c r="E25" s="44" t="n">
        <v>122180</v>
      </c>
      <c r="F25" s="44" t="n">
        <v>105194</v>
      </c>
      <c r="G25" s="21" t="n">
        <f aca="false">F25/E25-1</f>
        <v>-0.139024390243902</v>
      </c>
    </row>
    <row r="26" customFormat="false" ht="15" hidden="false" customHeight="true" outlineLevel="0" collapsed="false">
      <c r="A26" s="24" t="s">
        <v>11</v>
      </c>
      <c r="B26" s="66" t="n">
        <v>1</v>
      </c>
      <c r="C26" s="66" t="n">
        <v>1</v>
      </c>
      <c r="D26" s="27" t="n">
        <f aca="false">C26/B26-1</f>
        <v>0</v>
      </c>
      <c r="E26" s="81" t="n">
        <v>500</v>
      </c>
      <c r="F26" s="81" t="n">
        <v>512</v>
      </c>
      <c r="G26" s="27" t="n">
        <f aca="false">F26/E26-1</f>
        <v>0.024</v>
      </c>
    </row>
    <row r="27" customFormat="false" ht="15" hidden="false" customHeight="true" outlineLevel="0" collapsed="false">
      <c r="A27" s="30" t="s">
        <v>12</v>
      </c>
      <c r="B27" s="63" t="n">
        <f aca="false">SUM(B23:B26)</f>
        <v>598</v>
      </c>
      <c r="C27" s="63" t="n">
        <f aca="false">SUM(C23:C26)</f>
        <v>524</v>
      </c>
      <c r="D27" s="33" t="n">
        <f aca="false">C27/B27-1</f>
        <v>-0.123745819397993</v>
      </c>
      <c r="E27" s="46" t="n">
        <f aca="false">SUM(E23:E26)</f>
        <v>1251010</v>
      </c>
      <c r="F27" s="46" t="n">
        <f aca="false">SUM(F23:F26)</f>
        <v>1172736</v>
      </c>
      <c r="G27" s="33" t="n">
        <f aca="false">F27/E27-1</f>
        <v>-0.0625686445352156</v>
      </c>
    </row>
    <row r="28" customFormat="false" ht="14.25" hidden="false" customHeight="false" outlineLevel="0" collapsed="false">
      <c r="F28" s="41"/>
      <c r="G28" s="42"/>
    </row>
    <row r="29" customFormat="false" ht="15" hidden="false" customHeight="false" outlineLevel="0" collapsed="false">
      <c r="A29" s="38" t="s">
        <v>15</v>
      </c>
      <c r="B29" s="38"/>
      <c r="C29" s="38"/>
      <c r="D29" s="38"/>
      <c r="E29" s="38"/>
      <c r="F29" s="38"/>
      <c r="G29" s="38"/>
    </row>
    <row r="30" customFormat="false" ht="43.5" hidden="false" customHeight="true" outlineLevel="0" collapsed="false">
      <c r="A30" s="85" t="s">
        <v>2</v>
      </c>
      <c r="B30" s="6" t="s">
        <v>26</v>
      </c>
      <c r="C30" s="6"/>
      <c r="D30" s="7" t="s">
        <v>4</v>
      </c>
      <c r="E30" s="86" t="s">
        <v>27</v>
      </c>
      <c r="F30" s="86"/>
      <c r="G30" s="7" t="s">
        <v>4</v>
      </c>
    </row>
    <row r="31" customFormat="false" ht="15.75" hidden="false" customHeight="true" outlineLevel="0" collapsed="false">
      <c r="A31" s="85"/>
      <c r="B31" s="75" t="s">
        <v>6</v>
      </c>
      <c r="C31" s="75" t="s">
        <v>7</v>
      </c>
      <c r="D31" s="7"/>
      <c r="E31" s="75" t="s">
        <v>6</v>
      </c>
      <c r="F31" s="75" t="s">
        <v>7</v>
      </c>
      <c r="G31" s="7"/>
    </row>
    <row r="32" customFormat="false" ht="15" hidden="false" customHeight="true" outlineLevel="0" collapsed="false">
      <c r="A32" s="87" t="s">
        <v>8</v>
      </c>
      <c r="B32" s="88" t="n">
        <f aca="false">B5+B14+B23</f>
        <v>4083</v>
      </c>
      <c r="C32" s="88" t="n">
        <f aca="false">C5+C14+C23</f>
        <v>3707</v>
      </c>
      <c r="D32" s="89" t="n">
        <f aca="false">C32/B32-1</f>
        <v>-0.0920891501347049</v>
      </c>
      <c r="E32" s="90" t="n">
        <f aca="false">E5+E14+E23</f>
        <v>10490408</v>
      </c>
      <c r="F32" s="91" t="n">
        <f aca="false">F5+F14+F23</f>
        <v>9626072</v>
      </c>
      <c r="G32" s="89" t="n">
        <f aca="false">F32/E32-1</f>
        <v>-0.0823929822367252</v>
      </c>
    </row>
    <row r="33" customFormat="false" ht="15" hidden="false" customHeight="true" outlineLevel="0" collapsed="false">
      <c r="A33" s="92" t="s">
        <v>9</v>
      </c>
      <c r="B33" s="93" t="n">
        <f aca="false">B6+B15+B24</f>
        <v>188</v>
      </c>
      <c r="C33" s="93" t="n">
        <f aca="false">C6+C15+C24</f>
        <v>136</v>
      </c>
      <c r="D33" s="94" t="n">
        <f aca="false">C33/B33-1</f>
        <v>-0.276595744680851</v>
      </c>
      <c r="E33" s="95" t="n">
        <f aca="false">E6+E15+E24</f>
        <v>290452</v>
      </c>
      <c r="F33" s="96" t="n">
        <f aca="false">F6+F15+F24</f>
        <v>213200</v>
      </c>
      <c r="G33" s="94" t="n">
        <f aca="false">F33/E33-1</f>
        <v>-0.265971657967582</v>
      </c>
    </row>
    <row r="34" customFormat="false" ht="15" hidden="false" customHeight="true" outlineLevel="0" collapsed="false">
      <c r="A34" s="92" t="s">
        <v>10</v>
      </c>
      <c r="B34" s="93" t="n">
        <f aca="false">B7+B16+B25</f>
        <v>1395</v>
      </c>
      <c r="C34" s="93" t="n">
        <f aca="false">C7+C16+C25</f>
        <v>1166</v>
      </c>
      <c r="D34" s="94" t="n">
        <f aca="false">C34/B34-1</f>
        <v>-0.16415770609319</v>
      </c>
      <c r="E34" s="95" t="n">
        <f aca="false">E7+E16+E25</f>
        <v>2067744</v>
      </c>
      <c r="F34" s="96" t="n">
        <f aca="false">F7+F16+F25</f>
        <v>1808014</v>
      </c>
      <c r="G34" s="94" t="n">
        <f aca="false">F34/E34-1</f>
        <v>-0.12561032700373</v>
      </c>
    </row>
    <row r="35" customFormat="false" ht="15" hidden="false" customHeight="true" outlineLevel="0" collapsed="false">
      <c r="A35" s="97" t="s">
        <v>11</v>
      </c>
      <c r="B35" s="98" t="n">
        <f aca="false">B8+B17+B26</f>
        <v>13</v>
      </c>
      <c r="C35" s="98" t="n">
        <f aca="false">C8+C17+C26</f>
        <v>10</v>
      </c>
      <c r="D35" s="99" t="n">
        <f aca="false">C35/B35-1</f>
        <v>-0.230769230769231</v>
      </c>
      <c r="E35" s="100" t="n">
        <f aca="false">E8+E17+E26</f>
        <v>11368</v>
      </c>
      <c r="F35" s="101" t="n">
        <f aca="false">F8+F17+F26</f>
        <v>8830</v>
      </c>
      <c r="G35" s="99" t="n">
        <f aca="false">F35/E35-1</f>
        <v>-0.223258268824771</v>
      </c>
    </row>
    <row r="36" customFormat="false" ht="15" hidden="false" customHeight="true" outlineLevel="0" collapsed="false">
      <c r="A36" s="102" t="s">
        <v>12</v>
      </c>
      <c r="B36" s="103" t="n">
        <f aca="false">B9+B18+B27</f>
        <v>5679</v>
      </c>
      <c r="C36" s="104" t="n">
        <f aca="false">C9+C18+C27</f>
        <v>5019</v>
      </c>
      <c r="D36" s="105" t="n">
        <f aca="false">C36/B36-1</f>
        <v>-0.1162176439514</v>
      </c>
      <c r="E36" s="106" t="n">
        <f aca="false">E9+E18+E27</f>
        <v>12859972</v>
      </c>
      <c r="F36" s="107" t="n">
        <f aca="false">F9+F18+F27</f>
        <v>11656116</v>
      </c>
      <c r="G36" s="105" t="n">
        <f aca="false">F36/E36-1</f>
        <v>-0.093612645501872</v>
      </c>
      <c r="H36" s="37"/>
    </row>
    <row r="37" customFormat="false" ht="15" hidden="false" customHeight="false" outlineLevel="0" collapsed="false">
      <c r="F37" s="39"/>
      <c r="G37" s="40"/>
    </row>
    <row r="38" customFormat="false" ht="44.25" hidden="false" customHeight="true" outlineLevel="0" collapsed="false">
      <c r="A38" s="49" t="s">
        <v>16</v>
      </c>
      <c r="B38" s="49"/>
      <c r="C38" s="49"/>
      <c r="D38" s="49"/>
      <c r="E38" s="49"/>
      <c r="F38" s="49"/>
      <c r="G38" s="49"/>
      <c r="H38" s="50"/>
      <c r="I38" s="50"/>
    </row>
    <row r="39" customFormat="false" ht="24.75" hidden="false" customHeight="true" outlineLevel="0" collapsed="false">
      <c r="A39" s="49"/>
      <c r="B39" s="49"/>
      <c r="C39" s="49"/>
      <c r="D39" s="49"/>
      <c r="E39" s="49"/>
      <c r="F39" s="49"/>
      <c r="G39" s="49"/>
      <c r="H39" s="108"/>
      <c r="I39" s="108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109"/>
      <c r="I40" s="109"/>
    </row>
    <row r="41" customFormat="false" ht="12.75" hidden="false" customHeight="false" outlineLevel="0" collapsed="false">
      <c r="A41" s="53" t="s">
        <v>28</v>
      </c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72"/>
      <c r="B42" s="72"/>
      <c r="C42" s="72"/>
      <c r="D42" s="57"/>
      <c r="E42" s="57"/>
      <c r="F42" s="59"/>
      <c r="G42" s="59"/>
      <c r="H42" s="58"/>
    </row>
    <row r="43" customFormat="false" ht="12.75" hidden="false" customHeight="false" outlineLevel="0" collapsed="false">
      <c r="A43" s="53"/>
      <c r="B43" s="53"/>
      <c r="C43" s="53"/>
      <c r="D43" s="53"/>
      <c r="E43" s="59" t="s">
        <v>18</v>
      </c>
      <c r="F43" s="59"/>
      <c r="G43" s="59"/>
      <c r="I43" s="58"/>
    </row>
    <row r="44" customFormat="false" ht="12.75" hidden="false" customHeight="false" outlineLevel="0" collapsed="false">
      <c r="A44" s="72" t="n">
        <v>42247</v>
      </c>
      <c r="B44" s="72"/>
      <c r="C44" s="72"/>
      <c r="D44" s="53"/>
      <c r="E44" s="59" t="s">
        <v>19</v>
      </c>
      <c r="F44" s="59"/>
      <c r="G44" s="59"/>
    </row>
    <row r="45" customFormat="false" ht="12.75" hidden="false" customHeight="false" outlineLevel="0" collapsed="false">
      <c r="A45" s="110"/>
      <c r="B45" s="110"/>
      <c r="C45" s="110"/>
      <c r="D45" s="110"/>
      <c r="E45" s="110"/>
      <c r="F45" s="110"/>
      <c r="G45" s="110"/>
    </row>
    <row r="46" customFormat="false" ht="12.75" hidden="false" customHeight="false" outlineLevel="0" collapsed="false">
      <c r="A46" s="110"/>
      <c r="B46" s="110"/>
      <c r="C46" s="110"/>
      <c r="D46" s="110"/>
      <c r="E46" s="110"/>
      <c r="F46" s="110"/>
      <c r="G46" s="110"/>
    </row>
    <row r="47" customFormat="false" ht="12.75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2.75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2.75" hidden="false" customHeight="false" outlineLevel="0" collapsed="false">
      <c r="A49" s="110"/>
      <c r="B49" s="110"/>
      <c r="C49" s="110"/>
      <c r="D49" s="110"/>
      <c r="E49" s="110"/>
      <c r="F49" s="110"/>
      <c r="G49" s="110"/>
    </row>
    <row r="50" customFormat="false" ht="12.75" hidden="false" customHeight="false" outlineLevel="0" collapsed="false">
      <c r="A50" s="110"/>
      <c r="B50" s="110"/>
      <c r="C50" s="110"/>
      <c r="D50" s="110"/>
      <c r="E50" s="110"/>
      <c r="F50" s="110"/>
      <c r="G50" s="110"/>
    </row>
    <row r="51" customFormat="false" ht="12.75" hidden="false" customHeight="false" outlineLevel="0" collapsed="false">
      <c r="A51" s="110"/>
      <c r="B51" s="110"/>
      <c r="C51" s="110"/>
      <c r="D51" s="110"/>
      <c r="E51" s="110"/>
      <c r="F51" s="110"/>
      <c r="G51" s="110"/>
    </row>
    <row r="52" customFormat="false" ht="12.75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2.75" hidden="false" customHeight="false" outlineLevel="0" collapsed="false">
      <c r="A53" s="110"/>
      <c r="B53" s="110"/>
      <c r="C53" s="110"/>
      <c r="D53" s="110"/>
      <c r="E53" s="110"/>
      <c r="F53" s="110"/>
      <c r="G53" s="110"/>
    </row>
    <row r="54" customFormat="false" ht="12.75" hidden="false" customHeight="false" outlineLevel="0" collapsed="false">
      <c r="A54" s="110"/>
      <c r="B54" s="110"/>
      <c r="C54" s="110"/>
      <c r="D54" s="110"/>
      <c r="E54" s="110"/>
      <c r="F54" s="110"/>
      <c r="G54" s="110"/>
    </row>
    <row r="55" customFormat="false" ht="12.75" hidden="false" customHeight="false" outlineLevel="0" collapsed="false">
      <c r="A55" s="110"/>
      <c r="B55" s="110"/>
      <c r="C55" s="110"/>
      <c r="D55" s="110"/>
      <c r="E55" s="110"/>
      <c r="F55" s="110"/>
      <c r="G55" s="110"/>
    </row>
    <row r="56" customFormat="false" ht="12.75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2.75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2.75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2.75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2.75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2.75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2.75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2.75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2.75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2.75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67" customFormat="false" ht="12.75" hidden="false" customHeight="false" outlineLevel="0" collapsed="false">
      <c r="A67" s="110"/>
      <c r="B67" s="110"/>
      <c r="C67" s="110"/>
      <c r="D67" s="110"/>
      <c r="E67" s="110"/>
      <c r="F67" s="110"/>
      <c r="G67" s="110"/>
    </row>
    <row r="68" customFormat="false" ht="12.75" hidden="false" customHeight="false" outlineLevel="0" collapsed="false">
      <c r="A68" s="110"/>
      <c r="B68" s="110"/>
      <c r="C68" s="110"/>
      <c r="D68" s="110"/>
      <c r="E68" s="110"/>
      <c r="F68" s="110"/>
      <c r="G68" s="110"/>
    </row>
    <row r="69" customFormat="false" ht="12.75" hidden="false" customHeight="false" outlineLevel="0" collapsed="false">
      <c r="A69" s="110"/>
      <c r="B69" s="110"/>
      <c r="C69" s="110"/>
      <c r="D69" s="110"/>
      <c r="E69" s="110"/>
      <c r="F69" s="110"/>
      <c r="G69" s="110"/>
    </row>
    <row r="70" customFormat="false" ht="12.75" hidden="false" customHeight="false" outlineLevel="0" collapsed="false">
      <c r="A70" s="110"/>
      <c r="B70" s="110"/>
      <c r="C70" s="110"/>
      <c r="D70" s="110"/>
      <c r="E70" s="110"/>
      <c r="F70" s="110"/>
      <c r="G70" s="110"/>
    </row>
    <row r="71" customFormat="false" ht="12.75" hidden="false" customHeight="false" outlineLevel="0" collapsed="false">
      <c r="A71" s="110"/>
      <c r="B71" s="110"/>
      <c r="C71" s="110"/>
      <c r="D71" s="110"/>
      <c r="E71" s="110"/>
      <c r="F71" s="110"/>
      <c r="G71" s="110"/>
    </row>
    <row r="72" customFormat="false" ht="12.75" hidden="false" customHeight="false" outlineLevel="0" collapsed="false">
      <c r="A72" s="110"/>
      <c r="B72" s="110"/>
      <c r="C72" s="110"/>
      <c r="D72" s="110"/>
      <c r="E72" s="110"/>
      <c r="F72" s="110"/>
      <c r="G72" s="110"/>
    </row>
    <row r="73" customFormat="false" ht="12.75" hidden="false" customHeight="false" outlineLevel="0" collapsed="false">
      <c r="A73" s="110"/>
      <c r="B73" s="110"/>
      <c r="C73" s="110"/>
      <c r="D73" s="110"/>
      <c r="E73" s="110"/>
      <c r="F73" s="110"/>
      <c r="G73" s="110"/>
    </row>
    <row r="74" customFormat="false" ht="12.75" hidden="false" customHeight="false" outlineLevel="0" collapsed="false">
      <c r="A74" s="110"/>
      <c r="B74" s="110"/>
      <c r="C74" s="110"/>
      <c r="D74" s="110"/>
      <c r="E74" s="110"/>
      <c r="F74" s="110"/>
      <c r="G74" s="110"/>
    </row>
    <row r="75" customFormat="false" ht="12.75" hidden="false" customHeight="false" outlineLevel="0" collapsed="false">
      <c r="A75" s="110"/>
      <c r="B75" s="110"/>
      <c r="C75" s="110"/>
      <c r="D75" s="110"/>
      <c r="E75" s="110"/>
      <c r="F75" s="110"/>
      <c r="G75" s="110"/>
    </row>
    <row r="76" customFormat="false" ht="12.75" hidden="false" customHeight="false" outlineLevel="0" collapsed="false">
      <c r="A76" s="110"/>
      <c r="B76" s="110"/>
      <c r="C76" s="110"/>
      <c r="D76" s="110"/>
      <c r="E76" s="110"/>
      <c r="F76" s="110"/>
      <c r="G76" s="110"/>
    </row>
    <row r="77" customFormat="false" ht="12.75" hidden="false" customHeight="false" outlineLevel="0" collapsed="false">
      <c r="A77" s="110"/>
      <c r="B77" s="110"/>
      <c r="C77" s="110"/>
      <c r="D77" s="110"/>
      <c r="E77" s="110"/>
      <c r="F77" s="110"/>
      <c r="G77" s="110"/>
    </row>
    <row r="78" customFormat="false" ht="12.75" hidden="false" customHeight="false" outlineLevel="0" collapsed="false">
      <c r="A78" s="110"/>
      <c r="B78" s="110"/>
      <c r="C78" s="110"/>
      <c r="D78" s="110"/>
      <c r="E78" s="110"/>
      <c r="F78" s="110"/>
      <c r="G78" s="110"/>
    </row>
    <row r="79" customFormat="false" ht="12.75" hidden="false" customHeight="false" outlineLevel="0" collapsed="false">
      <c r="A79" s="110"/>
      <c r="B79" s="110"/>
      <c r="C79" s="110"/>
      <c r="D79" s="110"/>
      <c r="E79" s="110"/>
      <c r="F79" s="110"/>
      <c r="G79" s="110"/>
    </row>
    <row r="80" customFormat="false" ht="12.75" hidden="false" customHeight="false" outlineLevel="0" collapsed="false">
      <c r="A80" s="110"/>
      <c r="B80" s="110"/>
      <c r="C80" s="110"/>
      <c r="D80" s="110"/>
      <c r="E80" s="110"/>
      <c r="F80" s="110"/>
      <c r="G80" s="110"/>
    </row>
    <row r="81" customFormat="false" ht="12.75" hidden="false" customHeight="false" outlineLevel="0" collapsed="false">
      <c r="A81" s="110"/>
      <c r="B81" s="110"/>
      <c r="C81" s="110"/>
      <c r="D81" s="110"/>
      <c r="E81" s="110"/>
      <c r="F81" s="110"/>
      <c r="G81" s="110"/>
    </row>
    <row r="82" customFormat="false" ht="12.75" hidden="false" customHeight="false" outlineLevel="0" collapsed="false">
      <c r="A82" s="110"/>
      <c r="B82" s="110"/>
      <c r="C82" s="110"/>
      <c r="D82" s="110"/>
      <c r="E82" s="110"/>
      <c r="F82" s="110"/>
      <c r="G82" s="110"/>
    </row>
    <row r="83" customFormat="false" ht="12.75" hidden="false" customHeight="false" outlineLevel="0" collapsed="false">
      <c r="A83" s="110"/>
      <c r="B83" s="110"/>
      <c r="C83" s="110"/>
      <c r="D83" s="110"/>
      <c r="E83" s="110"/>
      <c r="F83" s="110"/>
      <c r="G83" s="110"/>
    </row>
    <row r="84" customFormat="false" ht="12.75" hidden="false" customHeight="false" outlineLevel="0" collapsed="false">
      <c r="A84" s="110"/>
      <c r="B84" s="110"/>
      <c r="C84" s="110"/>
      <c r="D84" s="110"/>
      <c r="E84" s="110"/>
      <c r="F84" s="110"/>
      <c r="G84" s="110"/>
    </row>
    <row r="85" customFormat="false" ht="12.75" hidden="false" customHeight="false" outlineLevel="0" collapsed="false">
      <c r="A85" s="110"/>
      <c r="B85" s="110"/>
      <c r="C85" s="110"/>
      <c r="D85" s="110"/>
      <c r="E85" s="110"/>
      <c r="F85" s="110"/>
      <c r="G85" s="110"/>
    </row>
    <row r="86" customFormat="false" ht="12.75" hidden="false" customHeight="false" outlineLevel="0" collapsed="false">
      <c r="A86" s="110"/>
      <c r="B86" s="110"/>
      <c r="C86" s="110"/>
      <c r="D86" s="110"/>
      <c r="E86" s="110"/>
      <c r="F86" s="110"/>
      <c r="G86" s="110"/>
    </row>
    <row r="87" customFormat="false" ht="12.75" hidden="false" customHeight="false" outlineLevel="0" collapsed="false">
      <c r="A87" s="110"/>
      <c r="B87" s="110"/>
      <c r="C87" s="110"/>
      <c r="D87" s="110"/>
      <c r="E87" s="110"/>
      <c r="F87" s="110"/>
      <c r="G87" s="110"/>
    </row>
    <row r="88" customFormat="false" ht="12.75" hidden="false" customHeight="false" outlineLevel="0" collapsed="false">
      <c r="A88" s="110"/>
      <c r="B88" s="110"/>
      <c r="C88" s="110"/>
      <c r="D88" s="110"/>
      <c r="E88" s="110"/>
      <c r="F88" s="110"/>
      <c r="G88" s="110"/>
    </row>
    <row r="89" customFormat="false" ht="12.75" hidden="false" customHeight="false" outlineLevel="0" collapsed="false">
      <c r="A89" s="110"/>
      <c r="B89" s="110"/>
      <c r="C89" s="110"/>
      <c r="D89" s="110"/>
      <c r="E89" s="110"/>
      <c r="F89" s="110"/>
      <c r="G89" s="110"/>
    </row>
    <row r="90" customFormat="false" ht="12.75" hidden="false" customHeight="false" outlineLevel="0" collapsed="false">
      <c r="A90" s="110"/>
      <c r="B90" s="110"/>
      <c r="C90" s="110"/>
      <c r="D90" s="110"/>
      <c r="E90" s="110"/>
      <c r="F90" s="110"/>
      <c r="G90" s="110"/>
    </row>
    <row r="91" customFormat="false" ht="12.75" hidden="false" customHeight="false" outlineLevel="0" collapsed="false">
      <c r="A91" s="110"/>
      <c r="B91" s="110"/>
      <c r="C91" s="110"/>
      <c r="D91" s="110"/>
      <c r="E91" s="110"/>
      <c r="F91" s="110"/>
      <c r="G91" s="110"/>
    </row>
    <row r="92" customFormat="false" ht="12.75" hidden="false" customHeight="false" outlineLevel="0" collapsed="false">
      <c r="A92" s="110"/>
      <c r="B92" s="110"/>
      <c r="C92" s="110"/>
      <c r="D92" s="110"/>
      <c r="E92" s="110"/>
      <c r="F92" s="110"/>
      <c r="G92" s="110"/>
    </row>
    <row r="93" customFormat="false" ht="12.75" hidden="false" customHeight="false" outlineLevel="0" collapsed="false">
      <c r="A93" s="110"/>
      <c r="B93" s="110"/>
      <c r="C93" s="110"/>
      <c r="D93" s="110"/>
      <c r="E93" s="110"/>
      <c r="F93" s="110"/>
      <c r="G93" s="110"/>
    </row>
    <row r="94" customFormat="false" ht="12.75" hidden="false" customHeight="false" outlineLevel="0" collapsed="false">
      <c r="A94" s="110"/>
      <c r="B94" s="110"/>
      <c r="C94" s="110"/>
      <c r="D94" s="110"/>
      <c r="E94" s="110"/>
      <c r="F94" s="110"/>
      <c r="G94" s="110"/>
    </row>
    <row r="95" customFormat="false" ht="12.75" hidden="false" customHeight="false" outlineLevel="0" collapsed="false">
      <c r="A95" s="110"/>
      <c r="B95" s="110"/>
      <c r="C95" s="110"/>
      <c r="D95" s="110"/>
      <c r="E95" s="110"/>
      <c r="F95" s="110"/>
      <c r="G95" s="110"/>
    </row>
    <row r="96" customFormat="false" ht="12.75" hidden="false" customHeight="false" outlineLevel="0" collapsed="false">
      <c r="A96" s="110"/>
      <c r="B96" s="110"/>
      <c r="C96" s="110"/>
      <c r="D96" s="110"/>
      <c r="E96" s="110"/>
      <c r="F96" s="110"/>
      <c r="G96" s="110"/>
    </row>
    <row r="97" customFormat="false" ht="12.75" hidden="false" customHeight="false" outlineLevel="0" collapsed="false">
      <c r="A97" s="110"/>
      <c r="B97" s="110"/>
      <c r="C97" s="110"/>
      <c r="D97" s="110"/>
      <c r="E97" s="110"/>
      <c r="F97" s="110"/>
      <c r="G97" s="110"/>
    </row>
    <row r="98" customFormat="false" ht="12.75" hidden="false" customHeight="false" outlineLevel="0" collapsed="false">
      <c r="A98" s="110"/>
      <c r="B98" s="110"/>
      <c r="C98" s="110"/>
      <c r="D98" s="110"/>
      <c r="E98" s="110"/>
      <c r="F98" s="110"/>
      <c r="G98" s="110"/>
    </row>
    <row r="99" customFormat="false" ht="12.75" hidden="false" customHeight="false" outlineLevel="0" collapsed="false">
      <c r="A99" s="110"/>
      <c r="B99" s="110"/>
      <c r="C99" s="110"/>
      <c r="D99" s="110"/>
      <c r="E99" s="110"/>
      <c r="F99" s="110"/>
      <c r="G99" s="110"/>
    </row>
    <row r="100" customFormat="false" ht="12.75" hidden="false" customHeight="false" outlineLevel="0" collapsed="false">
      <c r="A100" s="110"/>
      <c r="B100" s="110"/>
      <c r="C100" s="110"/>
      <c r="D100" s="110"/>
      <c r="E100" s="110"/>
      <c r="F100" s="110"/>
      <c r="G100" s="110"/>
    </row>
    <row r="101" customFormat="false" ht="12.75" hidden="false" customHeight="false" outlineLevel="0" collapsed="false">
      <c r="A101" s="110"/>
      <c r="B101" s="110"/>
      <c r="C101" s="110"/>
      <c r="D101" s="110"/>
      <c r="E101" s="110"/>
      <c r="F101" s="110"/>
      <c r="G101" s="110"/>
    </row>
    <row r="102" customFormat="false" ht="12.75" hidden="false" customHeight="false" outlineLevel="0" collapsed="false">
      <c r="A102" s="110"/>
      <c r="B102" s="110"/>
      <c r="C102" s="110"/>
      <c r="D102" s="110"/>
      <c r="E102" s="110"/>
      <c r="F102" s="110"/>
      <c r="G102" s="110"/>
    </row>
    <row r="103" customFormat="false" ht="12.75" hidden="false" customHeight="false" outlineLevel="0" collapsed="false">
      <c r="A103" s="110"/>
      <c r="B103" s="110"/>
      <c r="C103" s="110"/>
      <c r="D103" s="110"/>
      <c r="E103" s="110"/>
      <c r="F103" s="110"/>
      <c r="G103" s="110"/>
    </row>
    <row r="104" customFormat="false" ht="12.75" hidden="false" customHeight="false" outlineLevel="0" collapsed="false">
      <c r="A104" s="110"/>
      <c r="B104" s="110"/>
      <c r="C104" s="110"/>
      <c r="D104" s="110"/>
      <c r="E104" s="110"/>
      <c r="F104" s="110"/>
      <c r="G104" s="110"/>
    </row>
    <row r="105" customFormat="false" ht="12.75" hidden="false" customHeight="false" outlineLevel="0" collapsed="false">
      <c r="A105" s="110"/>
      <c r="B105" s="110"/>
      <c r="C105" s="110"/>
      <c r="D105" s="110"/>
      <c r="E105" s="110"/>
      <c r="F105" s="110"/>
      <c r="G105" s="110"/>
    </row>
    <row r="106" customFormat="false" ht="12.75" hidden="false" customHeight="false" outlineLevel="0" collapsed="false">
      <c r="A106" s="110"/>
      <c r="B106" s="110"/>
      <c r="C106" s="110"/>
      <c r="D106" s="110"/>
      <c r="E106" s="110"/>
      <c r="F106" s="110"/>
      <c r="G106" s="110"/>
    </row>
    <row r="107" customFormat="false" ht="12.75" hidden="false" customHeight="false" outlineLevel="0" collapsed="false">
      <c r="A107" s="110"/>
      <c r="B107" s="110"/>
      <c r="C107" s="110"/>
      <c r="D107" s="110"/>
      <c r="E107" s="110"/>
      <c r="F107" s="110"/>
      <c r="G107" s="110"/>
    </row>
    <row r="108" customFormat="false" ht="12.75" hidden="false" customHeight="false" outlineLevel="0" collapsed="false">
      <c r="A108" s="110"/>
      <c r="B108" s="110"/>
      <c r="C108" s="110"/>
      <c r="D108" s="110"/>
      <c r="E108" s="110"/>
      <c r="F108" s="110"/>
      <c r="G108" s="110"/>
    </row>
    <row r="109" customFormat="false" ht="12.75" hidden="false" customHeight="false" outlineLevel="0" collapsed="false">
      <c r="A109" s="110"/>
      <c r="B109" s="110"/>
      <c r="C109" s="110"/>
      <c r="D109" s="110"/>
      <c r="E109" s="110"/>
      <c r="F109" s="110"/>
      <c r="G109" s="110"/>
    </row>
  </sheetData>
  <mergeCells count="32">
    <mergeCell ref="A1:G1"/>
    <mergeCell ref="A2:G2"/>
    <mergeCell ref="A3:A4"/>
    <mergeCell ref="B3:C3"/>
    <mergeCell ref="D3:D4"/>
    <mergeCell ref="E3:F3"/>
    <mergeCell ref="G3:G4"/>
    <mergeCell ref="A11:G11"/>
    <mergeCell ref="A12:A13"/>
    <mergeCell ref="B12:C12"/>
    <mergeCell ref="D12:D13"/>
    <mergeCell ref="E12:F12"/>
    <mergeCell ref="G12:G13"/>
    <mergeCell ref="A20:G20"/>
    <mergeCell ref="A21:A22"/>
    <mergeCell ref="B21:C21"/>
    <mergeCell ref="D21:D22"/>
    <mergeCell ref="E21:F21"/>
    <mergeCell ref="G21:G22"/>
    <mergeCell ref="A29:G29"/>
    <mergeCell ref="A30:A31"/>
    <mergeCell ref="B30:C30"/>
    <mergeCell ref="D30:D31"/>
    <mergeCell ref="E30:F30"/>
    <mergeCell ref="G30:G31"/>
    <mergeCell ref="A38:G38"/>
    <mergeCell ref="A39:G39"/>
    <mergeCell ref="A42:C42"/>
    <mergeCell ref="F42:G42"/>
    <mergeCell ref="E43:G43"/>
    <mergeCell ref="A44:C44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52:55Z</dcterms:created>
  <dc:creator/>
  <dc:description/>
  <dc:language>en-US</dc:language>
  <cp:lastModifiedBy>mchrysostomou</cp:lastModifiedBy>
  <cp:lastPrinted>2015-09-01T08:04:19Z</cp:lastPrinted>
  <dcterms:modified xsi:type="dcterms:W3CDTF">2015-09-10T08:30:32Z</dcterms:modified>
  <cp:revision>0</cp:revision>
  <dc:subject/>
  <dc:title/>
</cp:coreProperties>
</file>