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2-31/3/13</t>
  </si>
  <si>
    <t xml:space="preserve">1/11/13-31/3/14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12-2013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r>
      <rPr>
        <sz val="11"/>
        <rFont val="Times New Roman"/>
        <family val="1"/>
        <charset val="161"/>
      </rPr>
      <t xml:space="preserve">Ποσό  πληρωμής για επίδομα ανεργίας με τερματισμό απασχόλησης (</t>
    </r>
    <r>
      <rPr>
        <sz val="11"/>
        <rFont val="Arial"/>
        <family val="2"/>
        <charset val="161"/>
      </rPr>
      <t xml:space="preserve">€</t>
    </r>
    <r>
      <rPr>
        <sz val="11"/>
        <rFont val="Times New Roman"/>
        <family val="1"/>
        <charset val="161"/>
      </rPr>
      <t xml:space="preserve">)</t>
    </r>
  </si>
  <si>
    <t xml:space="preserve">-</t>
  </si>
  <si>
    <t xml:space="preserve">Lay-off records for Hotel and relative (ΞΕΝ) by community forY 2012-2013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r>
      <rPr>
        <sz val="11"/>
        <rFont val="Times New Roman"/>
        <family val="1"/>
        <charset val="161"/>
      </rPr>
      <t xml:space="preserve">Ποσό  πληρωμής για επίδομα ανεργίας με προσωρινή αναστολή (</t>
    </r>
    <r>
      <rPr>
        <sz val="11"/>
        <rFont val="Arial"/>
        <family val="2"/>
        <charset val="161"/>
      </rPr>
      <t xml:space="preserve">€)</t>
    </r>
  </si>
  <si>
    <t xml:space="preserve">Lay-off records for Hotel and relative (ΑΝΑ) by community for Y2012-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[$-408]dd\-mmm\-yy;@"/>
    <numFmt numFmtId="168" formatCode="#,##0_ ;\-#,##0\ "/>
    <numFmt numFmtId="169" formatCode="General"/>
    <numFmt numFmtId="170" formatCode="[$-408]d\-mmm\-yy;@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layout>
        <c:manualLayout>
          <c:xMode val="edge"/>
          <c:yMode val="edge"/>
          <c:x val="0.13734055565263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5173</c:v>
                </c:pt>
                <c:pt idx="1">
                  <c:v>237</c:v>
                </c:pt>
                <c:pt idx="2">
                  <c:v>2645</c:v>
                </c:pt>
                <c:pt idx="3">
                  <c:v>21</c:v>
                </c:pt>
                <c:pt idx="4">
                  <c:v>8076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6028</c:v>
                </c:pt>
                <c:pt idx="1">
                  <c:v>295</c:v>
                </c:pt>
                <c:pt idx="2">
                  <c:v>2739</c:v>
                </c:pt>
                <c:pt idx="3">
                  <c:v>23</c:v>
                </c:pt>
                <c:pt idx="4">
                  <c:v>9085</c:v>
                </c:pt>
              </c:numCache>
            </c:numRef>
          </c:val>
        </c:ser>
        <c:gapWidth val="150"/>
        <c:overlap val="0"/>
        <c:axId val="16126044"/>
        <c:axId val="27306043"/>
      </c:barChart>
      <c:catAx>
        <c:axId val="1612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06043"/>
        <c:crossesAt val="0"/>
        <c:auto val="1"/>
        <c:lblAlgn val="ctr"/>
        <c:lblOffset val="100"/>
        <c:noMultiLvlLbl val="0"/>
      </c:catAx>
      <c:valAx>
        <c:axId val="27306043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6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312140331415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layout>
        <c:manualLayout>
          <c:xMode val="edge"/>
          <c:yMode val="edge"/>
          <c:x val="0.138869474052071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3386910</c:v>
                </c:pt>
                <c:pt idx="1">
                  <c:v>373732</c:v>
                </c:pt>
                <c:pt idx="2">
                  <c:v>3965448</c:v>
                </c:pt>
                <c:pt idx="3">
                  <c:v>29098</c:v>
                </c:pt>
                <c:pt idx="4">
                  <c:v>17755188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5880642</c:v>
                </c:pt>
                <c:pt idx="1">
                  <c:v>488542</c:v>
                </c:pt>
                <c:pt idx="2">
                  <c:v>4387240</c:v>
                </c:pt>
                <c:pt idx="3">
                  <c:v>32044</c:v>
                </c:pt>
                <c:pt idx="4">
                  <c:v>20788468</c:v>
                </c:pt>
              </c:numCache>
            </c:numRef>
          </c:val>
        </c:ser>
        <c:gapWidth val="150"/>
        <c:overlap val="0"/>
        <c:axId val="87271570"/>
        <c:axId val="12038630"/>
      </c:barChart>
      <c:catAx>
        <c:axId val="87271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38630"/>
        <c:crossesAt val="0"/>
        <c:auto val="1"/>
        <c:lblAlgn val="ctr"/>
        <c:lblOffset val="100"/>
        <c:noMultiLvlLbl val="0"/>
      </c:catAx>
      <c:valAx>
        <c:axId val="1203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1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09880052693614"/>
          <c:w val="0.127904944958938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layout>
        <c:manualLayout>
          <c:xMode val="edge"/>
          <c:yMode val="edge"/>
          <c:x val="0.21811113052594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640643416765"/>
          <c:w val="0.84702079329023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1460</c:v>
                </c:pt>
                <c:pt idx="1">
                  <c:v>82</c:v>
                </c:pt>
                <c:pt idx="2">
                  <c:v>1352</c:v>
                </c:pt>
                <c:pt idx="3">
                  <c:v>10</c:v>
                </c:pt>
                <c:pt idx="4">
                  <c:v>2904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1945</c:v>
                </c:pt>
                <c:pt idx="1">
                  <c:v>107</c:v>
                </c:pt>
                <c:pt idx="2">
                  <c:v>1344</c:v>
                </c:pt>
                <c:pt idx="3">
                  <c:v>10</c:v>
                </c:pt>
                <c:pt idx="4">
                  <c:v>3406</c:v>
                </c:pt>
              </c:numCache>
            </c:numRef>
          </c:val>
        </c:ser>
        <c:gapWidth val="150"/>
        <c:overlap val="0"/>
        <c:axId val="48147575"/>
        <c:axId val="53852670"/>
      </c:barChart>
      <c:catAx>
        <c:axId val="481475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2670"/>
        <c:crossesAt val="0"/>
        <c:auto val="1"/>
        <c:lblAlgn val="ctr"/>
        <c:lblOffset val="100"/>
        <c:noMultiLvlLbl val="0"/>
      </c:catAx>
      <c:valAx>
        <c:axId val="53852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75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layout>
        <c:manualLayout>
          <c:xMode val="edge"/>
          <c:yMode val="edge"/>
          <c:x val="0.11685304910012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E$32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4062940</c:v>
                </c:pt>
                <c:pt idx="1">
                  <c:v>158246</c:v>
                </c:pt>
                <c:pt idx="2">
                  <c:v>2197730</c:v>
                </c:pt>
                <c:pt idx="3">
                  <c:v>19072</c:v>
                </c:pt>
                <c:pt idx="4">
                  <c:v>6437988</c:v>
                </c:pt>
              </c:numCache>
            </c:numRef>
          </c:val>
        </c:ser>
        <c:ser>
          <c:idx val="1"/>
          <c:order val="1"/>
          <c:tx>
            <c:strRef>
              <c:f>ΞΕΝ!$F$32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5390234</c:v>
                </c:pt>
                <c:pt idx="1">
                  <c:v>198090</c:v>
                </c:pt>
                <c:pt idx="2">
                  <c:v>2319496</c:v>
                </c:pt>
                <c:pt idx="3">
                  <c:v>20676</c:v>
                </c:pt>
                <c:pt idx="4">
                  <c:v>7928496</c:v>
                </c:pt>
              </c:numCache>
            </c:numRef>
          </c:val>
        </c:ser>
        <c:gapWidth val="150"/>
        <c:overlap val="0"/>
        <c:axId val="23659884"/>
        <c:axId val="18321108"/>
      </c:barChart>
      <c:catAx>
        <c:axId val="2365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1108"/>
        <c:crossesAt val="0"/>
        <c:auto val="1"/>
        <c:lblAlgn val="ctr"/>
        <c:lblOffset val="100"/>
        <c:noMultiLvlLbl val="0"/>
      </c:catAx>
      <c:valAx>
        <c:axId val="18321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9884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1090619149969"/>
          <c:w val="0.0955355582736327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layout>
        <c:manualLayout>
          <c:xMode val="edge"/>
          <c:yMode val="edge"/>
          <c:x val="0.25572252315219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640643416765"/>
          <c:w val="0.84702079329023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713</c:v>
                </c:pt>
                <c:pt idx="1">
                  <c:v>155</c:v>
                </c:pt>
                <c:pt idx="2">
                  <c:v>1293</c:v>
                </c:pt>
                <c:pt idx="3">
                  <c:v>11</c:v>
                </c:pt>
                <c:pt idx="4">
                  <c:v>5172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4083</c:v>
                </c:pt>
                <c:pt idx="1">
                  <c:v>188</c:v>
                </c:pt>
                <c:pt idx="2">
                  <c:v>1395</c:v>
                </c:pt>
                <c:pt idx="3">
                  <c:v>13</c:v>
                </c:pt>
                <c:pt idx="4">
                  <c:v>5679</c:v>
                </c:pt>
              </c:numCache>
            </c:numRef>
          </c:val>
        </c:ser>
        <c:gapWidth val="150"/>
        <c:overlap val="0"/>
        <c:axId val="70058508"/>
        <c:axId val="90818636"/>
      </c:barChart>
      <c:catAx>
        <c:axId val="7005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8636"/>
        <c:crossesAt val="0"/>
        <c:auto val="1"/>
        <c:lblAlgn val="ctr"/>
        <c:lblOffset val="100"/>
        <c:noMultiLvlLbl val="0"/>
      </c:catAx>
      <c:valAx>
        <c:axId val="9081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585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layout>
        <c:manualLayout>
          <c:xMode val="edge"/>
          <c:yMode val="edge"/>
          <c:x val="0.13105014852350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9323970</c:v>
                </c:pt>
                <c:pt idx="1">
                  <c:v>215486</c:v>
                </c:pt>
                <c:pt idx="2">
                  <c:v>1767718</c:v>
                </c:pt>
                <c:pt idx="3">
                  <c:v>10026</c:v>
                </c:pt>
                <c:pt idx="4">
                  <c:v>11317200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10490408</c:v>
                </c:pt>
                <c:pt idx="1">
                  <c:v>290452</c:v>
                </c:pt>
                <c:pt idx="2">
                  <c:v>2067744</c:v>
                </c:pt>
                <c:pt idx="3">
                  <c:v>11368</c:v>
                </c:pt>
                <c:pt idx="4">
                  <c:v>12859972</c:v>
                </c:pt>
              </c:numCache>
            </c:numRef>
          </c:val>
        </c:ser>
        <c:gapWidth val="150"/>
        <c:overlap val="0"/>
        <c:axId val="49116852"/>
        <c:axId val="52771107"/>
      </c:barChart>
      <c:catAx>
        <c:axId val="49116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107"/>
        <c:crossesAt val="0"/>
        <c:auto val="1"/>
        <c:lblAlgn val="ctr"/>
        <c:lblOffset val="100"/>
        <c:noMultiLvlLbl val="0"/>
      </c:catAx>
      <c:valAx>
        <c:axId val="52771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68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57595507176"/>
          <c:w val="0.127904944958938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1" t="s">
        <v>7</v>
      </c>
      <c r="D5" s="7"/>
      <c r="E5" s="10" t="s">
        <v>6</v>
      </c>
      <c r="F5" s="11" t="s">
        <v>7</v>
      </c>
      <c r="G5" s="9"/>
    </row>
    <row r="6" customFormat="false" ht="15" hidden="false" customHeight="false" outlineLevel="0" collapsed="false">
      <c r="A6" s="12" t="s">
        <v>8</v>
      </c>
      <c r="B6" s="13" t="n">
        <f aca="false">ΑΝΑ!B5+ΞΕΝ!B6</f>
        <v>4078</v>
      </c>
      <c r="C6" s="14" t="n">
        <f aca="false">ΑΝΑ!C5+ΞΕΝ!C6</f>
        <v>4837</v>
      </c>
      <c r="D6" s="15" t="n">
        <f aca="false">C6/B6-1</f>
        <v>0.186120647376165</v>
      </c>
      <c r="E6" s="16" t="n">
        <f aca="false">ΑΝΑ!E5+ΞΕΝ!E6</f>
        <v>10636532</v>
      </c>
      <c r="F6" s="14" t="n">
        <f aca="false">ΑΝΑ!F5+ΞΕΝ!F6</f>
        <v>12887540</v>
      </c>
      <c r="G6" s="17" t="n">
        <f aca="false">F6/E6-1</f>
        <v>0.211629880867185</v>
      </c>
    </row>
    <row r="7" customFormat="false" ht="15" hidden="false" customHeight="false" outlineLevel="0" collapsed="false">
      <c r="A7" s="18" t="s">
        <v>9</v>
      </c>
      <c r="B7" s="19" t="n">
        <f aca="false">ΑΝΑ!B6+ΞΕΝ!B7</f>
        <v>186</v>
      </c>
      <c r="C7" s="20" t="n">
        <f aca="false">ΑΝΑ!C6+ΞΕΝ!C7</f>
        <v>234</v>
      </c>
      <c r="D7" s="21" t="n">
        <f aca="false">C7/B7-1</f>
        <v>0.258064516129032</v>
      </c>
      <c r="E7" s="22" t="n">
        <f aca="false">ΑΝΑ!E6+ΞΕΝ!E7</f>
        <v>295418</v>
      </c>
      <c r="F7" s="20" t="n">
        <f aca="false">ΑΝΑ!F6+ΞΕΝ!F7</f>
        <v>399830</v>
      </c>
      <c r="G7" s="23" t="n">
        <f aca="false">F7/E7-1</f>
        <v>0.353438179122464</v>
      </c>
    </row>
    <row r="8" customFormat="false" ht="15" hidden="false" customHeight="false" outlineLevel="0" collapsed="false">
      <c r="A8" s="18" t="s">
        <v>10</v>
      </c>
      <c r="B8" s="19" t="n">
        <f aca="false">ΑΝΑ!B7+ΞΕΝ!B8</f>
        <v>2196</v>
      </c>
      <c r="C8" s="20" t="n">
        <f aca="false">ΑΝΑ!C7+ΞΕΝ!C8</f>
        <v>2263</v>
      </c>
      <c r="D8" s="21" t="n">
        <f aca="false">C8/B8-1</f>
        <v>0.0305100182149363</v>
      </c>
      <c r="E8" s="22" t="n">
        <f aca="false">ΑΝΑ!E7+ΞΕΝ!E8</f>
        <v>3352570</v>
      </c>
      <c r="F8" s="20" t="n">
        <f aca="false">ΑΝΑ!F7+ΞΕΝ!F8</f>
        <v>3701280</v>
      </c>
      <c r="G8" s="23" t="n">
        <f aca="false">F8/E8-1</f>
        <v>0.104012742463245</v>
      </c>
    </row>
    <row r="9" customFormat="false" ht="15.75" hidden="false" customHeight="false" outlineLevel="0" collapsed="false">
      <c r="A9" s="24" t="s">
        <v>11</v>
      </c>
      <c r="B9" s="25" t="n">
        <f aca="false">ΑΝΑ!B8+ΞΕΝ!B9</f>
        <v>20</v>
      </c>
      <c r="C9" s="26" t="n">
        <f aca="false">ΑΝΑ!C8+ΞΕΝ!C9</f>
        <v>22</v>
      </c>
      <c r="D9" s="27" t="n">
        <f aca="false">C9/B9-1</f>
        <v>0.1</v>
      </c>
      <c r="E9" s="28" t="n">
        <f aca="false">ΑΝΑ!E8+ΞΕΝ!E9</f>
        <v>28616</v>
      </c>
      <c r="F9" s="26" t="n">
        <f aca="false">ΑΝΑ!F8+ΞΕΝ!F9</f>
        <v>31544</v>
      </c>
      <c r="G9" s="29" t="n">
        <f aca="false">F9/E9-1</f>
        <v>0.102320380206877</v>
      </c>
    </row>
    <row r="10" customFormat="false" ht="15" hidden="false" customHeight="false" outlineLevel="0" collapsed="false">
      <c r="A10" s="30" t="s">
        <v>12</v>
      </c>
      <c r="B10" s="31" t="n">
        <f aca="false">ΑΝΑ!B9+ΞΕΝ!B10</f>
        <v>6480</v>
      </c>
      <c r="C10" s="32" t="n">
        <f aca="false">ΑΝΑ!C9+ΞΕΝ!C10</f>
        <v>7356</v>
      </c>
      <c r="D10" s="33" t="n">
        <f aca="false">C10/B10-1</f>
        <v>0.135185185185185</v>
      </c>
      <c r="E10" s="34" t="n">
        <f aca="false">ΑΝΑ!E9+ΞΕΝ!E10</f>
        <v>14313136</v>
      </c>
      <c r="F10" s="32" t="n">
        <f aca="false">ΑΝΑ!F9+ΞΕΝ!F10</f>
        <v>17020194</v>
      </c>
      <c r="G10" s="35" t="n">
        <f aca="false">F10/E10-1</f>
        <v>0.189131019225975</v>
      </c>
    </row>
    <row r="11" customFormat="false" ht="14.25" hidden="false" customHeight="true" outlineLevel="0" collapsed="false">
      <c r="F11" s="36"/>
      <c r="G11" s="37"/>
    </row>
    <row r="12" customFormat="false" ht="15" hidden="false" customHeight="false" outlineLevel="0" collapsed="false">
      <c r="A12" s="38" t="s">
        <v>13</v>
      </c>
      <c r="B12" s="38"/>
      <c r="C12" s="38"/>
      <c r="D12" s="38"/>
      <c r="E12" s="38"/>
      <c r="F12" s="38"/>
      <c r="G12" s="38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1" t="s">
        <v>7</v>
      </c>
      <c r="D14" s="7"/>
      <c r="E14" s="10" t="s">
        <v>6</v>
      </c>
      <c r="F14" s="11" t="s">
        <v>7</v>
      </c>
      <c r="G14" s="9"/>
    </row>
    <row r="15" customFormat="false" ht="15" hidden="false" customHeight="false" outlineLevel="0" collapsed="false">
      <c r="A15" s="12" t="s">
        <v>8</v>
      </c>
      <c r="B15" s="13" t="n">
        <f aca="false">ΑΝΑ!B14+ΞΕΝ!B15</f>
        <v>658</v>
      </c>
      <c r="C15" s="14" t="n">
        <f aca="false">ΑΝΑ!C14+ΞΕΝ!C15</f>
        <v>668</v>
      </c>
      <c r="D15" s="15" t="n">
        <f aca="false">C15/B15-1</f>
        <v>0.0151975683890577</v>
      </c>
      <c r="E15" s="14" t="n">
        <f aca="false">ΑΝΑ!E14+ΞΕΝ!E15</f>
        <v>1700072</v>
      </c>
      <c r="F15" s="14" t="n">
        <f aca="false">ΑΝΑ!F14+ΞΕΝ!F15</f>
        <v>1820742</v>
      </c>
      <c r="G15" s="17" t="n">
        <f aca="false">F15/E15-1</f>
        <v>0.0709793467570785</v>
      </c>
    </row>
    <row r="16" customFormat="false" ht="15" hidden="false" customHeight="false" outlineLevel="0" collapsed="false">
      <c r="A16" s="18" t="s">
        <v>9</v>
      </c>
      <c r="B16" s="19" t="n">
        <f aca="false">ΑΝΑ!B15+ΞΕΝ!B16</f>
        <v>35</v>
      </c>
      <c r="C16" s="20" t="n">
        <f aca="false">ΑΝΑ!C15+ΞΕΝ!C16</f>
        <v>35</v>
      </c>
      <c r="D16" s="21" t="n">
        <f aca="false">C16/B16-1</f>
        <v>0</v>
      </c>
      <c r="E16" s="20" t="n">
        <f aca="false">ΑΝΑ!E15+ΞΕΝ!E16</f>
        <v>46036</v>
      </c>
      <c r="F16" s="20" t="n">
        <f aca="false">ΑΝΑ!F15+ΞΕΝ!F16</f>
        <v>44850</v>
      </c>
      <c r="G16" s="23" t="n">
        <f aca="false">F16/E16-1</f>
        <v>-0.0257624467807802</v>
      </c>
    </row>
    <row r="17" customFormat="false" ht="15" hidden="false" customHeight="false" outlineLevel="0" collapsed="false">
      <c r="A17" s="18" t="s">
        <v>10</v>
      </c>
      <c r="B17" s="19" t="n">
        <f aca="false">ΑΝΑ!B16+ΞΕΝ!B17</f>
        <v>336</v>
      </c>
      <c r="C17" s="20" t="n">
        <f aca="false">ΑΝΑ!C16+ΞΕΝ!C17</f>
        <v>367</v>
      </c>
      <c r="D17" s="21" t="n">
        <f aca="false">C17/B17-1</f>
        <v>0.0922619047619047</v>
      </c>
      <c r="E17" s="20" t="n">
        <f aca="false">ΑΝΑ!E16+ΞΕΝ!E17</f>
        <v>455700</v>
      </c>
      <c r="F17" s="20" t="n">
        <f aca="false">ΑΝΑ!F16+ΞΕΝ!F17</f>
        <v>515890</v>
      </c>
      <c r="G17" s="23" t="n">
        <f aca="false">F17/E17-1</f>
        <v>0.132082510423524</v>
      </c>
    </row>
    <row r="18" customFormat="false" ht="15.75" hidden="false" customHeight="false" outlineLevel="0" collapsed="false">
      <c r="A18" s="24" t="s">
        <v>11</v>
      </c>
      <c r="B18" s="25" t="n">
        <f aca="false">ΑΝΑ!B17+ΞΕΝ!B18</f>
        <v>0</v>
      </c>
      <c r="C18" s="26" t="n">
        <f aca="false">ΑΝΑ!C17+ΞΕΝ!C18</f>
        <v>0</v>
      </c>
      <c r="D18" s="27" t="n">
        <v>0</v>
      </c>
      <c r="E18" s="26" t="n">
        <f aca="false">ΑΝΑ!E17+ΞΕΝ!E18</f>
        <v>0</v>
      </c>
      <c r="F18" s="26" t="n">
        <f aca="false">ΑΝΑ!F17+ΞΕΝ!F18</f>
        <v>0</v>
      </c>
      <c r="G18" s="29" t="n">
        <v>0</v>
      </c>
    </row>
    <row r="19" customFormat="false" ht="15" hidden="false" customHeight="false" outlineLevel="0" collapsed="false">
      <c r="A19" s="30" t="s">
        <v>12</v>
      </c>
      <c r="B19" s="31" t="n">
        <f aca="false">ΑΝΑ!B18+ΞΕΝ!B19</f>
        <v>1029</v>
      </c>
      <c r="C19" s="32" t="n">
        <f aca="false">ΑΝΑ!C18+ΞΕΝ!C19</f>
        <v>1070</v>
      </c>
      <c r="D19" s="33" t="n">
        <f aca="false">C19/B19-1</f>
        <v>0.0398445092322644</v>
      </c>
      <c r="E19" s="32" t="n">
        <f aca="false">ΑΝΑ!E18+ΞΕΝ!E19</f>
        <v>2201808</v>
      </c>
      <c r="F19" s="32" t="n">
        <f aca="false">ΑΝΑ!F18+ΞΕΝ!F19</f>
        <v>2381482</v>
      </c>
      <c r="G19" s="35" t="n">
        <f aca="false">F19/E19-1</f>
        <v>0.0816029372225007</v>
      </c>
    </row>
    <row r="20" customFormat="false" ht="15.75" hidden="false" customHeight="true" outlineLevel="0" collapsed="false">
      <c r="F20" s="39"/>
      <c r="G20" s="40"/>
    </row>
    <row r="21" customFormat="false" ht="15" hidden="false" customHeight="false" outlineLevel="0" collapsed="false">
      <c r="A21" s="38" t="s">
        <v>14</v>
      </c>
      <c r="B21" s="38"/>
      <c r="C21" s="38"/>
      <c r="D21" s="38"/>
      <c r="E21" s="38"/>
      <c r="F21" s="38"/>
      <c r="G21" s="38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1" t="s">
        <v>7</v>
      </c>
      <c r="D23" s="7"/>
      <c r="E23" s="10" t="s">
        <v>6</v>
      </c>
      <c r="F23" s="11" t="s">
        <v>7</v>
      </c>
      <c r="G23" s="9"/>
    </row>
    <row r="24" customFormat="false" ht="15" hidden="false" customHeight="false" outlineLevel="0" collapsed="false">
      <c r="A24" s="12" t="s">
        <v>8</v>
      </c>
      <c r="B24" s="13" t="n">
        <f aca="false">ΑΝΑ!B23+ΞΕΝ!B24</f>
        <v>437</v>
      </c>
      <c r="C24" s="14" t="n">
        <f aca="false">ΑΝΑ!C23+ΞΕΝ!C24</f>
        <v>523</v>
      </c>
      <c r="D24" s="15" t="n">
        <f aca="false">C24/B24-1</f>
        <v>0.196796338672769</v>
      </c>
      <c r="E24" s="14" t="n">
        <f aca="false">ΑΝΑ!E23+ΞΕΝ!E24</f>
        <v>1050306</v>
      </c>
      <c r="F24" s="14" t="n">
        <f aca="false">ΑΝΑ!F23+ΞΕΝ!F24</f>
        <v>1172360</v>
      </c>
      <c r="G24" s="17" t="n">
        <f aca="false">F24/E24-1</f>
        <v>0.11620803841928</v>
      </c>
    </row>
    <row r="25" customFormat="false" ht="15" hidden="false" customHeight="false" outlineLevel="0" collapsed="false">
      <c r="A25" s="18" t="s">
        <v>9</v>
      </c>
      <c r="B25" s="19" t="n">
        <f aca="false">ΑΝΑ!B24+ΞΕΝ!B25</f>
        <v>16</v>
      </c>
      <c r="C25" s="20" t="n">
        <f aca="false">ΑΝΑ!C24+ΞΕΝ!C25</f>
        <v>26</v>
      </c>
      <c r="D25" s="21" t="n">
        <f aca="false">C25/B25-1</f>
        <v>0.625</v>
      </c>
      <c r="E25" s="20" t="n">
        <f aca="false">ΑΝΑ!E24+ΞΕΝ!E25</f>
        <v>32278</v>
      </c>
      <c r="F25" s="20" t="n">
        <f aca="false">ΑΝΑ!F24+ΞΕΝ!F25</f>
        <v>43862</v>
      </c>
      <c r="G25" s="23" t="n">
        <f aca="false">F25/E25-1</f>
        <v>0.35888221079373</v>
      </c>
    </row>
    <row r="26" customFormat="false" ht="15" hidden="false" customHeight="false" outlineLevel="0" collapsed="false">
      <c r="A26" s="18" t="s">
        <v>10</v>
      </c>
      <c r="B26" s="19" t="n">
        <f aca="false">ΑΝΑ!B25+ΞΕΝ!B26</f>
        <v>113</v>
      </c>
      <c r="C26" s="20" t="n">
        <f aca="false">ΑΝΑ!C25+ΞΕΝ!C26</f>
        <v>109</v>
      </c>
      <c r="D26" s="21" t="n">
        <f aca="false">C26/B26-1</f>
        <v>-0.0353982300884956</v>
      </c>
      <c r="E26" s="20" t="n">
        <f aca="false">ΑΝΑ!E25+ΞΕΝ!E26</f>
        <v>157178</v>
      </c>
      <c r="F26" s="20" t="n">
        <f aca="false">ΑΝΑ!F25+ΞΕΝ!F26</f>
        <v>170070</v>
      </c>
      <c r="G26" s="23" t="n">
        <f aca="false">F26/E26-1</f>
        <v>0.0820216569748946</v>
      </c>
    </row>
    <row r="27" customFormat="false" ht="15.75" hidden="false" customHeight="false" outlineLevel="0" collapsed="false">
      <c r="A27" s="24" t="s">
        <v>11</v>
      </c>
      <c r="B27" s="25" t="n">
        <f aca="false">ΑΝΑ!B26+ΞΕΝ!B27</f>
        <v>1</v>
      </c>
      <c r="C27" s="26" t="n">
        <f aca="false">ΑΝΑ!C26+ΞΕΝ!C27</f>
        <v>1</v>
      </c>
      <c r="D27" s="27" t="n">
        <f aca="false">C27/B27-1</f>
        <v>0</v>
      </c>
      <c r="E27" s="26" t="n">
        <f aca="false">ΑΝΑ!E26+ΞΕΝ!E27</f>
        <v>482</v>
      </c>
      <c r="F27" s="26" t="n">
        <f aca="false">ΑΝΑ!F26+ΞΕΝ!F27</f>
        <v>500</v>
      </c>
      <c r="G27" s="29" t="n">
        <f aca="false">F27/E27-1</f>
        <v>0.0373443983402491</v>
      </c>
    </row>
    <row r="28" customFormat="false" ht="15" hidden="false" customHeight="false" outlineLevel="0" collapsed="false">
      <c r="A28" s="30" t="s">
        <v>12</v>
      </c>
      <c r="B28" s="31" t="n">
        <f aca="false">ΑΝΑ!B27+ΞΕΝ!B28</f>
        <v>567</v>
      </c>
      <c r="C28" s="32" t="n">
        <f aca="false">ΑΝΑ!C27+ΞΕΝ!C28</f>
        <v>659</v>
      </c>
      <c r="D28" s="33" t="n">
        <f aca="false">C28/B28-1</f>
        <v>0.162257495590829</v>
      </c>
      <c r="E28" s="32" t="n">
        <f aca="false">ΑΝΑ!E27+ΞΕΝ!E28</f>
        <v>1240244</v>
      </c>
      <c r="F28" s="32" t="n">
        <f aca="false">ΑΝΑ!F27+ΞΕΝ!F28</f>
        <v>1386792</v>
      </c>
      <c r="G28" s="35" t="n">
        <f aca="false">F28/E28-1</f>
        <v>0.118160620007031</v>
      </c>
    </row>
    <row r="29" customFormat="false" ht="15.75" hidden="false" customHeight="true" outlineLevel="0" collapsed="false">
      <c r="F29" s="41"/>
      <c r="G29" s="42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1" t="s">
        <v>7</v>
      </c>
      <c r="D32" s="7"/>
      <c r="E32" s="10" t="s">
        <v>6</v>
      </c>
      <c r="F32" s="11" t="s">
        <v>7</v>
      </c>
      <c r="G32" s="9"/>
    </row>
    <row r="33" customFormat="false" ht="15" hidden="false" customHeight="false" outlineLevel="0" collapsed="false">
      <c r="A33" s="12" t="s">
        <v>8</v>
      </c>
      <c r="B33" s="13" t="n">
        <f aca="false">ΑΝΑ!B32+ΞΕΝ!B33</f>
        <v>5173</v>
      </c>
      <c r="C33" s="14" t="n">
        <f aca="false">ΑΝΑ!C32+ΞΕΝ!C33</f>
        <v>6028</v>
      </c>
      <c r="D33" s="15" t="n">
        <f aca="false">C33/B33-1</f>
        <v>0.165281268122946</v>
      </c>
      <c r="E33" s="43" t="n">
        <f aca="false">ΑΝΑ!E32+ΞΕΝ!E33</f>
        <v>13386910</v>
      </c>
      <c r="F33" s="14" t="n">
        <f aca="false">ΑΝΑ!F32+ΞΕΝ!F33</f>
        <v>15880642</v>
      </c>
      <c r="G33" s="17" t="n">
        <f aca="false">F33/E33-1</f>
        <v>0.186281374865447</v>
      </c>
    </row>
    <row r="34" customFormat="false" ht="15" hidden="false" customHeight="false" outlineLevel="0" collapsed="false">
      <c r="A34" s="18" t="s">
        <v>9</v>
      </c>
      <c r="B34" s="19" t="n">
        <f aca="false">ΑΝΑ!B33+ΞΕΝ!B34</f>
        <v>237</v>
      </c>
      <c r="C34" s="20" t="n">
        <f aca="false">ΑΝΑ!C33+ΞΕΝ!C34</f>
        <v>295</v>
      </c>
      <c r="D34" s="21" t="n">
        <f aca="false">C34/B34-1</f>
        <v>0.244725738396624</v>
      </c>
      <c r="E34" s="44" t="n">
        <f aca="false">ΑΝΑ!E33+ΞΕΝ!E34</f>
        <v>373732</v>
      </c>
      <c r="F34" s="20" t="n">
        <f aca="false">ΑΝΑ!F33+ΞΕΝ!F34</f>
        <v>488542</v>
      </c>
      <c r="G34" s="23" t="n">
        <f aca="false">F34/E34-1</f>
        <v>0.307198741344065</v>
      </c>
    </row>
    <row r="35" customFormat="false" ht="15" hidden="false" customHeight="false" outlineLevel="0" collapsed="false">
      <c r="A35" s="18" t="s">
        <v>10</v>
      </c>
      <c r="B35" s="19" t="n">
        <f aca="false">ΑΝΑ!B34+ΞΕΝ!B35</f>
        <v>2645</v>
      </c>
      <c r="C35" s="20" t="n">
        <f aca="false">ΑΝΑ!C34+ΞΕΝ!C35</f>
        <v>2739</v>
      </c>
      <c r="D35" s="21" t="n">
        <f aca="false">C35/B35-1</f>
        <v>0.0355387523629489</v>
      </c>
      <c r="E35" s="44" t="n">
        <f aca="false">ΑΝΑ!E34+ΞΕΝ!E35</f>
        <v>3965448</v>
      </c>
      <c r="F35" s="20" t="n">
        <f aca="false">ΑΝΑ!F34+ΞΕΝ!F35</f>
        <v>4387240</v>
      </c>
      <c r="G35" s="23" t="n">
        <f aca="false">F35/E35-1</f>
        <v>0.106366796387193</v>
      </c>
    </row>
    <row r="36" customFormat="false" ht="15.75" hidden="false" customHeight="false" outlineLevel="0" collapsed="false">
      <c r="A36" s="24" t="s">
        <v>11</v>
      </c>
      <c r="B36" s="25" t="n">
        <f aca="false">ΑΝΑ!B35+ΞΕΝ!B36</f>
        <v>21</v>
      </c>
      <c r="C36" s="26" t="n">
        <f aca="false">ΑΝΑ!C35+ΞΕΝ!C36</f>
        <v>23</v>
      </c>
      <c r="D36" s="27" t="n">
        <f aca="false">C36/B36-1</f>
        <v>0.0952380952380953</v>
      </c>
      <c r="E36" s="45" t="n">
        <f aca="false">ΑΝΑ!E35+ΞΕΝ!E36</f>
        <v>29098</v>
      </c>
      <c r="F36" s="26" t="n">
        <f aca="false">ΑΝΑ!F35+ΞΕΝ!F36</f>
        <v>32044</v>
      </c>
      <c r="G36" s="29" t="n">
        <f aca="false">F36/E36-1</f>
        <v>0.101244071757509</v>
      </c>
    </row>
    <row r="37" customFormat="false" ht="16.5" hidden="false" customHeight="true" outlineLevel="0" collapsed="false">
      <c r="A37" s="30" t="s">
        <v>12</v>
      </c>
      <c r="B37" s="31" t="n">
        <f aca="false">ΑΝΑ!B36+ΞΕΝ!B37</f>
        <v>8076</v>
      </c>
      <c r="C37" s="32" t="n">
        <f aca="false">ΑΝΑ!C36+ΞΕΝ!C37</f>
        <v>9085</v>
      </c>
      <c r="D37" s="33" t="n">
        <f aca="false">C37/B37-1</f>
        <v>0.124938088162457</v>
      </c>
      <c r="E37" s="46" t="n">
        <f aca="false">ΑΝΑ!E36+ΞΕΝ!E37</f>
        <v>17755188</v>
      </c>
      <c r="F37" s="32" t="n">
        <f aca="false">ΑΝΑ!F36+ΞΕΝ!F37</f>
        <v>20788468</v>
      </c>
      <c r="G37" s="35" t="n">
        <f aca="false">F37/E37-1</f>
        <v>0.170839080949185</v>
      </c>
    </row>
    <row r="38" customFormat="false" ht="9.75" hidden="false" customHeight="true" outlineLevel="0" collapsed="false">
      <c r="F38" s="47"/>
      <c r="G38" s="48"/>
    </row>
    <row r="39" customFormat="false" ht="44.25" hidden="false" customHeight="true" outlineLevel="0" collapsed="false">
      <c r="A39" s="49" t="s">
        <v>16</v>
      </c>
      <c r="B39" s="49"/>
      <c r="C39" s="49"/>
      <c r="D39" s="49"/>
      <c r="E39" s="49"/>
      <c r="F39" s="49"/>
      <c r="G39" s="49"/>
      <c r="H39" s="50"/>
      <c r="I39" s="50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0"/>
      <c r="I40" s="50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11.25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3" t="s">
        <v>17</v>
      </c>
      <c r="B43" s="54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5"/>
      <c r="B44" s="56"/>
      <c r="C44" s="56"/>
      <c r="D44" s="57"/>
      <c r="E44" s="57"/>
      <c r="F44" s="53"/>
      <c r="G44" s="53"/>
      <c r="H44" s="58"/>
    </row>
    <row r="45" customFormat="false" ht="12.75" hidden="false" customHeight="false" outlineLevel="0" collapsed="false">
      <c r="A45" s="53"/>
      <c r="B45" s="53"/>
      <c r="C45" s="53"/>
      <c r="D45" s="53"/>
      <c r="E45" s="59" t="s">
        <v>18</v>
      </c>
      <c r="F45" s="59"/>
      <c r="G45" s="59"/>
      <c r="I45" s="58"/>
    </row>
    <row r="46" customFormat="false" ht="12.75" hidden="false" customHeight="false" outlineLevel="0" collapsed="false">
      <c r="A46" s="53"/>
      <c r="B46" s="53"/>
      <c r="C46" s="53"/>
      <c r="D46" s="53"/>
      <c r="E46" s="59" t="s">
        <v>19</v>
      </c>
      <c r="F46" s="59"/>
      <c r="G46" s="59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5:G45"/>
    <mergeCell ref="E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1</v>
      </c>
      <c r="C4" s="6"/>
      <c r="D4" s="7" t="s">
        <v>4</v>
      </c>
      <c r="E4" s="8" t="s">
        <v>22</v>
      </c>
      <c r="F4" s="8"/>
      <c r="G4" s="9" t="s">
        <v>4</v>
      </c>
    </row>
    <row r="5" customFormat="false" ht="15" hidden="false" customHeight="true" outlineLevel="0" collapsed="false">
      <c r="A5" s="5"/>
      <c r="B5" s="60" t="s">
        <v>6</v>
      </c>
      <c r="C5" s="60" t="s">
        <v>7</v>
      </c>
      <c r="D5" s="7"/>
      <c r="E5" s="60" t="s">
        <v>6</v>
      </c>
      <c r="F5" s="11" t="s">
        <v>7</v>
      </c>
      <c r="G5" s="9"/>
    </row>
    <row r="6" customFormat="false" ht="15" hidden="false" customHeight="true" outlineLevel="0" collapsed="false">
      <c r="A6" s="12" t="s">
        <v>8</v>
      </c>
      <c r="B6" s="14" t="n">
        <v>1361</v>
      </c>
      <c r="C6" s="14" t="n">
        <v>1795</v>
      </c>
      <c r="D6" s="15" t="n">
        <f aca="false">C6/B6-1</f>
        <v>0.318883174136664</v>
      </c>
      <c r="E6" s="14" t="n">
        <v>3789024</v>
      </c>
      <c r="F6" s="14" t="n">
        <v>4967320</v>
      </c>
      <c r="G6" s="17" t="n">
        <f aca="false">F6/E6-1</f>
        <v>0.310976124722356</v>
      </c>
    </row>
    <row r="7" customFormat="false" ht="15" hidden="false" customHeight="true" outlineLevel="0" collapsed="false">
      <c r="A7" s="18" t="s">
        <v>9</v>
      </c>
      <c r="B7" s="20" t="n">
        <v>64</v>
      </c>
      <c r="C7" s="20" t="n">
        <v>90</v>
      </c>
      <c r="D7" s="21" t="n">
        <f aca="false">C7/B7-1</f>
        <v>0.40625</v>
      </c>
      <c r="E7" s="20" t="n">
        <v>126774</v>
      </c>
      <c r="F7" s="20" t="n">
        <v>174744</v>
      </c>
      <c r="G7" s="23" t="n">
        <f aca="false">F7/E7-1</f>
        <v>0.378389890671589</v>
      </c>
    </row>
    <row r="8" customFormat="false" ht="15" hidden="false" customHeight="true" outlineLevel="0" collapsed="false">
      <c r="A8" s="18" t="s">
        <v>10</v>
      </c>
      <c r="B8" s="20" t="n">
        <v>1161</v>
      </c>
      <c r="C8" s="20" t="n">
        <v>1147</v>
      </c>
      <c r="D8" s="21" t="n">
        <f aca="false">C8/B8-1</f>
        <v>-0.0120585701981051</v>
      </c>
      <c r="E8" s="20" t="n">
        <v>1910694</v>
      </c>
      <c r="F8" s="20" t="n">
        <v>1996674</v>
      </c>
      <c r="G8" s="23" t="n">
        <f aca="false">F8/E8-1</f>
        <v>0.0449993562548476</v>
      </c>
    </row>
    <row r="9" customFormat="false" ht="15" hidden="false" customHeight="true" outlineLevel="0" collapsed="false">
      <c r="A9" s="24" t="s">
        <v>11</v>
      </c>
      <c r="B9" s="26" t="n">
        <v>10</v>
      </c>
      <c r="C9" s="26" t="n">
        <v>10</v>
      </c>
      <c r="D9" s="27" t="n">
        <f aca="false">C9/B9-1</f>
        <v>0</v>
      </c>
      <c r="E9" s="61" t="n">
        <v>19072</v>
      </c>
      <c r="F9" s="61" t="n">
        <v>20676</v>
      </c>
      <c r="G9" s="29" t="n">
        <f aca="false">F9/E9-1</f>
        <v>0.0841023489932886</v>
      </c>
    </row>
    <row r="10" customFormat="false" ht="15" hidden="false" customHeight="true" outlineLevel="0" collapsed="false">
      <c r="A10" s="30" t="s">
        <v>12</v>
      </c>
      <c r="B10" s="62" t="n">
        <f aca="false">SUM(B6:B9)</f>
        <v>2596</v>
      </c>
      <c r="C10" s="62" t="n">
        <f aca="false">SUM(C6:C9)</f>
        <v>3042</v>
      </c>
      <c r="D10" s="33" t="n">
        <f aca="false">C10/B10-1</f>
        <v>0.171802773497689</v>
      </c>
      <c r="E10" s="32" t="n">
        <f aca="false">SUM(E6:E9)</f>
        <v>5845564</v>
      </c>
      <c r="F10" s="32" t="n">
        <f aca="false">SUM(F6:F9)</f>
        <v>7159414</v>
      </c>
      <c r="G10" s="35" t="n">
        <f aca="false">F10/E10-1</f>
        <v>0.224760177118923</v>
      </c>
    </row>
    <row r="11" customFormat="false" ht="14.25" hidden="false" customHeight="false" outlineLevel="0" collapsed="false">
      <c r="F11" s="36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1</v>
      </c>
      <c r="C13" s="6"/>
      <c r="D13" s="7" t="s">
        <v>4</v>
      </c>
      <c r="E13" s="8" t="s">
        <v>22</v>
      </c>
      <c r="F13" s="8"/>
      <c r="G13" s="9" t="s">
        <v>4</v>
      </c>
    </row>
    <row r="14" customFormat="false" ht="15" hidden="false" customHeight="true" outlineLevel="0" collapsed="false">
      <c r="A14" s="5"/>
      <c r="B14" s="11" t="s">
        <v>6</v>
      </c>
      <c r="C14" s="60" t="s">
        <v>7</v>
      </c>
      <c r="D14" s="7"/>
      <c r="E14" s="10" t="s">
        <v>6</v>
      </c>
      <c r="F14" s="11" t="s">
        <v>7</v>
      </c>
      <c r="G14" s="9"/>
    </row>
    <row r="15" customFormat="false" ht="15" hidden="false" customHeight="true" outlineLevel="0" collapsed="false">
      <c r="A15" s="12" t="s">
        <v>8</v>
      </c>
      <c r="B15" s="63" t="n">
        <v>85</v>
      </c>
      <c r="C15" s="63" t="n">
        <v>120</v>
      </c>
      <c r="D15" s="15" t="n">
        <f aca="false">C15/B15-1</f>
        <v>0.411764705882353</v>
      </c>
      <c r="E15" s="14" t="n">
        <v>233316</v>
      </c>
      <c r="F15" s="14" t="n">
        <v>344996</v>
      </c>
      <c r="G15" s="17" t="n">
        <f aca="false">F15/E15-1</f>
        <v>0.478664129335322</v>
      </c>
    </row>
    <row r="16" customFormat="false" ht="15" hidden="false" customHeight="true" outlineLevel="0" collapsed="false">
      <c r="A16" s="18" t="s">
        <v>9</v>
      </c>
      <c r="B16" s="64" t="n">
        <v>14</v>
      </c>
      <c r="C16" s="64" t="n">
        <v>10</v>
      </c>
      <c r="D16" s="21" t="n">
        <f aca="false">C16/B16-1</f>
        <v>-0.285714285714286</v>
      </c>
      <c r="E16" s="20" t="n">
        <v>23244</v>
      </c>
      <c r="F16" s="20" t="n">
        <v>13372</v>
      </c>
      <c r="G16" s="23" t="n">
        <f aca="false">F16/E16-1</f>
        <v>-0.424711753570814</v>
      </c>
    </row>
    <row r="17" customFormat="false" ht="15" hidden="false" customHeight="true" outlineLevel="0" collapsed="false">
      <c r="A17" s="18" t="s">
        <v>10</v>
      </c>
      <c r="B17" s="64" t="n">
        <v>168</v>
      </c>
      <c r="C17" s="64" t="n">
        <v>173</v>
      </c>
      <c r="D17" s="21" t="n">
        <f aca="false">C17/B17-1</f>
        <v>0.0297619047619047</v>
      </c>
      <c r="E17" s="20" t="n">
        <v>253360</v>
      </c>
      <c r="F17" s="20" t="n">
        <v>274932</v>
      </c>
      <c r="G17" s="23" t="n">
        <f aca="false">F17/E17-1</f>
        <v>0.0851436690874645</v>
      </c>
    </row>
    <row r="18" customFormat="false" ht="15" hidden="false" customHeight="true" outlineLevel="0" collapsed="false">
      <c r="A18" s="24" t="s">
        <v>11</v>
      </c>
      <c r="B18" s="65" t="n">
        <v>0</v>
      </c>
      <c r="C18" s="65" t="n">
        <v>0</v>
      </c>
      <c r="D18" s="21" t="s">
        <v>23</v>
      </c>
      <c r="E18" s="61" t="n">
        <v>0</v>
      </c>
      <c r="F18" s="61" t="n">
        <v>0</v>
      </c>
      <c r="G18" s="23" t="s">
        <v>23</v>
      </c>
    </row>
    <row r="19" customFormat="false" ht="15" hidden="false" customHeight="true" outlineLevel="0" collapsed="false">
      <c r="A19" s="30" t="s">
        <v>12</v>
      </c>
      <c r="B19" s="62" t="n">
        <f aca="false">SUM(B15:B18)</f>
        <v>267</v>
      </c>
      <c r="C19" s="62" t="n">
        <f aca="false">SUM(C15:C18)</f>
        <v>303</v>
      </c>
      <c r="D19" s="33" t="n">
        <f aca="false">C19/B19-1</f>
        <v>0.134831460674157</v>
      </c>
      <c r="E19" s="32" t="n">
        <f aca="false">SUM(E15:E18)</f>
        <v>509920</v>
      </c>
      <c r="F19" s="32" t="n">
        <f aca="false">SUM(F15:F18)</f>
        <v>633300</v>
      </c>
      <c r="G19" s="35" t="n">
        <f aca="false">F19/E19-1</f>
        <v>0.241959523062441</v>
      </c>
    </row>
    <row r="20" customFormat="false" ht="15" hidden="false" customHeight="false" outlineLevel="0" collapsed="false">
      <c r="F20" s="39"/>
      <c r="G20" s="40"/>
    </row>
    <row r="21" customFormat="false" ht="15" hidden="false" customHeight="false" outlineLevel="0" collapsed="false">
      <c r="A21" s="38" t="s">
        <v>14</v>
      </c>
      <c r="B21" s="38"/>
      <c r="C21" s="38"/>
      <c r="D21" s="38"/>
      <c r="E21" s="38"/>
      <c r="F21" s="38"/>
      <c r="G21" s="38"/>
    </row>
    <row r="22" customFormat="false" ht="45" hidden="false" customHeight="true" outlineLevel="0" collapsed="false">
      <c r="A22" s="5" t="s">
        <v>2</v>
      </c>
      <c r="B22" s="6" t="s">
        <v>21</v>
      </c>
      <c r="C22" s="6"/>
      <c r="D22" s="7" t="s">
        <v>4</v>
      </c>
      <c r="E22" s="8" t="s">
        <v>22</v>
      </c>
      <c r="F22" s="8"/>
      <c r="G22" s="9" t="s">
        <v>4</v>
      </c>
    </row>
    <row r="23" customFormat="false" ht="15" hidden="false" customHeight="true" outlineLevel="0" collapsed="false">
      <c r="A23" s="5"/>
      <c r="B23" s="60" t="s">
        <v>6</v>
      </c>
      <c r="C23" s="60" t="s">
        <v>7</v>
      </c>
      <c r="D23" s="7"/>
      <c r="E23" s="11" t="s">
        <v>6</v>
      </c>
      <c r="F23" s="11" t="s">
        <v>7</v>
      </c>
      <c r="G23" s="9"/>
    </row>
    <row r="24" customFormat="false" ht="15" hidden="false" customHeight="true" outlineLevel="0" collapsed="false">
      <c r="A24" s="12" t="s">
        <v>8</v>
      </c>
      <c r="B24" s="63" t="n">
        <v>14</v>
      </c>
      <c r="C24" s="63" t="n">
        <v>30</v>
      </c>
      <c r="D24" s="15" t="n">
        <f aca="false">C24/B24-1</f>
        <v>1.14285714285714</v>
      </c>
      <c r="E24" s="14" t="n">
        <v>40600</v>
      </c>
      <c r="F24" s="14" t="n">
        <v>77918</v>
      </c>
      <c r="G24" s="17" t="n">
        <f aca="false">F24/E24-1</f>
        <v>0.919162561576355</v>
      </c>
    </row>
    <row r="25" customFormat="false" ht="15" hidden="false" customHeight="true" outlineLevel="0" collapsed="false">
      <c r="A25" s="18" t="s">
        <v>9</v>
      </c>
      <c r="B25" s="64" t="n">
        <v>4</v>
      </c>
      <c r="C25" s="64" t="n">
        <v>7</v>
      </c>
      <c r="D25" s="21" t="n">
        <f aca="false">C25/B25-1</f>
        <v>0.75</v>
      </c>
      <c r="E25" s="20" t="n">
        <v>8228</v>
      </c>
      <c r="F25" s="20" t="n">
        <v>9974</v>
      </c>
      <c r="G25" s="23" t="n">
        <f aca="false">F25/E25-1</f>
        <v>0.212202236266407</v>
      </c>
    </row>
    <row r="26" customFormat="false" ht="15" hidden="false" customHeight="true" outlineLevel="0" collapsed="false">
      <c r="A26" s="18" t="s">
        <v>10</v>
      </c>
      <c r="B26" s="64" t="n">
        <v>23</v>
      </c>
      <c r="C26" s="64" t="n">
        <v>24</v>
      </c>
      <c r="D26" s="21" t="n">
        <f aca="false">C26/B26-1</f>
        <v>0.0434782608695652</v>
      </c>
      <c r="E26" s="20" t="n">
        <v>33676</v>
      </c>
      <c r="F26" s="20" t="n">
        <v>47890</v>
      </c>
      <c r="G26" s="23" t="n">
        <f aca="false">F26/E26-1</f>
        <v>0.422081007245516</v>
      </c>
    </row>
    <row r="27" customFormat="false" ht="15" hidden="false" customHeight="true" outlineLevel="0" collapsed="false">
      <c r="A27" s="24" t="s">
        <v>11</v>
      </c>
      <c r="B27" s="65" t="n">
        <v>0</v>
      </c>
      <c r="C27" s="65" t="n">
        <v>0</v>
      </c>
      <c r="D27" s="21" t="s">
        <v>23</v>
      </c>
      <c r="E27" s="61" t="n">
        <v>0</v>
      </c>
      <c r="F27" s="61" t="n">
        <v>0</v>
      </c>
      <c r="G27" s="23" t="s">
        <v>23</v>
      </c>
    </row>
    <row r="28" customFormat="false" ht="15" hidden="false" customHeight="true" outlineLevel="0" collapsed="false">
      <c r="A28" s="30" t="s">
        <v>12</v>
      </c>
      <c r="B28" s="62" t="n">
        <f aca="false">SUM(B24:B27)</f>
        <v>41</v>
      </c>
      <c r="C28" s="62" t="n">
        <f aca="false">SUM(C24:C27)</f>
        <v>61</v>
      </c>
      <c r="D28" s="33" t="n">
        <f aca="false">C28/B28-1</f>
        <v>0.487804878048781</v>
      </c>
      <c r="E28" s="32" t="n">
        <f aca="false">SUM(E24:E27)</f>
        <v>82504</v>
      </c>
      <c r="F28" s="32" t="n">
        <f aca="false">SUM(F24:F27)</f>
        <v>135782</v>
      </c>
      <c r="G28" s="35" t="n">
        <f aca="false">F28/E28-1</f>
        <v>0.645762629690682</v>
      </c>
    </row>
    <row r="29" customFormat="false" ht="15" hidden="false" customHeight="false" outlineLevel="0" collapsed="false">
      <c r="F29" s="66"/>
      <c r="G29" s="67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1</v>
      </c>
      <c r="C31" s="6"/>
      <c r="D31" s="7" t="s">
        <v>4</v>
      </c>
      <c r="E31" s="8" t="s">
        <v>22</v>
      </c>
      <c r="F31" s="8"/>
      <c r="G31" s="9" t="s">
        <v>4</v>
      </c>
    </row>
    <row r="32" customFormat="false" ht="15" hidden="false" customHeight="true" outlineLevel="0" collapsed="false">
      <c r="A32" s="5"/>
      <c r="B32" s="60" t="s">
        <v>6</v>
      </c>
      <c r="C32" s="60" t="s">
        <v>7</v>
      </c>
      <c r="D32" s="7"/>
      <c r="E32" s="11" t="s">
        <v>6</v>
      </c>
      <c r="F32" s="11" t="s">
        <v>7</v>
      </c>
      <c r="G32" s="9"/>
    </row>
    <row r="33" customFormat="false" ht="15" hidden="false" customHeight="true" outlineLevel="0" collapsed="false">
      <c r="A33" s="12" t="s">
        <v>8</v>
      </c>
      <c r="B33" s="68" t="n">
        <f aca="false">B6+B15+B24</f>
        <v>1460</v>
      </c>
      <c r="C33" s="63" t="n">
        <f aca="false">C6+C15+C24</f>
        <v>1945</v>
      </c>
      <c r="D33" s="15" t="n">
        <f aca="false">C33/B33-1</f>
        <v>0.332191780821918</v>
      </c>
      <c r="E33" s="16" t="n">
        <f aca="false">E6+E15+E24</f>
        <v>4062940</v>
      </c>
      <c r="F33" s="14" t="n">
        <f aca="false">F6+F15+F24</f>
        <v>5390234</v>
      </c>
      <c r="G33" s="17" t="n">
        <f aca="false">F33/E33-1</f>
        <v>0.326683140779829</v>
      </c>
    </row>
    <row r="34" customFormat="false" ht="15" hidden="false" customHeight="true" outlineLevel="0" collapsed="false">
      <c r="A34" s="18" t="s">
        <v>9</v>
      </c>
      <c r="B34" s="69" t="n">
        <f aca="false">B7+B16+B25</f>
        <v>82</v>
      </c>
      <c r="C34" s="64" t="n">
        <f aca="false">C7+C16+C25</f>
        <v>107</v>
      </c>
      <c r="D34" s="21" t="n">
        <f aca="false">C34/B34-1</f>
        <v>0.304878048780488</v>
      </c>
      <c r="E34" s="22" t="n">
        <f aca="false">E7+E16+E25</f>
        <v>158246</v>
      </c>
      <c r="F34" s="20" t="n">
        <f aca="false">F7+F16+F25</f>
        <v>198090</v>
      </c>
      <c r="G34" s="23" t="n">
        <f aca="false">F34/E34-1</f>
        <v>0.251785195202406</v>
      </c>
    </row>
    <row r="35" customFormat="false" ht="15" hidden="false" customHeight="true" outlineLevel="0" collapsed="false">
      <c r="A35" s="18" t="s">
        <v>10</v>
      </c>
      <c r="B35" s="69" t="n">
        <f aca="false">B8+B17+B26</f>
        <v>1352</v>
      </c>
      <c r="C35" s="64" t="n">
        <f aca="false">C8+C17+C26</f>
        <v>1344</v>
      </c>
      <c r="D35" s="21" t="n">
        <f aca="false">C35/B35-1</f>
        <v>-0.00591715976331364</v>
      </c>
      <c r="E35" s="22" t="n">
        <f aca="false">E8+E17+E26</f>
        <v>2197730</v>
      </c>
      <c r="F35" s="20" t="n">
        <f aca="false">F8+F17+F26</f>
        <v>2319496</v>
      </c>
      <c r="G35" s="23" t="n">
        <f aca="false">F35/E35-1</f>
        <v>0.0554053500657497</v>
      </c>
    </row>
    <row r="36" customFormat="false" ht="15" hidden="false" customHeight="true" outlineLevel="0" collapsed="false">
      <c r="A36" s="24" t="s">
        <v>11</v>
      </c>
      <c r="B36" s="70" t="n">
        <f aca="false">B9+B18+B27</f>
        <v>10</v>
      </c>
      <c r="C36" s="65" t="n">
        <f aca="false">C9+C18+C27</f>
        <v>10</v>
      </c>
      <c r="D36" s="27" t="n">
        <f aca="false">C36/B36-1</f>
        <v>0</v>
      </c>
      <c r="E36" s="28" t="n">
        <f aca="false">E9+E18+E27</f>
        <v>19072</v>
      </c>
      <c r="F36" s="26" t="n">
        <f aca="false">F9+F18+F27</f>
        <v>20676</v>
      </c>
      <c r="G36" s="29" t="n">
        <f aca="false">F36/E36-1</f>
        <v>0.0841023489932886</v>
      </c>
    </row>
    <row r="37" customFormat="false" ht="15" hidden="false" customHeight="true" outlineLevel="0" collapsed="false">
      <c r="A37" s="30" t="s">
        <v>12</v>
      </c>
      <c r="B37" s="71" t="n">
        <f aca="false">B10+B19+B28</f>
        <v>2904</v>
      </c>
      <c r="C37" s="62" t="n">
        <f aca="false">C10+C19+C28</f>
        <v>3406</v>
      </c>
      <c r="D37" s="33" t="n">
        <f aca="false">C37/B37-1</f>
        <v>0.172865013774105</v>
      </c>
      <c r="E37" s="34" t="n">
        <f aca="false">E10+E19+E28</f>
        <v>6437988</v>
      </c>
      <c r="F37" s="32" t="n">
        <f aca="false">F10+F19+F28</f>
        <v>7928496</v>
      </c>
      <c r="G37" s="35" t="n">
        <f aca="false">F37/E37-1</f>
        <v>0.231517672912718</v>
      </c>
    </row>
    <row r="38" customFormat="false" ht="1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39" hidden="false" customHeight="true" outlineLevel="0" collapsed="false">
      <c r="A39" s="49" t="s">
        <v>16</v>
      </c>
      <c r="B39" s="49"/>
      <c r="C39" s="49"/>
      <c r="D39" s="49"/>
      <c r="E39" s="49"/>
      <c r="F39" s="49"/>
      <c r="G39" s="49"/>
      <c r="H39" s="52"/>
      <c r="I39" s="50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73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9" t="s">
        <v>18</v>
      </c>
      <c r="G41" s="59"/>
      <c r="H41" s="59"/>
    </row>
    <row r="42" customFormat="false" ht="12.75" hidden="false" customHeight="false" outlineLevel="0" collapsed="false">
      <c r="A42" s="74"/>
      <c r="B42" s="74"/>
      <c r="C42" s="74"/>
      <c r="D42" s="55"/>
      <c r="E42" s="55"/>
      <c r="F42" s="59" t="s">
        <v>19</v>
      </c>
      <c r="G42" s="59"/>
      <c r="H42" s="59"/>
    </row>
    <row r="43" customFormat="false" ht="12.75" hidden="false" customHeight="false" outlineLevel="0" collapsed="false">
      <c r="A43" s="75" t="s">
        <v>24</v>
      </c>
      <c r="B43" s="75"/>
      <c r="C43" s="75"/>
      <c r="D43" s="75"/>
      <c r="E43" s="75"/>
      <c r="F43" s="75"/>
      <c r="G43" s="75"/>
      <c r="H43" s="53"/>
      <c r="I43" s="58"/>
    </row>
    <row r="44" customFormat="false" ht="12.75" hidden="false" customHeight="false" outlineLevel="0" collapsed="false">
      <c r="A44" s="76" t="n">
        <v>41863</v>
      </c>
      <c r="B44" s="53"/>
      <c r="C44" s="53"/>
      <c r="D44" s="53"/>
      <c r="E44" s="59"/>
      <c r="F44" s="59"/>
      <c r="G44" s="59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31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F41:H41"/>
    <mergeCell ref="A42:C42"/>
    <mergeCell ref="F42:H42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77" t="s">
        <v>6</v>
      </c>
      <c r="C4" s="77" t="s">
        <v>7</v>
      </c>
      <c r="D4" s="7"/>
      <c r="E4" s="77" t="s">
        <v>6</v>
      </c>
      <c r="F4" s="77" t="s">
        <v>7</v>
      </c>
      <c r="G4" s="7"/>
    </row>
    <row r="5" customFormat="false" ht="15" hidden="false" customHeight="true" outlineLevel="0" collapsed="false">
      <c r="A5" s="78" t="s">
        <v>8</v>
      </c>
      <c r="B5" s="79" t="n">
        <v>2717</v>
      </c>
      <c r="C5" s="79" t="n">
        <v>3042</v>
      </c>
      <c r="D5" s="15" t="n">
        <f aca="false">C5/B5-1</f>
        <v>0.119617224880383</v>
      </c>
      <c r="E5" s="22" t="n">
        <v>6847508</v>
      </c>
      <c r="F5" s="80" t="n">
        <v>7920220</v>
      </c>
      <c r="G5" s="15" t="n">
        <f aca="false">F5/E5-1</f>
        <v>0.156657283204342</v>
      </c>
    </row>
    <row r="6" customFormat="false" ht="15" hidden="false" customHeight="true" outlineLevel="0" collapsed="false">
      <c r="A6" s="81" t="s">
        <v>9</v>
      </c>
      <c r="B6" s="64" t="n">
        <v>122</v>
      </c>
      <c r="C6" s="64" t="n">
        <v>144</v>
      </c>
      <c r="D6" s="21" t="n">
        <f aca="false">C6/B6-1</f>
        <v>0.180327868852459</v>
      </c>
      <c r="E6" s="44" t="n">
        <v>168644</v>
      </c>
      <c r="F6" s="44" t="n">
        <v>225086</v>
      </c>
      <c r="G6" s="21" t="n">
        <f aca="false">F6/E6-1</f>
        <v>0.334681340575413</v>
      </c>
    </row>
    <row r="7" customFormat="false" ht="15" hidden="false" customHeight="true" outlineLevel="0" collapsed="false">
      <c r="A7" s="81" t="s">
        <v>10</v>
      </c>
      <c r="B7" s="64" t="n">
        <v>1035</v>
      </c>
      <c r="C7" s="64" t="n">
        <v>1116</v>
      </c>
      <c r="D7" s="21" t="n">
        <f aca="false">C7/B7-1</f>
        <v>0.0782608695652174</v>
      </c>
      <c r="E7" s="44" t="n">
        <v>1441876</v>
      </c>
      <c r="F7" s="44" t="n">
        <v>1704606</v>
      </c>
      <c r="G7" s="21" t="n">
        <f aca="false">F7/E7-1</f>
        <v>0.182214004532983</v>
      </c>
    </row>
    <row r="8" customFormat="false" ht="15" hidden="false" customHeight="true" outlineLevel="0" collapsed="false">
      <c r="A8" s="82" t="s">
        <v>11</v>
      </c>
      <c r="B8" s="65" t="n">
        <v>10</v>
      </c>
      <c r="C8" s="65" t="n">
        <v>12</v>
      </c>
      <c r="D8" s="21" t="n">
        <f aca="false">C8/B8-1</f>
        <v>0.2</v>
      </c>
      <c r="E8" s="83" t="n">
        <v>9544</v>
      </c>
      <c r="F8" s="83" t="n">
        <v>10868</v>
      </c>
      <c r="G8" s="21" t="n">
        <f aca="false">F8/E8-1</f>
        <v>0.13872590108969</v>
      </c>
    </row>
    <row r="9" customFormat="false" ht="15" hidden="false" customHeight="true" outlineLevel="0" collapsed="false">
      <c r="A9" s="84" t="s">
        <v>12</v>
      </c>
      <c r="B9" s="62" t="n">
        <f aca="false">SUM(B5:B8)</f>
        <v>3884</v>
      </c>
      <c r="C9" s="62" t="n">
        <f aca="false">SUM(C5:C8)</f>
        <v>4314</v>
      </c>
      <c r="D9" s="33" t="n">
        <f aca="false">C9/B9-1</f>
        <v>0.110710607621009</v>
      </c>
      <c r="E9" s="46" t="n">
        <f aca="false">SUM(E5:E8)</f>
        <v>8467572</v>
      </c>
      <c r="F9" s="46" t="n">
        <f aca="false">SUM(F5:F8)</f>
        <v>9860780</v>
      </c>
      <c r="G9" s="33" t="n">
        <f aca="false">F9/E9-1</f>
        <v>0.164534532449207</v>
      </c>
    </row>
    <row r="10" customFormat="false" ht="14.25" hidden="false" customHeight="false" outlineLevel="0" collapsed="false">
      <c r="F10" s="36"/>
    </row>
    <row r="11" customFormat="false" ht="15" hidden="false" customHeight="false" outlineLevel="0" collapsed="false">
      <c r="A11" s="38" t="s">
        <v>13</v>
      </c>
      <c r="B11" s="38"/>
      <c r="C11" s="38"/>
      <c r="D11" s="38"/>
      <c r="E11" s="38"/>
      <c r="F11" s="38"/>
      <c r="G11" s="38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77" t="s">
        <v>6</v>
      </c>
      <c r="C13" s="77" t="s">
        <v>7</v>
      </c>
      <c r="D13" s="7"/>
      <c r="E13" s="77" t="s">
        <v>6</v>
      </c>
      <c r="F13" s="77" t="s">
        <v>7</v>
      </c>
      <c r="G13" s="7"/>
    </row>
    <row r="14" customFormat="false" ht="15" hidden="false" customHeight="true" outlineLevel="0" collapsed="false">
      <c r="A14" s="78" t="s">
        <v>8</v>
      </c>
      <c r="B14" s="79" t="n">
        <v>573</v>
      </c>
      <c r="C14" s="79" t="n">
        <v>548</v>
      </c>
      <c r="D14" s="15" t="n">
        <f aca="false">C14/B14-1</f>
        <v>-0.043630017452007</v>
      </c>
      <c r="E14" s="85" t="n">
        <v>1466756</v>
      </c>
      <c r="F14" s="85" t="n">
        <v>1475746</v>
      </c>
      <c r="G14" s="15" t="n">
        <f aca="false">F14/E14-1</f>
        <v>0.00612917213224296</v>
      </c>
    </row>
    <row r="15" customFormat="false" ht="15" hidden="false" customHeight="true" outlineLevel="0" collapsed="false">
      <c r="A15" s="81" t="s">
        <v>9</v>
      </c>
      <c r="B15" s="64" t="n">
        <v>21</v>
      </c>
      <c r="C15" s="64" t="n">
        <v>25</v>
      </c>
      <c r="D15" s="21" t="n">
        <f aca="false">C15/B15-1</f>
        <v>0.19047619047619</v>
      </c>
      <c r="E15" s="44" t="n">
        <v>22792</v>
      </c>
      <c r="F15" s="44" t="n">
        <v>31478</v>
      </c>
      <c r="G15" s="21" t="n">
        <f aca="false">F15/E15-1</f>
        <v>0.381098631098631</v>
      </c>
    </row>
    <row r="16" customFormat="false" ht="15" hidden="false" customHeight="true" outlineLevel="0" collapsed="false">
      <c r="A16" s="81" t="s">
        <v>10</v>
      </c>
      <c r="B16" s="64" t="n">
        <v>168</v>
      </c>
      <c r="C16" s="64" t="n">
        <v>194</v>
      </c>
      <c r="D16" s="21" t="n">
        <f aca="false">C16/B16-1</f>
        <v>0.154761904761905</v>
      </c>
      <c r="E16" s="44" t="n">
        <v>202340</v>
      </c>
      <c r="F16" s="44" t="n">
        <v>240958</v>
      </c>
      <c r="G16" s="21" t="n">
        <f aca="false">F16/E16-1</f>
        <v>0.19085697341109</v>
      </c>
    </row>
    <row r="17" customFormat="false" ht="15" hidden="false" customHeight="true" outlineLevel="0" collapsed="false">
      <c r="A17" s="82" t="s">
        <v>11</v>
      </c>
      <c r="B17" s="65" t="n">
        <v>0</v>
      </c>
      <c r="C17" s="65" t="n">
        <v>0</v>
      </c>
      <c r="D17" s="21" t="s">
        <v>23</v>
      </c>
      <c r="E17" s="86" t="n">
        <v>0</v>
      </c>
      <c r="F17" s="86" t="n">
        <v>0</v>
      </c>
      <c r="G17" s="21" t="s">
        <v>23</v>
      </c>
    </row>
    <row r="18" customFormat="false" ht="15" hidden="false" customHeight="true" outlineLevel="0" collapsed="false">
      <c r="A18" s="84" t="s">
        <v>12</v>
      </c>
      <c r="B18" s="62" t="n">
        <f aca="false">SUM(B14:B17)</f>
        <v>762</v>
      </c>
      <c r="C18" s="62" t="n">
        <f aca="false">SUM(C14:C17)</f>
        <v>767</v>
      </c>
      <c r="D18" s="33" t="n">
        <f aca="false">C18/B18-1</f>
        <v>0.00656167979002631</v>
      </c>
      <c r="E18" s="46" t="n">
        <f aca="false">SUM(E14:E17)</f>
        <v>1691888</v>
      </c>
      <c r="F18" s="46" t="n">
        <f aca="false">SUM(F14:F17)</f>
        <v>1748182</v>
      </c>
      <c r="G18" s="33" t="n">
        <f aca="false">F18/E18-1</f>
        <v>0.0332728880398703</v>
      </c>
    </row>
    <row r="19" customFormat="false" ht="15" hidden="false" customHeight="false" outlineLevel="0" collapsed="false">
      <c r="F19" s="39"/>
      <c r="G19" s="40"/>
    </row>
    <row r="20" customFormat="false" ht="15" hidden="false" customHeight="false" outlineLevel="0" collapsed="false">
      <c r="A20" s="38" t="s">
        <v>14</v>
      </c>
      <c r="B20" s="38"/>
      <c r="C20" s="38"/>
      <c r="D20" s="38"/>
      <c r="E20" s="38"/>
      <c r="F20" s="38"/>
      <c r="G20" s="38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77" t="s">
        <v>6</v>
      </c>
      <c r="C22" s="77" t="s">
        <v>7</v>
      </c>
      <c r="D22" s="7"/>
      <c r="E22" s="77" t="s">
        <v>6</v>
      </c>
      <c r="F22" s="77" t="s">
        <v>7</v>
      </c>
      <c r="G22" s="7"/>
    </row>
    <row r="23" customFormat="false" ht="15" hidden="false" customHeight="true" outlineLevel="0" collapsed="false">
      <c r="A23" s="12" t="s">
        <v>8</v>
      </c>
      <c r="B23" s="63" t="n">
        <v>423</v>
      </c>
      <c r="C23" s="63" t="n">
        <v>493</v>
      </c>
      <c r="D23" s="15" t="n">
        <f aca="false">C23/B23-1</f>
        <v>0.16548463356974</v>
      </c>
      <c r="E23" s="43" t="n">
        <v>1009706</v>
      </c>
      <c r="F23" s="43" t="n">
        <v>1094442</v>
      </c>
      <c r="G23" s="15" t="n">
        <f aca="false">F23/E23-1</f>
        <v>0.0839214583254928</v>
      </c>
    </row>
    <row r="24" customFormat="false" ht="15" hidden="false" customHeight="true" outlineLevel="0" collapsed="false">
      <c r="A24" s="18" t="s">
        <v>9</v>
      </c>
      <c r="B24" s="64" t="n">
        <v>12</v>
      </c>
      <c r="C24" s="64" t="n">
        <v>19</v>
      </c>
      <c r="D24" s="21" t="n">
        <f aca="false">C24/B24-1</f>
        <v>0.583333333333333</v>
      </c>
      <c r="E24" s="44" t="n">
        <v>24050</v>
      </c>
      <c r="F24" s="44" t="n">
        <v>33888</v>
      </c>
      <c r="G24" s="21" t="n">
        <f aca="false">F24/E24-1</f>
        <v>0.409064449064449</v>
      </c>
    </row>
    <row r="25" customFormat="false" ht="15" hidden="false" customHeight="true" outlineLevel="0" collapsed="false">
      <c r="A25" s="18" t="s">
        <v>10</v>
      </c>
      <c r="B25" s="64" t="n">
        <v>90</v>
      </c>
      <c r="C25" s="64" t="n">
        <v>85</v>
      </c>
      <c r="D25" s="21" t="n">
        <f aca="false">C25/B25-1</f>
        <v>-0.0555555555555556</v>
      </c>
      <c r="E25" s="44" t="n">
        <v>123502</v>
      </c>
      <c r="F25" s="44" t="n">
        <v>122180</v>
      </c>
      <c r="G25" s="21" t="n">
        <f aca="false">F25/E25-1</f>
        <v>-0.01070428009263</v>
      </c>
    </row>
    <row r="26" customFormat="false" ht="15" hidden="false" customHeight="true" outlineLevel="0" collapsed="false">
      <c r="A26" s="24" t="s">
        <v>11</v>
      </c>
      <c r="B26" s="65" t="n">
        <v>1</v>
      </c>
      <c r="C26" s="65" t="n">
        <v>1</v>
      </c>
      <c r="D26" s="27" t="n">
        <f aca="false">C26/B26-1</f>
        <v>0</v>
      </c>
      <c r="E26" s="83" t="n">
        <v>482</v>
      </c>
      <c r="F26" s="83" t="n">
        <v>500</v>
      </c>
      <c r="G26" s="27" t="n">
        <f aca="false">F26/E26-1</f>
        <v>0.0373443983402491</v>
      </c>
    </row>
    <row r="27" customFormat="false" ht="15" hidden="false" customHeight="true" outlineLevel="0" collapsed="false">
      <c r="A27" s="30" t="s">
        <v>12</v>
      </c>
      <c r="B27" s="62" t="n">
        <f aca="false">SUM(B23:B26)</f>
        <v>526</v>
      </c>
      <c r="C27" s="62" t="n">
        <f aca="false">SUM(C23:C26)</f>
        <v>598</v>
      </c>
      <c r="D27" s="33" t="n">
        <f aca="false">C27/B27-1</f>
        <v>0.136882129277567</v>
      </c>
      <c r="E27" s="46" t="n">
        <f aca="false">SUM(E23:E26)</f>
        <v>1157740</v>
      </c>
      <c r="F27" s="46" t="n">
        <f aca="false">SUM(F23:F26)</f>
        <v>1251010</v>
      </c>
      <c r="G27" s="33" t="n">
        <f aca="false">F27/E27-1</f>
        <v>0.080562129666419</v>
      </c>
    </row>
    <row r="28" customFormat="false" ht="14.25" hidden="false" customHeight="false" outlineLevel="0" collapsed="false">
      <c r="F28" s="41"/>
      <c r="G28" s="42"/>
    </row>
    <row r="29" customFormat="false" ht="15" hidden="false" customHeight="false" outlineLevel="0" collapsed="false">
      <c r="A29" s="38" t="s">
        <v>15</v>
      </c>
      <c r="B29" s="38"/>
      <c r="C29" s="38"/>
      <c r="D29" s="38"/>
      <c r="E29" s="38"/>
      <c r="F29" s="38"/>
      <c r="G29" s="38"/>
    </row>
    <row r="30" customFormat="false" ht="43.5" hidden="false" customHeight="true" outlineLevel="0" collapsed="false">
      <c r="A30" s="5" t="s">
        <v>2</v>
      </c>
      <c r="B30" s="6" t="s">
        <v>26</v>
      </c>
      <c r="C30" s="6"/>
      <c r="D30" s="7" t="s">
        <v>4</v>
      </c>
      <c r="E30" s="8" t="s">
        <v>27</v>
      </c>
      <c r="F30" s="8"/>
      <c r="G30" s="7" t="s">
        <v>4</v>
      </c>
    </row>
    <row r="31" customFormat="false" ht="15.75" hidden="false" customHeight="true" outlineLevel="0" collapsed="false">
      <c r="A31" s="5"/>
      <c r="B31" s="77" t="s">
        <v>6</v>
      </c>
      <c r="C31" s="77" t="s">
        <v>7</v>
      </c>
      <c r="D31" s="7"/>
      <c r="E31" s="77" t="s">
        <v>6</v>
      </c>
      <c r="F31" s="77" t="s">
        <v>7</v>
      </c>
      <c r="G31" s="7"/>
    </row>
    <row r="32" customFormat="false" ht="15" hidden="false" customHeight="true" outlineLevel="0" collapsed="false">
      <c r="A32" s="12" t="s">
        <v>8</v>
      </c>
      <c r="B32" s="68" t="n">
        <f aca="false">B5+B14+B23</f>
        <v>3713</v>
      </c>
      <c r="C32" s="63" t="n">
        <f aca="false">C5+C14+C23</f>
        <v>4083</v>
      </c>
      <c r="D32" s="15" t="n">
        <f aca="false">C32/B32-1</f>
        <v>0.0996498788042015</v>
      </c>
      <c r="E32" s="16" t="n">
        <f aca="false">E5+E14+E23</f>
        <v>9323970</v>
      </c>
      <c r="F32" s="14" t="n">
        <f aca="false">F5+F14+F23</f>
        <v>10490408</v>
      </c>
      <c r="G32" s="15" t="n">
        <f aca="false">F32/E32-1</f>
        <v>0.125101003113481</v>
      </c>
    </row>
    <row r="33" customFormat="false" ht="15" hidden="false" customHeight="true" outlineLevel="0" collapsed="false">
      <c r="A33" s="18" t="s">
        <v>9</v>
      </c>
      <c r="B33" s="69" t="n">
        <f aca="false">B6+B15+B24</f>
        <v>155</v>
      </c>
      <c r="C33" s="64" t="n">
        <f aca="false">C6+C15+C24</f>
        <v>188</v>
      </c>
      <c r="D33" s="21" t="n">
        <f aca="false">C33/B33-1</f>
        <v>0.212903225806452</v>
      </c>
      <c r="E33" s="22" t="n">
        <f aca="false">E6+E15+E24</f>
        <v>215486</v>
      </c>
      <c r="F33" s="20" t="n">
        <f aca="false">F6+F15+F24</f>
        <v>290452</v>
      </c>
      <c r="G33" s="21" t="n">
        <f aca="false">F33/E33-1</f>
        <v>0.347892670521519</v>
      </c>
    </row>
    <row r="34" customFormat="false" ht="15" hidden="false" customHeight="true" outlineLevel="0" collapsed="false">
      <c r="A34" s="18" t="s">
        <v>10</v>
      </c>
      <c r="B34" s="69" t="n">
        <f aca="false">B7+B16+B25</f>
        <v>1293</v>
      </c>
      <c r="C34" s="64" t="n">
        <f aca="false">C7+C16+C25</f>
        <v>1395</v>
      </c>
      <c r="D34" s="21" t="n">
        <f aca="false">C34/B34-1</f>
        <v>0.0788863109048723</v>
      </c>
      <c r="E34" s="22" t="n">
        <f aca="false">E7+E16+E25</f>
        <v>1767718</v>
      </c>
      <c r="F34" s="20" t="n">
        <f aca="false">F7+F16+F25</f>
        <v>2067744</v>
      </c>
      <c r="G34" s="21" t="n">
        <f aca="false">F34/E34-1</f>
        <v>0.169725035328033</v>
      </c>
    </row>
    <row r="35" customFormat="false" ht="15" hidden="false" customHeight="true" outlineLevel="0" collapsed="false">
      <c r="A35" s="24" t="s">
        <v>11</v>
      </c>
      <c r="B35" s="70" t="n">
        <f aca="false">B8+B17+B26</f>
        <v>11</v>
      </c>
      <c r="C35" s="65" t="n">
        <f aca="false">C8+C17+C26</f>
        <v>13</v>
      </c>
      <c r="D35" s="27" t="n">
        <f aca="false">C35/B35-1</f>
        <v>0.181818181818182</v>
      </c>
      <c r="E35" s="28" t="n">
        <f aca="false">E8+E17+E26</f>
        <v>10026</v>
      </c>
      <c r="F35" s="26" t="n">
        <f aca="false">F8+F17+F26</f>
        <v>11368</v>
      </c>
      <c r="G35" s="27" t="n">
        <f aca="false">F35/E35-1</f>
        <v>0.133851984839418</v>
      </c>
    </row>
    <row r="36" customFormat="false" ht="15" hidden="false" customHeight="true" outlineLevel="0" collapsed="false">
      <c r="A36" s="30" t="s">
        <v>12</v>
      </c>
      <c r="B36" s="71" t="n">
        <f aca="false">B9+B18+B27</f>
        <v>5172</v>
      </c>
      <c r="C36" s="62" t="n">
        <f aca="false">C9+C18+C27</f>
        <v>5679</v>
      </c>
      <c r="D36" s="33" t="n">
        <f aca="false">C36/B36-1</f>
        <v>0.0980278422273782</v>
      </c>
      <c r="E36" s="34" t="n">
        <f aca="false">E9+E18+E27</f>
        <v>11317200</v>
      </c>
      <c r="F36" s="32" t="n">
        <f aca="false">F9+F18+F27</f>
        <v>12859972</v>
      </c>
      <c r="G36" s="33" t="n">
        <f aca="false">F36/E36-1</f>
        <v>0.136320998126745</v>
      </c>
    </row>
    <row r="37" customFormat="false" ht="15" hidden="false" customHeight="false" outlineLevel="0" collapsed="false">
      <c r="F37" s="39"/>
      <c r="G37" s="40"/>
    </row>
    <row r="38" customFormat="false" ht="44.25" hidden="false" customHeight="true" outlineLevel="0" collapsed="false">
      <c r="A38" s="49" t="s">
        <v>16</v>
      </c>
      <c r="B38" s="49"/>
      <c r="C38" s="49"/>
      <c r="D38" s="49"/>
      <c r="E38" s="49"/>
      <c r="F38" s="49"/>
      <c r="G38" s="49"/>
      <c r="H38" s="50"/>
      <c r="I38" s="50"/>
    </row>
    <row r="39" customFormat="false" ht="24.75" hidden="false" customHeight="true" outlineLevel="0" collapsed="false">
      <c r="A39" s="49"/>
      <c r="B39" s="49"/>
      <c r="C39" s="49"/>
      <c r="D39" s="49"/>
      <c r="E39" s="49"/>
      <c r="F39" s="49"/>
      <c r="G39" s="49"/>
      <c r="H39" s="87"/>
      <c r="I39" s="87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88"/>
      <c r="I40" s="88"/>
    </row>
    <row r="41" customFormat="false" ht="12.75" hidden="false" customHeight="false" outlineLevel="0" collapsed="false">
      <c r="A41" s="53" t="s">
        <v>28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74"/>
      <c r="B42" s="74"/>
      <c r="C42" s="74"/>
      <c r="D42" s="57"/>
      <c r="E42" s="57"/>
      <c r="F42" s="59"/>
      <c r="G42" s="59"/>
      <c r="H42" s="58"/>
    </row>
    <row r="43" customFormat="false" ht="12.75" hidden="false" customHeight="false" outlineLevel="0" collapsed="false">
      <c r="A43" s="53"/>
      <c r="B43" s="53"/>
      <c r="C43" s="53"/>
      <c r="D43" s="53"/>
      <c r="E43" s="59" t="s">
        <v>18</v>
      </c>
      <c r="F43" s="59"/>
      <c r="G43" s="59"/>
      <c r="I43" s="58"/>
    </row>
    <row r="44" customFormat="false" ht="12.75" hidden="false" customHeight="false" outlineLevel="0" collapsed="false">
      <c r="A44" s="74" t="n">
        <v>41863</v>
      </c>
      <c r="B44" s="74"/>
      <c r="C44" s="74"/>
      <c r="D44" s="53"/>
      <c r="E44" s="59" t="s">
        <v>19</v>
      </c>
      <c r="F44" s="59"/>
      <c r="G44" s="5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</row>
  </sheetData>
  <mergeCells count="32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39:G39"/>
    <mergeCell ref="A42:C42"/>
    <mergeCell ref="F42:G42"/>
    <mergeCell ref="E43:G43"/>
    <mergeCell ref="A44:C44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>Dimitris Michail</dc:creator>
  <dc:description/>
  <dc:language>en-US</dc:language>
  <cp:lastModifiedBy>Dimitris Michail</cp:lastModifiedBy>
  <cp:lastPrinted>2014-11-27T09:49:55Z</cp:lastPrinted>
  <dcterms:modified xsi:type="dcterms:W3CDTF">2018-03-16T10:12:12Z</dcterms:modified>
  <cp:revision>0</cp:revision>
  <dc:subject/>
  <dc:title/>
</cp:coreProperties>
</file>