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3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1-31/3/12</t>
  </si>
  <si>
    <t xml:space="preserve">1/11/12-31/3/13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11-2012</t>
  </si>
  <si>
    <t xml:space="preserve">29.8.2013/18.10.13</t>
  </si>
  <si>
    <t xml:space="preserve">ana/ksen MARIA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r>
      <rPr>
        <sz val="11"/>
        <rFont val="Times New Roman"/>
        <family val="1"/>
        <charset val="161"/>
      </rPr>
      <t xml:space="preserve">Ποσό  πληρωμής για επίδομα ανεργίας με τερματισμό απασχόλησης (</t>
    </r>
    <r>
      <rPr>
        <sz val="11"/>
        <rFont val="Arial"/>
        <family val="2"/>
        <charset val="161"/>
      </rPr>
      <t xml:space="preserve">€</t>
    </r>
    <r>
      <rPr>
        <sz val="11"/>
        <rFont val="Times New Roman"/>
        <family val="1"/>
        <charset val="161"/>
      </rPr>
      <t xml:space="preserve">)</t>
    </r>
  </si>
  <si>
    <t xml:space="preserve">Lay-off records for Hotel and relative (ΞΕΝ) by community forY 2011-2012</t>
  </si>
  <si>
    <t xml:space="preserve">XEN _ MARIA_18/10/2013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r>
      <rPr>
        <sz val="11"/>
        <rFont val="Times New Roman"/>
        <family val="1"/>
        <charset val="161"/>
      </rPr>
      <t xml:space="preserve">Ποσό  πληρωμής για επίδομα ανεργίας με προσωρινή αναστολή (</t>
    </r>
    <r>
      <rPr>
        <sz val="11"/>
        <rFont val="Arial"/>
        <family val="2"/>
        <charset val="161"/>
      </rPr>
      <t xml:space="preserve">€)</t>
    </r>
  </si>
  <si>
    <t xml:space="preserve">Lay-off records for Hotel and relative (ΑΝΑ) by community for Y2011-2012</t>
  </si>
  <si>
    <t xml:space="preserve">ANA 1.11.2011-31.3.2012</t>
  </si>
  <si>
    <t xml:space="preserve">ANA 1.11.2012-31.3.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8]dd\-mmm\-yy;@"/>
    <numFmt numFmtId="168" formatCode="#,##0_ ;\-#,##0\ "/>
    <numFmt numFmtId="169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4771</c:v>
                </c:pt>
                <c:pt idx="1">
                  <c:v>223</c:v>
                </c:pt>
                <c:pt idx="2">
                  <c:v>2275</c:v>
                </c:pt>
                <c:pt idx="3">
                  <c:v>22</c:v>
                </c:pt>
                <c:pt idx="4">
                  <c:v>7291</c:v>
                </c:pt>
              </c:numCache>
            </c:numRef>
          </c:val>
        </c:ser>
        <c:ser>
          <c:idx val="1"/>
          <c:order val="1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5173</c:v>
                </c:pt>
                <c:pt idx="1">
                  <c:v>237</c:v>
                </c:pt>
                <c:pt idx="2">
                  <c:v>2645</c:v>
                </c:pt>
                <c:pt idx="3">
                  <c:v>21</c:v>
                </c:pt>
                <c:pt idx="4">
                  <c:v>8076</c:v>
                </c:pt>
              </c:numCache>
            </c:numRef>
          </c:val>
        </c:ser>
        <c:gapWidth val="150"/>
        <c:overlap val="0"/>
        <c:axId val="39968337"/>
        <c:axId val="40870112"/>
      </c:barChart>
      <c:catAx>
        <c:axId val="3996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0112"/>
        <c:crossesAt val="0"/>
        <c:auto val="1"/>
        <c:lblAlgn val="ctr"/>
        <c:lblOffset val="100"/>
        <c:noMultiLvlLbl val="0"/>
      </c:catAx>
      <c:valAx>
        <c:axId val="40870112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6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2281176</c:v>
                </c:pt>
                <c:pt idx="1">
                  <c:v>325898</c:v>
                </c:pt>
                <c:pt idx="2">
                  <c:v>3325582</c:v>
                </c:pt>
                <c:pt idx="3">
                  <c:v>27485</c:v>
                </c:pt>
                <c:pt idx="4">
                  <c:v>15960141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3386910</c:v>
                </c:pt>
                <c:pt idx="1">
                  <c:v>373732</c:v>
                </c:pt>
                <c:pt idx="2">
                  <c:v>3965448</c:v>
                </c:pt>
                <c:pt idx="3">
                  <c:v>29098</c:v>
                </c:pt>
                <c:pt idx="4">
                  <c:v>17755188</c:v>
                </c:pt>
              </c:numCache>
            </c:numRef>
          </c:val>
        </c:ser>
        <c:gapWidth val="150"/>
        <c:overlap val="0"/>
        <c:axId val="29059015"/>
        <c:axId val="69944002"/>
      </c:barChart>
      <c:catAx>
        <c:axId val="29059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4002"/>
        <c:crossesAt val="0"/>
        <c:auto val="1"/>
        <c:lblAlgn val="ctr"/>
        <c:lblOffset val="100"/>
        <c:noMultiLvlLbl val="0"/>
      </c:catAx>
      <c:valAx>
        <c:axId val="69944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59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10157387506067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0363308604313"/>
          <c:w val="0.846758692993185"/>
          <c:h val="0.86348193857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1255</c:v>
                </c:pt>
                <c:pt idx="1">
                  <c:v>81</c:v>
                </c:pt>
                <c:pt idx="2">
                  <c:v>1117</c:v>
                </c:pt>
                <c:pt idx="3">
                  <c:v>12</c:v>
                </c:pt>
                <c:pt idx="4">
                  <c:v>2465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1460</c:v>
                </c:pt>
                <c:pt idx="1">
                  <c:v>82</c:v>
                </c:pt>
                <c:pt idx="2">
                  <c:v>1352</c:v>
                </c:pt>
                <c:pt idx="3">
                  <c:v>10</c:v>
                </c:pt>
                <c:pt idx="4">
                  <c:v>2904</c:v>
                </c:pt>
              </c:numCache>
            </c:numRef>
          </c:val>
        </c:ser>
        <c:gapWidth val="150"/>
        <c:overlap val="0"/>
        <c:axId val="98393328"/>
        <c:axId val="88812171"/>
      </c:barChart>
      <c:catAx>
        <c:axId val="98393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2171"/>
        <c:crossesAt val="0"/>
        <c:auto val="1"/>
        <c:lblAlgn val="ctr"/>
        <c:lblOffset val="100"/>
        <c:noMultiLvlLbl val="0"/>
      </c:catAx>
      <c:valAx>
        <c:axId val="8881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33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3581372</c:v>
                </c:pt>
                <c:pt idx="1">
                  <c:v>145498</c:v>
                </c:pt>
                <c:pt idx="2">
                  <c:v>1854360</c:v>
                </c:pt>
                <c:pt idx="3">
                  <c:v>20264</c:v>
                </c:pt>
                <c:pt idx="4">
                  <c:v>5601494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4062940</c:v>
                </c:pt>
                <c:pt idx="1">
                  <c:v>158246</c:v>
                </c:pt>
                <c:pt idx="2">
                  <c:v>2197730</c:v>
                </c:pt>
                <c:pt idx="3">
                  <c:v>19072</c:v>
                </c:pt>
                <c:pt idx="4">
                  <c:v>6437988</c:v>
                </c:pt>
              </c:numCache>
            </c:numRef>
          </c:val>
        </c:ser>
        <c:gapWidth val="150"/>
        <c:overlap val="0"/>
        <c:axId val="47637224"/>
        <c:axId val="62604523"/>
      </c:barChart>
      <c:catAx>
        <c:axId val="47637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4523"/>
        <c:crossesAt val="0"/>
        <c:auto val="1"/>
        <c:lblAlgn val="ctr"/>
        <c:lblOffset val="100"/>
        <c:noMultiLvlLbl val="0"/>
      </c:catAx>
      <c:valAx>
        <c:axId val="62604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7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17839561811"/>
          <c:w val="0.114057312598288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021142757295"/>
          <c:y val="0.120363308604313"/>
          <c:w val="0.846758692993185"/>
          <c:h val="0.86348193857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516</c:v>
                </c:pt>
                <c:pt idx="1">
                  <c:v>142</c:v>
                </c:pt>
                <c:pt idx="2">
                  <c:v>1158</c:v>
                </c:pt>
                <c:pt idx="3">
                  <c:v>10</c:v>
                </c:pt>
                <c:pt idx="4">
                  <c:v>4826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713</c:v>
                </c:pt>
                <c:pt idx="1">
                  <c:v>155</c:v>
                </c:pt>
                <c:pt idx="2">
                  <c:v>1293</c:v>
                </c:pt>
                <c:pt idx="3">
                  <c:v>11</c:v>
                </c:pt>
                <c:pt idx="4">
                  <c:v>5172</c:v>
                </c:pt>
              </c:numCache>
            </c:numRef>
          </c:val>
        </c:ser>
        <c:gapWidth val="150"/>
        <c:overlap val="0"/>
        <c:axId val="8119692"/>
        <c:axId val="28635247"/>
      </c:barChart>
      <c:catAx>
        <c:axId val="8119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5247"/>
        <c:crossesAt val="0"/>
        <c:auto val="1"/>
        <c:lblAlgn val="ctr"/>
        <c:lblOffset val="100"/>
        <c:noMultiLvlLbl val="0"/>
      </c:catAx>
      <c:valAx>
        <c:axId val="28635247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9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8699804</c:v>
                </c:pt>
                <c:pt idx="1">
                  <c:v>180400</c:v>
                </c:pt>
                <c:pt idx="2">
                  <c:v>1471222</c:v>
                </c:pt>
                <c:pt idx="3">
                  <c:v>7221</c:v>
                </c:pt>
                <c:pt idx="4">
                  <c:v>10358647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9323970</c:v>
                </c:pt>
                <c:pt idx="1">
                  <c:v>215486</c:v>
                </c:pt>
                <c:pt idx="2">
                  <c:v>1767718</c:v>
                </c:pt>
                <c:pt idx="3">
                  <c:v>10026</c:v>
                </c:pt>
                <c:pt idx="4">
                  <c:v>11317200</c:v>
                </c:pt>
              </c:numCache>
            </c:numRef>
          </c:val>
        </c:ser>
        <c:gapWidth val="150"/>
        <c:overlap val="0"/>
        <c:axId val="7698766"/>
        <c:axId val="55430202"/>
      </c:barChart>
      <c:catAx>
        <c:axId val="769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0202"/>
        <c:crossesAt val="0"/>
        <c:auto val="1"/>
        <c:lblAlgn val="ctr"/>
        <c:lblOffset val="100"/>
        <c:noMultiLvlLbl val="0"/>
      </c:catAx>
      <c:valAx>
        <c:axId val="55430202"/>
        <c:scaling>
          <c:orientation val="minMax"/>
          <c:max val="1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87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7839561811"/>
          <c:w val="0.126376026559497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0" t="s">
        <v>7</v>
      </c>
      <c r="D5" s="7"/>
      <c r="E5" s="10" t="s">
        <v>6</v>
      </c>
      <c r="F5" s="10" t="s">
        <v>7</v>
      </c>
      <c r="G5" s="9"/>
    </row>
    <row r="6" customFormat="false" ht="15" hidden="false" customHeight="false" outlineLevel="0" collapsed="false">
      <c r="A6" s="11" t="s">
        <v>8</v>
      </c>
      <c r="B6" s="12" t="n">
        <f aca="false">ΑΝΑ!B5+ΞΕΝ!B6</f>
        <v>3679</v>
      </c>
      <c r="C6" s="13" t="n">
        <f aca="false">ΑΝΑ!C5+ΞΕΝ!C6</f>
        <v>4078</v>
      </c>
      <c r="D6" s="14" t="n">
        <f aca="false">C6/B6-1</f>
        <v>0.108453384071759</v>
      </c>
      <c r="E6" s="15" t="n">
        <f aca="false">ΑΝΑ!E5+ΞΕΝ!E6</f>
        <v>9489890</v>
      </c>
      <c r="F6" s="13" t="n">
        <f aca="false">ΑΝΑ!F5+ΞΕΝ!F6</f>
        <v>10636532</v>
      </c>
      <c r="G6" s="16" t="n">
        <f aca="false">F6/E6-1</f>
        <v>0.120827744051828</v>
      </c>
    </row>
    <row r="7" customFormat="false" ht="15" hidden="false" customHeight="false" outlineLevel="0" collapsed="false">
      <c r="A7" s="17" t="s">
        <v>9</v>
      </c>
      <c r="B7" s="18" t="n">
        <f aca="false">ΑΝΑ!B6+ΞΕΝ!B7</f>
        <v>173</v>
      </c>
      <c r="C7" s="19" t="n">
        <f aca="false">ΑΝΑ!C6+ΞΕΝ!C7</f>
        <v>186</v>
      </c>
      <c r="D7" s="20" t="n">
        <f aca="false">C7/B7-1</f>
        <v>0.0751445086705203</v>
      </c>
      <c r="E7" s="21" t="n">
        <f aca="false">ΑΝΑ!E6+ΞΕΝ!E7</f>
        <v>261184</v>
      </c>
      <c r="F7" s="19" t="n">
        <f aca="false">ΑΝΑ!F6+ΞΕΝ!F7</f>
        <v>295418</v>
      </c>
      <c r="G7" s="22" t="n">
        <f aca="false">F7/E7-1</f>
        <v>0.131072347463857</v>
      </c>
    </row>
    <row r="8" customFormat="false" ht="15" hidden="false" customHeight="false" outlineLevel="0" collapsed="false">
      <c r="A8" s="17" t="s">
        <v>10</v>
      </c>
      <c r="B8" s="18" t="n">
        <f aca="false">ΑΝΑ!B7+ΞΕΝ!B8</f>
        <v>1848</v>
      </c>
      <c r="C8" s="19" t="n">
        <f aca="false">ΑΝΑ!C7+ΞΕΝ!C8</f>
        <v>2196</v>
      </c>
      <c r="D8" s="20" t="n">
        <f aca="false">C8/B8-1</f>
        <v>0.188311688311688</v>
      </c>
      <c r="E8" s="21" t="n">
        <f aca="false">ΑΝΑ!E7+ΞΕΝ!E8</f>
        <v>2738374</v>
      </c>
      <c r="F8" s="19" t="n">
        <f aca="false">ΑΝΑ!F7+ΞΕΝ!F8</f>
        <v>3352570</v>
      </c>
      <c r="G8" s="22" t="n">
        <f aca="false">F8/E8-1</f>
        <v>0.224292225970594</v>
      </c>
    </row>
    <row r="9" customFormat="false" ht="15.75" hidden="false" customHeight="false" outlineLevel="0" collapsed="false">
      <c r="A9" s="23" t="s">
        <v>11</v>
      </c>
      <c r="B9" s="24" t="n">
        <f aca="false">ΑΝΑ!B8+ΞΕΝ!B9</f>
        <v>21</v>
      </c>
      <c r="C9" s="25" t="n">
        <f aca="false">ΑΝΑ!C8+ΞΕΝ!C9</f>
        <v>20</v>
      </c>
      <c r="D9" s="26" t="n">
        <f aca="false">C9/B9-1</f>
        <v>-0.0476190476190477</v>
      </c>
      <c r="E9" s="27" t="n">
        <f aca="false">ΑΝΑ!E8+ΞΕΝ!E9</f>
        <v>26915</v>
      </c>
      <c r="F9" s="25" t="n">
        <f aca="false">ΑΝΑ!F8+ΞΕΝ!F9</f>
        <v>28616</v>
      </c>
      <c r="G9" s="28" t="n">
        <f aca="false">F9/E9-1</f>
        <v>0.0631989596879063</v>
      </c>
    </row>
    <row r="10" customFormat="false" ht="15" hidden="false" customHeight="false" outlineLevel="0" collapsed="false">
      <c r="A10" s="29" t="s">
        <v>12</v>
      </c>
      <c r="B10" s="30" t="n">
        <f aca="false">ΑΝΑ!B9+ΞΕΝ!B10</f>
        <v>5721</v>
      </c>
      <c r="C10" s="31" t="n">
        <f aca="false">ΑΝΑ!C9+ΞΕΝ!C10</f>
        <v>6480</v>
      </c>
      <c r="D10" s="32" t="n">
        <f aca="false">C10/B10-1</f>
        <v>0.132669113791295</v>
      </c>
      <c r="E10" s="33" t="n">
        <f aca="false">ΑΝΑ!E9+ΞΕΝ!E10</f>
        <v>12516363</v>
      </c>
      <c r="F10" s="31" t="n">
        <f aca="false">ΑΝΑ!F9+ΞΕΝ!F10</f>
        <v>14313136</v>
      </c>
      <c r="G10" s="34" t="n">
        <f aca="false">F10/E10-1</f>
        <v>0.143553922173718</v>
      </c>
    </row>
    <row r="11" customFormat="false" ht="14.25" hidden="false" customHeight="true" outlineLevel="0" collapsed="false">
      <c r="F11" s="35"/>
      <c r="G11" s="36"/>
    </row>
    <row r="12" customFormat="false" ht="15" hidden="false" customHeight="false" outlineLevel="0" collapsed="false">
      <c r="A12" s="37" t="s">
        <v>13</v>
      </c>
      <c r="B12" s="37"/>
      <c r="C12" s="37"/>
      <c r="D12" s="37"/>
      <c r="E12" s="37"/>
      <c r="F12" s="37"/>
      <c r="G12" s="37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0" t="s">
        <v>7</v>
      </c>
      <c r="D14" s="7"/>
      <c r="E14" s="10" t="s">
        <v>6</v>
      </c>
      <c r="F14" s="10" t="s">
        <v>7</v>
      </c>
      <c r="G14" s="9"/>
    </row>
    <row r="15" customFormat="false" ht="15" hidden="false" customHeight="false" outlineLevel="0" collapsed="false">
      <c r="A15" s="11" t="s">
        <v>8</v>
      </c>
      <c r="B15" s="12" t="n">
        <f aca="false">ΑΝΑ!B14+ΞΕΝ!B15</f>
        <v>664</v>
      </c>
      <c r="C15" s="13" t="n">
        <f aca="false">ΑΝΑ!C14+ΞΕΝ!C15</f>
        <v>658</v>
      </c>
      <c r="D15" s="14" t="n">
        <f aca="false">C15/B15-1</f>
        <v>-0.00903614457831325</v>
      </c>
      <c r="E15" s="13" t="n">
        <f aca="false">ΑΝΑ!E14+ΞΕΝ!E15</f>
        <v>1770932</v>
      </c>
      <c r="F15" s="13" t="n">
        <f aca="false">ΑΝΑ!F14+ΞΕΝ!F15</f>
        <v>1700072</v>
      </c>
      <c r="G15" s="16" t="n">
        <f aca="false">F15/E15-1</f>
        <v>-0.0400128294028229</v>
      </c>
    </row>
    <row r="16" customFormat="false" ht="15" hidden="false" customHeight="false" outlineLevel="0" collapsed="false">
      <c r="A16" s="17" t="s">
        <v>9</v>
      </c>
      <c r="B16" s="18" t="n">
        <f aca="false">ΑΝΑ!B15+ΞΕΝ!B16</f>
        <v>33</v>
      </c>
      <c r="C16" s="19" t="n">
        <f aca="false">ΑΝΑ!C15+ΞΕΝ!C16</f>
        <v>35</v>
      </c>
      <c r="D16" s="20" t="n">
        <f aca="false">C16/B16-1</f>
        <v>0.0606060606060606</v>
      </c>
      <c r="E16" s="19" t="n">
        <f aca="false">ΑΝΑ!E15+ΞΕΝ!E16</f>
        <v>37914</v>
      </c>
      <c r="F16" s="19" t="n">
        <f aca="false">ΑΝΑ!F15+ΞΕΝ!F16</f>
        <v>46036</v>
      </c>
      <c r="G16" s="22" t="n">
        <f aca="false">F16/E16-1</f>
        <v>0.214221659545287</v>
      </c>
    </row>
    <row r="17" customFormat="false" ht="15" hidden="false" customHeight="false" outlineLevel="0" collapsed="false">
      <c r="A17" s="17" t="s">
        <v>10</v>
      </c>
      <c r="B17" s="18" t="n">
        <f aca="false">ΑΝΑ!B16+ΞΕΝ!B17</f>
        <v>314</v>
      </c>
      <c r="C17" s="19" t="n">
        <f aca="false">ΑΝΑ!C16+ΞΕΝ!C17</f>
        <v>336</v>
      </c>
      <c r="D17" s="20" t="n">
        <f aca="false">C17/B17-1</f>
        <v>0.0700636942675159</v>
      </c>
      <c r="E17" s="19" t="n">
        <f aca="false">ΑΝΑ!E16+ΞΕΝ!E17</f>
        <v>418502</v>
      </c>
      <c r="F17" s="19" t="n">
        <f aca="false">ΑΝΑ!F16+ΞΕΝ!F17</f>
        <v>455700</v>
      </c>
      <c r="G17" s="22" t="n">
        <f aca="false">F17/E17-1</f>
        <v>0.0888836851436792</v>
      </c>
    </row>
    <row r="18" customFormat="false" ht="15.75" hidden="false" customHeight="false" outlineLevel="0" collapsed="false">
      <c r="A18" s="23" t="s">
        <v>11</v>
      </c>
      <c r="B18" s="24" t="n">
        <f aca="false">ΑΝΑ!B17+ΞΕΝ!B18</f>
        <v>0</v>
      </c>
      <c r="C18" s="25" t="n">
        <f aca="false">ΑΝΑ!C17+ΞΕΝ!C18</f>
        <v>0</v>
      </c>
      <c r="D18" s="26" t="n">
        <v>0</v>
      </c>
      <c r="E18" s="25" t="n">
        <f aca="false">ΑΝΑ!E17+ΞΕΝ!E18</f>
        <v>0</v>
      </c>
      <c r="F18" s="25" t="n">
        <f aca="false">ΑΝΑ!F17+ΞΕΝ!F18</f>
        <v>0</v>
      </c>
      <c r="G18" s="28" t="n">
        <v>0</v>
      </c>
    </row>
    <row r="19" customFormat="false" ht="15" hidden="false" customHeight="false" outlineLevel="0" collapsed="false">
      <c r="A19" s="29" t="s">
        <v>12</v>
      </c>
      <c r="B19" s="30" t="n">
        <f aca="false">ΑΝΑ!B18+ΞΕΝ!B19</f>
        <v>1011</v>
      </c>
      <c r="C19" s="31" t="n">
        <f aca="false">ΑΝΑ!C18+ΞΕΝ!C19</f>
        <v>1029</v>
      </c>
      <c r="D19" s="32" t="n">
        <f aca="false">C19/B19-1</f>
        <v>0.0178041543026706</v>
      </c>
      <c r="E19" s="31" t="n">
        <f aca="false">ΑΝΑ!E18+ΞΕΝ!E19</f>
        <v>2227348</v>
      </c>
      <c r="F19" s="31" t="n">
        <f aca="false">ΑΝΑ!F18+ΞΕΝ!F19</f>
        <v>2201808</v>
      </c>
      <c r="G19" s="34" t="n">
        <f aca="false">F19/E19-1</f>
        <v>-0.0114665512528801</v>
      </c>
    </row>
    <row r="20" customFormat="false" ht="15.75" hidden="false" customHeight="true" outlineLevel="0" collapsed="false">
      <c r="F20" s="38"/>
      <c r="G20" s="39"/>
    </row>
    <row r="21" customFormat="false" ht="15" hidden="false" customHeight="false" outlineLevel="0" collapsed="false">
      <c r="A21" s="37" t="s">
        <v>14</v>
      </c>
      <c r="B21" s="37"/>
      <c r="C21" s="37"/>
      <c r="D21" s="37"/>
      <c r="E21" s="37"/>
      <c r="F21" s="37"/>
      <c r="G21" s="37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0" t="s">
        <v>7</v>
      </c>
      <c r="D23" s="7"/>
      <c r="E23" s="10" t="s">
        <v>6</v>
      </c>
      <c r="F23" s="10" t="s">
        <v>7</v>
      </c>
      <c r="G23" s="9"/>
    </row>
    <row r="24" customFormat="false" ht="15" hidden="false" customHeight="false" outlineLevel="0" collapsed="false">
      <c r="A24" s="11" t="s">
        <v>8</v>
      </c>
      <c r="B24" s="12" t="n">
        <f aca="false">ΑΝΑ!B23+ΞΕΝ!B24</f>
        <v>428</v>
      </c>
      <c r="C24" s="13" t="n">
        <f aca="false">ΑΝΑ!C23+ΞΕΝ!C24</f>
        <v>437</v>
      </c>
      <c r="D24" s="14" t="n">
        <f aca="false">C24/B24-1</f>
        <v>0.0210280373831775</v>
      </c>
      <c r="E24" s="13" t="n">
        <f aca="false">ΑΝΑ!E23+ΞΕΝ!E24</f>
        <v>1020354</v>
      </c>
      <c r="F24" s="13" t="n">
        <f aca="false">ΑΝΑ!F23+ΞΕΝ!F24</f>
        <v>1050306</v>
      </c>
      <c r="G24" s="16" t="n">
        <f aca="false">F24/E24-1</f>
        <v>0.0293545181378228</v>
      </c>
    </row>
    <row r="25" customFormat="false" ht="15" hidden="false" customHeight="false" outlineLevel="0" collapsed="false">
      <c r="A25" s="17" t="s">
        <v>9</v>
      </c>
      <c r="B25" s="18" t="n">
        <f aca="false">ΑΝΑ!B24+ΞΕΝ!B25</f>
        <v>17</v>
      </c>
      <c r="C25" s="19" t="n">
        <f aca="false">ΑΝΑ!C24+ΞΕΝ!C25</f>
        <v>16</v>
      </c>
      <c r="D25" s="20" t="n">
        <f aca="false">C25/B25-1</f>
        <v>-0.0588235294117647</v>
      </c>
      <c r="E25" s="19" t="n">
        <f aca="false">ΑΝΑ!E24+ΞΕΝ!E25</f>
        <v>26800</v>
      </c>
      <c r="F25" s="19" t="n">
        <f aca="false">ΑΝΑ!F24+ΞΕΝ!F25</f>
        <v>32278</v>
      </c>
      <c r="G25" s="22" t="n">
        <f aca="false">F25/E25-1</f>
        <v>0.204402985074627</v>
      </c>
    </row>
    <row r="26" customFormat="false" ht="15" hidden="false" customHeight="false" outlineLevel="0" collapsed="false">
      <c r="A26" s="17" t="s">
        <v>10</v>
      </c>
      <c r="B26" s="18" t="n">
        <f aca="false">ΑΝΑ!B25+ΞΕΝ!B26</f>
        <v>113</v>
      </c>
      <c r="C26" s="19" t="n">
        <f aca="false">ΑΝΑ!C25+ΞΕΝ!C26</f>
        <v>113</v>
      </c>
      <c r="D26" s="20" t="n">
        <f aca="false">C26/B26-1</f>
        <v>0</v>
      </c>
      <c r="E26" s="19" t="n">
        <f aca="false">ΑΝΑ!E25+ΞΕΝ!E26</f>
        <v>168706</v>
      </c>
      <c r="F26" s="19" t="n">
        <f aca="false">ΑΝΑ!F25+ΞΕΝ!F26</f>
        <v>157178</v>
      </c>
      <c r="G26" s="22" t="n">
        <f aca="false">F26/E26-1</f>
        <v>-0.0683318909819449</v>
      </c>
    </row>
    <row r="27" customFormat="false" ht="15.75" hidden="false" customHeight="false" outlineLevel="0" collapsed="false">
      <c r="A27" s="23" t="s">
        <v>11</v>
      </c>
      <c r="B27" s="24" t="n">
        <f aca="false">ΑΝΑ!B26+ΞΕΝ!B27</f>
        <v>1</v>
      </c>
      <c r="C27" s="25" t="n">
        <f aca="false">ΑΝΑ!C26+ΞΕΝ!C27</f>
        <v>1</v>
      </c>
      <c r="D27" s="26" t="n">
        <f aca="false">C27/B27-1</f>
        <v>0</v>
      </c>
      <c r="E27" s="25" t="n">
        <f aca="false">ΑΝΑ!E26+ΞΕΝ!E27</f>
        <v>570</v>
      </c>
      <c r="F27" s="25" t="n">
        <f aca="false">ΑΝΑ!F26+ΞΕΝ!F27</f>
        <v>482</v>
      </c>
      <c r="G27" s="28" t="n">
        <f aca="false">F27/E27-1</f>
        <v>-0.154385964912281</v>
      </c>
    </row>
    <row r="28" customFormat="false" ht="15" hidden="false" customHeight="false" outlineLevel="0" collapsed="false">
      <c r="A28" s="29" t="s">
        <v>12</v>
      </c>
      <c r="B28" s="30" t="n">
        <f aca="false">ΑΝΑ!B27+ΞΕΝ!B28</f>
        <v>559</v>
      </c>
      <c r="C28" s="31" t="n">
        <f aca="false">ΑΝΑ!C27+ΞΕΝ!C28</f>
        <v>567</v>
      </c>
      <c r="D28" s="32" t="n">
        <f aca="false">C28/B28-1</f>
        <v>0.0143112701252237</v>
      </c>
      <c r="E28" s="31" t="n">
        <f aca="false">ΑΝΑ!E27+ΞΕΝ!E28</f>
        <v>1216430</v>
      </c>
      <c r="F28" s="31" t="n">
        <f aca="false">ΑΝΑ!F27+ΞΕΝ!F28</f>
        <v>1240244</v>
      </c>
      <c r="G28" s="34" t="n">
        <f aca="false">F28/E28-1</f>
        <v>0.0195769588056856</v>
      </c>
    </row>
    <row r="29" customFormat="false" ht="15.75" hidden="false" customHeight="true" outlineLevel="0" collapsed="false">
      <c r="F29" s="40"/>
      <c r="G29" s="41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0" t="s">
        <v>7</v>
      </c>
      <c r="D32" s="7"/>
      <c r="E32" s="10" t="s">
        <v>6</v>
      </c>
      <c r="F32" s="10" t="s">
        <v>7</v>
      </c>
      <c r="G32" s="9"/>
    </row>
    <row r="33" customFormat="false" ht="15" hidden="false" customHeight="false" outlineLevel="0" collapsed="false">
      <c r="A33" s="11" t="s">
        <v>8</v>
      </c>
      <c r="B33" s="12" t="n">
        <f aca="false">ΑΝΑ!B32+ΞΕΝ!B33</f>
        <v>4771</v>
      </c>
      <c r="C33" s="13" t="n">
        <f aca="false">ΑΝΑ!C32+ΞΕΝ!C33</f>
        <v>5173</v>
      </c>
      <c r="D33" s="14" t="n">
        <f aca="false">C33/B33-1</f>
        <v>0.0842590651854958</v>
      </c>
      <c r="E33" s="42" t="n">
        <f aca="false">ΑΝΑ!E32+ΞΕΝ!E33</f>
        <v>12281176</v>
      </c>
      <c r="F33" s="13" t="n">
        <f aca="false">ΑΝΑ!F32+ΞΕΝ!F33</f>
        <v>13386910</v>
      </c>
      <c r="G33" s="16" t="n">
        <f aca="false">F33/E33-1</f>
        <v>0.0900348631108292</v>
      </c>
    </row>
    <row r="34" customFormat="false" ht="15" hidden="false" customHeight="false" outlineLevel="0" collapsed="false">
      <c r="A34" s="17" t="s">
        <v>9</v>
      </c>
      <c r="B34" s="18" t="n">
        <f aca="false">ΑΝΑ!B33+ΞΕΝ!B34</f>
        <v>223</v>
      </c>
      <c r="C34" s="19" t="n">
        <f aca="false">ΑΝΑ!C33+ΞΕΝ!C34</f>
        <v>237</v>
      </c>
      <c r="D34" s="20" t="n">
        <f aca="false">C34/B34-1</f>
        <v>0.0627802690582959</v>
      </c>
      <c r="E34" s="43" t="n">
        <f aca="false">ΑΝΑ!E33+ΞΕΝ!E34</f>
        <v>325898</v>
      </c>
      <c r="F34" s="19" t="n">
        <f aca="false">ΑΝΑ!F33+ΞΕΝ!F34</f>
        <v>373732</v>
      </c>
      <c r="G34" s="22" t="n">
        <f aca="false">F34/E34-1</f>
        <v>0.14677598512418</v>
      </c>
    </row>
    <row r="35" customFormat="false" ht="15" hidden="false" customHeight="false" outlineLevel="0" collapsed="false">
      <c r="A35" s="17" t="s">
        <v>10</v>
      </c>
      <c r="B35" s="18" t="n">
        <f aca="false">ΑΝΑ!B34+ΞΕΝ!B35</f>
        <v>2275</v>
      </c>
      <c r="C35" s="19" t="n">
        <f aca="false">ΑΝΑ!C34+ΞΕΝ!C35</f>
        <v>2645</v>
      </c>
      <c r="D35" s="20" t="n">
        <f aca="false">C35/B35-1</f>
        <v>0.162637362637363</v>
      </c>
      <c r="E35" s="43" t="n">
        <f aca="false">ΑΝΑ!E34+ΞΕΝ!E35</f>
        <v>3325582</v>
      </c>
      <c r="F35" s="19" t="n">
        <f aca="false">ΑΝΑ!F34+ΞΕΝ!F35</f>
        <v>3965448</v>
      </c>
      <c r="G35" s="22" t="n">
        <f aca="false">F35/E35-1</f>
        <v>0.192407223758127</v>
      </c>
    </row>
    <row r="36" customFormat="false" ht="15.75" hidden="false" customHeight="false" outlineLevel="0" collapsed="false">
      <c r="A36" s="23" t="s">
        <v>11</v>
      </c>
      <c r="B36" s="24" t="n">
        <f aca="false">ΑΝΑ!B35+ΞΕΝ!B36</f>
        <v>22</v>
      </c>
      <c r="C36" s="25" t="n">
        <f aca="false">ΑΝΑ!C35+ΞΕΝ!C36</f>
        <v>21</v>
      </c>
      <c r="D36" s="26" t="n">
        <f aca="false">C36/B36-1</f>
        <v>-0.0454545454545454</v>
      </c>
      <c r="E36" s="44" t="n">
        <f aca="false">ΑΝΑ!E35+ΞΕΝ!E36</f>
        <v>27485</v>
      </c>
      <c r="F36" s="25" t="n">
        <f aca="false">ΑΝΑ!F35+ΞΕΝ!F36</f>
        <v>29098</v>
      </c>
      <c r="G36" s="28" t="n">
        <f aca="false">F36/E36-1</f>
        <v>0.0586865563034382</v>
      </c>
    </row>
    <row r="37" customFormat="false" ht="16.5" hidden="false" customHeight="true" outlineLevel="0" collapsed="false">
      <c r="A37" s="29" t="s">
        <v>12</v>
      </c>
      <c r="B37" s="30" t="n">
        <f aca="false">ΑΝΑ!B36+ΞΕΝ!B37</f>
        <v>7291</v>
      </c>
      <c r="C37" s="31" t="n">
        <f aca="false">ΑΝΑ!C36+ΞΕΝ!C37</f>
        <v>8076</v>
      </c>
      <c r="D37" s="32" t="n">
        <f aca="false">C37/B37-1</f>
        <v>0.107666986695927</v>
      </c>
      <c r="E37" s="45" t="n">
        <f aca="false">ΑΝΑ!E36+ΞΕΝ!E37</f>
        <v>15960141</v>
      </c>
      <c r="F37" s="31" t="n">
        <f aca="false">ΑΝΑ!F36+ΞΕΝ!F37</f>
        <v>17755188</v>
      </c>
      <c r="G37" s="34" t="n">
        <f aca="false">F37/E37-1</f>
        <v>0.11247062290991</v>
      </c>
    </row>
    <row r="38" customFormat="false" ht="9.75" hidden="false" customHeight="true" outlineLevel="0" collapsed="false">
      <c r="F38" s="46"/>
      <c r="G38" s="47"/>
    </row>
    <row r="39" customFormat="false" ht="44.25" hidden="false" customHeight="true" outlineLevel="0" collapsed="false">
      <c r="A39" s="48" t="s">
        <v>16</v>
      </c>
      <c r="B39" s="48"/>
      <c r="C39" s="48"/>
      <c r="D39" s="48"/>
      <c r="E39" s="48"/>
      <c r="F39" s="48"/>
      <c r="G39" s="48"/>
      <c r="H39" s="49"/>
      <c r="I39" s="49"/>
    </row>
    <row r="40" customFormat="false" ht="12.75" hidden="false" customHeight="true" outlineLevel="0" collapsed="false">
      <c r="A40" s="50"/>
      <c r="B40" s="50"/>
      <c r="C40" s="50"/>
      <c r="D40" s="50"/>
      <c r="E40" s="50"/>
      <c r="F40" s="50"/>
      <c r="G40" s="50"/>
      <c r="H40" s="49"/>
      <c r="I40" s="49"/>
    </row>
    <row r="41" customFormat="false" ht="26.25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customFormat="false" ht="11.2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12.75" hidden="false" customHeight="false" outlineLevel="0" collapsed="false">
      <c r="A43" s="52" t="s">
        <v>17</v>
      </c>
      <c r="B43" s="53"/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54" t="s">
        <v>18</v>
      </c>
      <c r="B44" s="55"/>
      <c r="C44" s="55"/>
      <c r="D44" s="56"/>
      <c r="E44" s="56"/>
      <c r="F44" s="52"/>
      <c r="G44" s="52"/>
      <c r="H44" s="57"/>
    </row>
    <row r="45" customFormat="false" ht="12.75" hidden="false" customHeight="false" outlineLevel="0" collapsed="false">
      <c r="A45" s="52" t="s">
        <v>19</v>
      </c>
      <c r="B45" s="52"/>
      <c r="C45" s="52"/>
      <c r="D45" s="52"/>
      <c r="E45" s="58" t="s">
        <v>20</v>
      </c>
      <c r="F45" s="58"/>
      <c r="G45" s="58"/>
      <c r="I45" s="57"/>
    </row>
    <row r="46" customFormat="false" ht="12.75" hidden="false" customHeight="false" outlineLevel="0" collapsed="false">
      <c r="A46" s="52"/>
      <c r="B46" s="52"/>
      <c r="C46" s="52"/>
      <c r="D46" s="52"/>
      <c r="E46" s="58" t="s">
        <v>21</v>
      </c>
      <c r="F46" s="58"/>
      <c r="G46" s="58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5:G45"/>
    <mergeCell ref="E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3</v>
      </c>
      <c r="C4" s="6"/>
      <c r="D4" s="7" t="s">
        <v>4</v>
      </c>
      <c r="E4" s="8" t="s">
        <v>24</v>
      </c>
      <c r="F4" s="8"/>
      <c r="G4" s="9" t="s">
        <v>4</v>
      </c>
    </row>
    <row r="5" customFormat="false" ht="15" hidden="false" customHeight="true" outlineLevel="0" collapsed="false">
      <c r="A5" s="5"/>
      <c r="B5" s="59" t="s">
        <v>6</v>
      </c>
      <c r="C5" s="59" t="s">
        <v>7</v>
      </c>
      <c r="D5" s="7"/>
      <c r="E5" s="10" t="s">
        <v>6</v>
      </c>
      <c r="F5" s="59" t="s">
        <v>7</v>
      </c>
      <c r="G5" s="9"/>
    </row>
    <row r="6" customFormat="false" ht="15" hidden="false" customHeight="true" outlineLevel="0" collapsed="false">
      <c r="A6" s="11" t="s">
        <v>8</v>
      </c>
      <c r="B6" s="13" t="n">
        <v>1168</v>
      </c>
      <c r="C6" s="13" t="n">
        <v>1361</v>
      </c>
      <c r="D6" s="14" t="n">
        <f aca="false">C6/B6-1</f>
        <v>0.165239726027397</v>
      </c>
      <c r="E6" s="13" t="n">
        <v>3320816</v>
      </c>
      <c r="F6" s="13" t="n">
        <v>3789024</v>
      </c>
      <c r="G6" s="16" t="n">
        <f aca="false">F6/E6-1</f>
        <v>0.140991852604902</v>
      </c>
    </row>
    <row r="7" customFormat="false" ht="15" hidden="false" customHeight="true" outlineLevel="0" collapsed="false">
      <c r="A7" s="17" t="s">
        <v>9</v>
      </c>
      <c r="B7" s="19" t="n">
        <v>65</v>
      </c>
      <c r="C7" s="19" t="n">
        <v>64</v>
      </c>
      <c r="D7" s="20" t="n">
        <f aca="false">C7/B7-1</f>
        <v>-0.0153846153846153</v>
      </c>
      <c r="E7" s="19" t="n">
        <v>124524</v>
      </c>
      <c r="F7" s="19" t="n">
        <v>126774</v>
      </c>
      <c r="G7" s="22" t="n">
        <f aca="false">F7/E7-1</f>
        <v>0.0180688060132987</v>
      </c>
    </row>
    <row r="8" customFormat="false" ht="15" hidden="false" customHeight="true" outlineLevel="0" collapsed="false">
      <c r="A8" s="17" t="s">
        <v>10</v>
      </c>
      <c r="B8" s="19" t="n">
        <v>963</v>
      </c>
      <c r="C8" s="19" t="n">
        <v>1161</v>
      </c>
      <c r="D8" s="20" t="n">
        <f aca="false">C8/B8-1</f>
        <v>0.205607476635514</v>
      </c>
      <c r="E8" s="19" t="n">
        <v>1596376</v>
      </c>
      <c r="F8" s="19" t="n">
        <v>1910694</v>
      </c>
      <c r="G8" s="22" t="n">
        <f aca="false">F8/E8-1</f>
        <v>0.196894716532947</v>
      </c>
    </row>
    <row r="9" customFormat="false" ht="15" hidden="false" customHeight="true" outlineLevel="0" collapsed="false">
      <c r="A9" s="23" t="s">
        <v>11</v>
      </c>
      <c r="B9" s="25" t="n">
        <v>12</v>
      </c>
      <c r="C9" s="25" t="n">
        <v>10</v>
      </c>
      <c r="D9" s="26" t="n">
        <f aca="false">C9/B9-1</f>
        <v>-0.166666666666667</v>
      </c>
      <c r="E9" s="60" t="n">
        <v>20264</v>
      </c>
      <c r="F9" s="60" t="n">
        <v>19072</v>
      </c>
      <c r="G9" s="28" t="n">
        <f aca="false">F9/E9-1</f>
        <v>-0.0588235294117647</v>
      </c>
    </row>
    <row r="10" customFormat="false" ht="15" hidden="false" customHeight="true" outlineLevel="0" collapsed="false">
      <c r="A10" s="29" t="s">
        <v>12</v>
      </c>
      <c r="B10" s="61" t="n">
        <f aca="false">SUM(B6:B9)</f>
        <v>2208</v>
      </c>
      <c r="C10" s="61" t="n">
        <f aca="false">SUM(C6:C9)</f>
        <v>2596</v>
      </c>
      <c r="D10" s="32" t="n">
        <f aca="false">C10/B10-1</f>
        <v>0.175724637681159</v>
      </c>
      <c r="E10" s="31" t="n">
        <f aca="false">SUM(E6:E9)</f>
        <v>5061980</v>
      </c>
      <c r="F10" s="31" t="n">
        <f aca="false">SUM(F6:F9)</f>
        <v>5845564</v>
      </c>
      <c r="G10" s="34" t="n">
        <f aca="false">F10/E10-1</f>
        <v>0.154797924922659</v>
      </c>
    </row>
    <row r="11" customFormat="false" ht="14.25" hidden="false" customHeight="false" outlineLevel="0" collapsed="false">
      <c r="F11" s="35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3</v>
      </c>
      <c r="C13" s="6"/>
      <c r="D13" s="7" t="s">
        <v>4</v>
      </c>
      <c r="E13" s="8" t="s">
        <v>24</v>
      </c>
      <c r="F13" s="8"/>
      <c r="G13" s="9" t="s">
        <v>4</v>
      </c>
    </row>
    <row r="14" customFormat="false" ht="15" hidden="false" customHeight="true" outlineLevel="0" collapsed="false">
      <c r="A14" s="5"/>
      <c r="B14" s="10" t="s">
        <v>6</v>
      </c>
      <c r="C14" s="10" t="s">
        <v>7</v>
      </c>
      <c r="D14" s="7"/>
      <c r="E14" s="10" t="s">
        <v>6</v>
      </c>
      <c r="F14" s="10" t="s">
        <v>7</v>
      </c>
      <c r="G14" s="9"/>
    </row>
    <row r="15" customFormat="false" ht="15" hidden="false" customHeight="true" outlineLevel="0" collapsed="false">
      <c r="A15" s="11" t="s">
        <v>8</v>
      </c>
      <c r="B15" s="62" t="n">
        <v>71</v>
      </c>
      <c r="C15" s="62" t="n">
        <v>85</v>
      </c>
      <c r="D15" s="14" t="n">
        <f aca="false">C15/B15-1</f>
        <v>0.197183098591549</v>
      </c>
      <c r="E15" s="13" t="n">
        <v>209610</v>
      </c>
      <c r="F15" s="13" t="n">
        <v>233316</v>
      </c>
      <c r="G15" s="16" t="n">
        <f aca="false">F15/E15-1</f>
        <v>0.113095749248605</v>
      </c>
    </row>
    <row r="16" customFormat="false" ht="15" hidden="false" customHeight="true" outlineLevel="0" collapsed="false">
      <c r="A16" s="17" t="s">
        <v>9</v>
      </c>
      <c r="B16" s="63" t="n">
        <v>11</v>
      </c>
      <c r="C16" s="63" t="n">
        <v>14</v>
      </c>
      <c r="D16" s="20" t="n">
        <f aca="false">C16/B16-1</f>
        <v>0.272727272727273</v>
      </c>
      <c r="E16" s="19" t="n">
        <v>12994</v>
      </c>
      <c r="F16" s="19" t="n">
        <v>23244</v>
      </c>
      <c r="G16" s="22" t="n">
        <f aca="false">F16/E16-1</f>
        <v>0.78882561182084</v>
      </c>
    </row>
    <row r="17" customFormat="false" ht="15" hidden="false" customHeight="true" outlineLevel="0" collapsed="false">
      <c r="A17" s="17" t="s">
        <v>10</v>
      </c>
      <c r="B17" s="63" t="n">
        <v>129</v>
      </c>
      <c r="C17" s="63" t="n">
        <v>168</v>
      </c>
      <c r="D17" s="20" t="n">
        <f aca="false">C17/B17-1</f>
        <v>0.302325581395349</v>
      </c>
      <c r="E17" s="19" t="n">
        <v>201564</v>
      </c>
      <c r="F17" s="19" t="n">
        <v>253360</v>
      </c>
      <c r="G17" s="22" t="n">
        <f aca="false">F17/E17-1</f>
        <v>0.256970490762239</v>
      </c>
    </row>
    <row r="18" customFormat="false" ht="15" hidden="false" customHeight="true" outlineLevel="0" collapsed="false">
      <c r="A18" s="23" t="s">
        <v>11</v>
      </c>
      <c r="B18" s="64" t="n">
        <v>0</v>
      </c>
      <c r="C18" s="64" t="n">
        <v>0</v>
      </c>
      <c r="D18" s="26" t="n">
        <v>0</v>
      </c>
      <c r="E18" s="60" t="n">
        <v>0</v>
      </c>
      <c r="F18" s="60" t="n">
        <v>0</v>
      </c>
      <c r="G18" s="28" t="n">
        <v>0</v>
      </c>
    </row>
    <row r="19" customFormat="false" ht="15" hidden="false" customHeight="true" outlineLevel="0" collapsed="false">
      <c r="A19" s="29" t="s">
        <v>12</v>
      </c>
      <c r="B19" s="61" t="n">
        <f aca="false">SUM(B15:B18)</f>
        <v>211</v>
      </c>
      <c r="C19" s="61" t="n">
        <f aca="false">SUM(C15:C18)</f>
        <v>267</v>
      </c>
      <c r="D19" s="32" t="n">
        <f aca="false">C19/B19-1</f>
        <v>0.265402843601896</v>
      </c>
      <c r="E19" s="31" t="n">
        <f aca="false">SUM(E15:E18)</f>
        <v>424168</v>
      </c>
      <c r="F19" s="31" t="n">
        <f aca="false">SUM(F15:F18)</f>
        <v>509920</v>
      </c>
      <c r="G19" s="34" t="n">
        <f aca="false">F19/E19-1</f>
        <v>0.202165179834405</v>
      </c>
    </row>
    <row r="20" customFormat="false" ht="15" hidden="false" customHeight="false" outlineLevel="0" collapsed="false">
      <c r="F20" s="38"/>
      <c r="G20" s="39"/>
    </row>
    <row r="21" customFormat="false" ht="15" hidden="false" customHeight="false" outlineLevel="0" collapsed="false">
      <c r="A21" s="37" t="s">
        <v>14</v>
      </c>
      <c r="B21" s="37"/>
      <c r="C21" s="37"/>
      <c r="D21" s="37"/>
      <c r="E21" s="37"/>
      <c r="F21" s="37"/>
      <c r="G21" s="37"/>
    </row>
    <row r="22" customFormat="false" ht="45" hidden="false" customHeight="true" outlineLevel="0" collapsed="false">
      <c r="A22" s="5" t="s">
        <v>2</v>
      </c>
      <c r="B22" s="6" t="s">
        <v>23</v>
      </c>
      <c r="C22" s="6"/>
      <c r="D22" s="7" t="s">
        <v>4</v>
      </c>
      <c r="E22" s="8" t="s">
        <v>24</v>
      </c>
      <c r="F22" s="8"/>
      <c r="G22" s="9" t="s">
        <v>4</v>
      </c>
    </row>
    <row r="23" customFormat="false" ht="15" hidden="false" customHeight="true" outlineLevel="0" collapsed="false">
      <c r="A23" s="5"/>
      <c r="B23" s="59" t="s">
        <v>6</v>
      </c>
      <c r="C23" s="59" t="s">
        <v>7</v>
      </c>
      <c r="D23" s="7"/>
      <c r="E23" s="59" t="s">
        <v>6</v>
      </c>
      <c r="F23" s="10" t="s">
        <v>7</v>
      </c>
      <c r="G23" s="9"/>
    </row>
    <row r="24" customFormat="false" ht="15" hidden="false" customHeight="true" outlineLevel="0" collapsed="false">
      <c r="A24" s="11" t="s">
        <v>8</v>
      </c>
      <c r="B24" s="62" t="n">
        <v>16</v>
      </c>
      <c r="C24" s="62" t="n">
        <v>14</v>
      </c>
      <c r="D24" s="14" t="n">
        <f aca="false">C24/B24-1</f>
        <v>-0.125</v>
      </c>
      <c r="E24" s="13" t="n">
        <v>50946</v>
      </c>
      <c r="F24" s="13" t="n">
        <v>40600</v>
      </c>
      <c r="G24" s="16" t="n">
        <f aca="false">F24/E24-1</f>
        <v>-0.203077768617752</v>
      </c>
    </row>
    <row r="25" customFormat="false" ht="15" hidden="false" customHeight="true" outlineLevel="0" collapsed="false">
      <c r="A25" s="17" t="s">
        <v>9</v>
      </c>
      <c r="B25" s="63" t="n">
        <v>5</v>
      </c>
      <c r="C25" s="63" t="n">
        <v>4</v>
      </c>
      <c r="D25" s="20" t="n">
        <f aca="false">C25/B25-1</f>
        <v>-0.2</v>
      </c>
      <c r="E25" s="19" t="n">
        <v>7980</v>
      </c>
      <c r="F25" s="19" t="n">
        <v>8228</v>
      </c>
      <c r="G25" s="22" t="n">
        <f aca="false">F25/E25-1</f>
        <v>0.031077694235589</v>
      </c>
    </row>
    <row r="26" customFormat="false" ht="15" hidden="false" customHeight="true" outlineLevel="0" collapsed="false">
      <c r="A26" s="17" t="s">
        <v>10</v>
      </c>
      <c r="B26" s="63" t="n">
        <v>25</v>
      </c>
      <c r="C26" s="63" t="n">
        <v>23</v>
      </c>
      <c r="D26" s="20" t="n">
        <f aca="false">C26/B26-1</f>
        <v>-0.08</v>
      </c>
      <c r="E26" s="19" t="n">
        <v>56420</v>
      </c>
      <c r="F26" s="19" t="n">
        <v>33676</v>
      </c>
      <c r="G26" s="22" t="n">
        <f aca="false">F26/E26-1</f>
        <v>-0.403119461183977</v>
      </c>
    </row>
    <row r="27" customFormat="false" ht="15" hidden="false" customHeight="true" outlineLevel="0" collapsed="false">
      <c r="A27" s="23" t="s">
        <v>11</v>
      </c>
      <c r="B27" s="64" t="n">
        <v>0</v>
      </c>
      <c r="C27" s="64" t="n">
        <v>0</v>
      </c>
      <c r="D27" s="26" t="n">
        <v>0</v>
      </c>
      <c r="E27" s="60" t="n">
        <v>0</v>
      </c>
      <c r="F27" s="60" t="n">
        <v>0</v>
      </c>
      <c r="G27" s="28" t="n">
        <v>0</v>
      </c>
    </row>
    <row r="28" customFormat="false" ht="15" hidden="false" customHeight="true" outlineLevel="0" collapsed="false">
      <c r="A28" s="29" t="s">
        <v>12</v>
      </c>
      <c r="B28" s="61" t="n">
        <f aca="false">SUM(B24:B27)</f>
        <v>46</v>
      </c>
      <c r="C28" s="61" t="n">
        <f aca="false">SUM(C24:C27)</f>
        <v>41</v>
      </c>
      <c r="D28" s="32" t="n">
        <f aca="false">C28/B28-1</f>
        <v>-0.108695652173913</v>
      </c>
      <c r="E28" s="31" t="n">
        <f aca="false">SUM(E24:E27)</f>
        <v>115346</v>
      </c>
      <c r="F28" s="31" t="n">
        <f aca="false">SUM(F24:F27)</f>
        <v>82504</v>
      </c>
      <c r="G28" s="34" t="n">
        <f aca="false">F28/E28-1</f>
        <v>-0.284725954952924</v>
      </c>
    </row>
    <row r="29" customFormat="false" ht="15" hidden="false" customHeight="false" outlineLevel="0" collapsed="false">
      <c r="F29" s="65"/>
      <c r="G29" s="66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3</v>
      </c>
      <c r="C31" s="6"/>
      <c r="D31" s="7" t="s">
        <v>4</v>
      </c>
      <c r="E31" s="8" t="s">
        <v>24</v>
      </c>
      <c r="F31" s="8"/>
      <c r="G31" s="9" t="s">
        <v>4</v>
      </c>
    </row>
    <row r="32" customFormat="false" ht="15" hidden="false" customHeight="true" outlineLevel="0" collapsed="false">
      <c r="A32" s="5"/>
      <c r="B32" s="59" t="s">
        <v>6</v>
      </c>
      <c r="C32" s="59" t="s">
        <v>7</v>
      </c>
      <c r="D32" s="7"/>
      <c r="E32" s="59" t="s">
        <v>6</v>
      </c>
      <c r="F32" s="10" t="s">
        <v>7</v>
      </c>
      <c r="G32" s="9"/>
    </row>
    <row r="33" customFormat="false" ht="15" hidden="false" customHeight="true" outlineLevel="0" collapsed="false">
      <c r="A33" s="11" t="s">
        <v>8</v>
      </c>
      <c r="B33" s="67" t="n">
        <f aca="false">B6+B15+B24</f>
        <v>1255</v>
      </c>
      <c r="C33" s="62" t="n">
        <f aca="false">C6+C15+C24</f>
        <v>1460</v>
      </c>
      <c r="D33" s="14" t="n">
        <f aca="false">C33/B33-1</f>
        <v>0.163346613545817</v>
      </c>
      <c r="E33" s="15" t="n">
        <f aca="false">E6+E15+E24</f>
        <v>3581372</v>
      </c>
      <c r="F33" s="13" t="n">
        <f aca="false">F6+F15+F24</f>
        <v>4062940</v>
      </c>
      <c r="G33" s="16" t="n">
        <f aca="false">F33/E33-1</f>
        <v>0.134464668847581</v>
      </c>
    </row>
    <row r="34" customFormat="false" ht="15" hidden="false" customHeight="true" outlineLevel="0" collapsed="false">
      <c r="A34" s="17" t="s">
        <v>9</v>
      </c>
      <c r="B34" s="68" t="n">
        <f aca="false">B7+B16+B25</f>
        <v>81</v>
      </c>
      <c r="C34" s="63" t="n">
        <f aca="false">C7+C16+C25</f>
        <v>82</v>
      </c>
      <c r="D34" s="20" t="n">
        <f aca="false">C34/B34-1</f>
        <v>0.0123456790123457</v>
      </c>
      <c r="E34" s="21" t="n">
        <f aca="false">E7+E16+E25</f>
        <v>145498</v>
      </c>
      <c r="F34" s="19" t="n">
        <f aca="false">F7+F16+F25</f>
        <v>158246</v>
      </c>
      <c r="G34" s="22" t="n">
        <f aca="false">F34/E34-1</f>
        <v>0.0876163246230188</v>
      </c>
    </row>
    <row r="35" customFormat="false" ht="15" hidden="false" customHeight="true" outlineLevel="0" collapsed="false">
      <c r="A35" s="17" t="s">
        <v>10</v>
      </c>
      <c r="B35" s="68" t="n">
        <f aca="false">B8+B17+B26</f>
        <v>1117</v>
      </c>
      <c r="C35" s="63" t="n">
        <f aca="false">C8+C17+C26</f>
        <v>1352</v>
      </c>
      <c r="D35" s="20" t="n">
        <f aca="false">C35/B35-1</f>
        <v>0.210384959713518</v>
      </c>
      <c r="E35" s="21" t="n">
        <f aca="false">E8+E17+E26</f>
        <v>1854360</v>
      </c>
      <c r="F35" s="19" t="n">
        <f aca="false">F8+F17+F26</f>
        <v>2197730</v>
      </c>
      <c r="G35" s="22" t="n">
        <f aca="false">F35/E35-1</f>
        <v>0.185169007096788</v>
      </c>
    </row>
    <row r="36" customFormat="false" ht="15" hidden="false" customHeight="true" outlineLevel="0" collapsed="false">
      <c r="A36" s="23" t="s">
        <v>11</v>
      </c>
      <c r="B36" s="69" t="n">
        <f aca="false">B9+B18+B27</f>
        <v>12</v>
      </c>
      <c r="C36" s="64" t="n">
        <f aca="false">C9+C18+C27</f>
        <v>10</v>
      </c>
      <c r="D36" s="26" t="n">
        <f aca="false">C36/B36-1</f>
        <v>-0.166666666666667</v>
      </c>
      <c r="E36" s="27" t="n">
        <f aca="false">E9+E18+E27</f>
        <v>20264</v>
      </c>
      <c r="F36" s="25" t="n">
        <f aca="false">F9+F18+F27</f>
        <v>19072</v>
      </c>
      <c r="G36" s="28" t="n">
        <f aca="false">F36/E36-1</f>
        <v>-0.0588235294117647</v>
      </c>
    </row>
    <row r="37" customFormat="false" ht="15" hidden="false" customHeight="true" outlineLevel="0" collapsed="false">
      <c r="A37" s="29" t="s">
        <v>12</v>
      </c>
      <c r="B37" s="70" t="n">
        <f aca="false">B10+B19+B28</f>
        <v>2465</v>
      </c>
      <c r="C37" s="61" t="n">
        <f aca="false">C10+C19+C28</f>
        <v>2904</v>
      </c>
      <c r="D37" s="32" t="n">
        <f aca="false">C37/B37-1</f>
        <v>0.178093306288033</v>
      </c>
      <c r="E37" s="33" t="n">
        <f aca="false">E10+E19+E28</f>
        <v>5601494</v>
      </c>
      <c r="F37" s="31" t="n">
        <f aca="false">F10+F19+F28</f>
        <v>6437988</v>
      </c>
      <c r="G37" s="34" t="n">
        <f aca="false">F37/E37-1</f>
        <v>0.149334088369996</v>
      </c>
    </row>
    <row r="38" customFormat="fals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</row>
    <row r="39" customFormat="false" ht="39" hidden="false" customHeight="true" outlineLevel="0" collapsed="false">
      <c r="A39" s="48" t="s">
        <v>16</v>
      </c>
      <c r="B39" s="48"/>
      <c r="C39" s="48"/>
      <c r="D39" s="48"/>
      <c r="E39" s="48"/>
      <c r="F39" s="48"/>
      <c r="G39" s="48"/>
      <c r="H39" s="51"/>
      <c r="I39" s="49"/>
    </row>
    <row r="40" customFormat="false" ht="14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72"/>
    </row>
    <row r="41" customFormat="false" ht="12.75" hidden="false" customHeight="false" outlineLevel="0" collapsed="false">
      <c r="A41" s="52"/>
      <c r="B41" s="52"/>
      <c r="C41" s="52"/>
      <c r="D41" s="52"/>
      <c r="E41" s="52"/>
      <c r="F41" s="58" t="s">
        <v>20</v>
      </c>
      <c r="G41" s="58"/>
      <c r="H41" s="58"/>
    </row>
    <row r="42" customFormat="false" ht="12.75" hidden="false" customHeight="false" outlineLevel="0" collapsed="false">
      <c r="A42" s="73"/>
      <c r="B42" s="73"/>
      <c r="C42" s="73"/>
      <c r="D42" s="54"/>
      <c r="E42" s="54"/>
      <c r="F42" s="58" t="s">
        <v>21</v>
      </c>
      <c r="G42" s="58"/>
      <c r="H42" s="58"/>
    </row>
    <row r="43" customFormat="false" ht="12.75" hidden="false" customHeight="false" outlineLevel="0" collapsed="false">
      <c r="A43" s="74" t="s">
        <v>25</v>
      </c>
      <c r="B43" s="74"/>
      <c r="C43" s="74"/>
      <c r="D43" s="74"/>
      <c r="E43" s="74"/>
      <c r="F43" s="74"/>
      <c r="G43" s="74"/>
      <c r="H43" s="52"/>
      <c r="I43" s="57"/>
    </row>
    <row r="44" customFormat="false" ht="12.75" hidden="false" customHeight="false" outlineLevel="0" collapsed="false">
      <c r="A44" s="52" t="s">
        <v>26</v>
      </c>
      <c r="B44" s="52"/>
      <c r="C44" s="52"/>
      <c r="D44" s="52"/>
      <c r="E44" s="58"/>
      <c r="F44" s="58"/>
      <c r="G44" s="58"/>
      <c r="H44" s="52"/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</row>
  </sheetData>
  <mergeCells count="31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F41:H41"/>
    <mergeCell ref="A42:C42"/>
    <mergeCell ref="F42:H42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</cols>
  <sheetData>
    <row r="1" customFormat="false" ht="46.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8</v>
      </c>
      <c r="C3" s="6"/>
      <c r="D3" s="7" t="s">
        <v>4</v>
      </c>
      <c r="E3" s="8" t="s">
        <v>29</v>
      </c>
      <c r="F3" s="8"/>
      <c r="G3" s="7" t="s">
        <v>4</v>
      </c>
    </row>
    <row r="4" customFormat="false" ht="15.75" hidden="false" customHeight="true" outlineLevel="0" collapsed="false">
      <c r="A4" s="5"/>
      <c r="B4" s="75" t="s">
        <v>6</v>
      </c>
      <c r="C4" s="75" t="s">
        <v>7</v>
      </c>
      <c r="D4" s="7"/>
      <c r="E4" s="75" t="s">
        <v>6</v>
      </c>
      <c r="F4" s="75" t="s">
        <v>7</v>
      </c>
      <c r="G4" s="7"/>
    </row>
    <row r="5" customFormat="false" ht="15" hidden="false" customHeight="true" outlineLevel="0" collapsed="false">
      <c r="A5" s="76" t="s">
        <v>8</v>
      </c>
      <c r="B5" s="77" t="n">
        <v>2511</v>
      </c>
      <c r="C5" s="77" t="n">
        <v>2717</v>
      </c>
      <c r="D5" s="14" t="n">
        <f aca="false">C5/B5-1</f>
        <v>0.0820390282755874</v>
      </c>
      <c r="E5" s="42" t="n">
        <v>6169074</v>
      </c>
      <c r="F5" s="42" t="n">
        <v>6847508</v>
      </c>
      <c r="G5" s="14" t="n">
        <f aca="false">F5/E5-1</f>
        <v>0.109973393089465</v>
      </c>
    </row>
    <row r="6" customFormat="false" ht="15" hidden="false" customHeight="true" outlineLevel="0" collapsed="false">
      <c r="A6" s="78" t="s">
        <v>9</v>
      </c>
      <c r="B6" s="63" t="n">
        <v>108</v>
      </c>
      <c r="C6" s="63" t="n">
        <v>122</v>
      </c>
      <c r="D6" s="20" t="n">
        <f aca="false">C6/B6-1</f>
        <v>0.12962962962963</v>
      </c>
      <c r="E6" s="43" t="n">
        <v>136660</v>
      </c>
      <c r="F6" s="43" t="n">
        <v>168644</v>
      </c>
      <c r="G6" s="20" t="n">
        <f aca="false">F6/E6-1</f>
        <v>0.234040684911459</v>
      </c>
    </row>
    <row r="7" customFormat="false" ht="15" hidden="false" customHeight="true" outlineLevel="0" collapsed="false">
      <c r="A7" s="78" t="s">
        <v>10</v>
      </c>
      <c r="B7" s="63" t="n">
        <v>885</v>
      </c>
      <c r="C7" s="63" t="n">
        <v>1035</v>
      </c>
      <c r="D7" s="20" t="n">
        <f aca="false">C7/B7-1</f>
        <v>0.169491525423729</v>
      </c>
      <c r="E7" s="43" t="n">
        <v>1141998</v>
      </c>
      <c r="F7" s="43" t="n">
        <v>1441876</v>
      </c>
      <c r="G7" s="20" t="n">
        <f aca="false">F7/E7-1</f>
        <v>0.262590652523034</v>
      </c>
    </row>
    <row r="8" customFormat="false" ht="15" hidden="false" customHeight="true" outlineLevel="0" collapsed="false">
      <c r="A8" s="79" t="s">
        <v>11</v>
      </c>
      <c r="B8" s="64" t="n">
        <v>9</v>
      </c>
      <c r="C8" s="64" t="n">
        <v>10</v>
      </c>
      <c r="D8" s="26" t="n">
        <v>0</v>
      </c>
      <c r="E8" s="80" t="n">
        <v>6651</v>
      </c>
      <c r="F8" s="80" t="n">
        <v>9544</v>
      </c>
      <c r="G8" s="26" t="n">
        <v>0</v>
      </c>
    </row>
    <row r="9" customFormat="false" ht="15" hidden="false" customHeight="true" outlineLevel="0" collapsed="false">
      <c r="A9" s="81" t="s">
        <v>12</v>
      </c>
      <c r="B9" s="61" t="n">
        <f aca="false">SUM(B5:B8)</f>
        <v>3513</v>
      </c>
      <c r="C9" s="61" t="n">
        <f aca="false">SUM(C5:C8)</f>
        <v>3884</v>
      </c>
      <c r="D9" s="32" t="n">
        <f aca="false">C9/B9-1</f>
        <v>0.105607742670083</v>
      </c>
      <c r="E9" s="45" t="n">
        <f aca="false">SUM(E5:E8)</f>
        <v>7454383</v>
      </c>
      <c r="F9" s="45" t="n">
        <f aca="false">SUM(F5:F8)</f>
        <v>8467572</v>
      </c>
      <c r="G9" s="32" t="n">
        <f aca="false">F9/E9-1</f>
        <v>0.135918559591049</v>
      </c>
    </row>
    <row r="10" customFormat="false" ht="14.25" hidden="false" customHeight="false" outlineLevel="0" collapsed="false">
      <c r="F10" s="35"/>
    </row>
    <row r="11" customFormat="false" ht="15" hidden="false" customHeight="false" outlineLevel="0" collapsed="false">
      <c r="A11" s="37" t="s">
        <v>13</v>
      </c>
      <c r="B11" s="37"/>
      <c r="C11" s="37"/>
      <c r="D11" s="37"/>
      <c r="E11" s="37"/>
      <c r="F11" s="37"/>
      <c r="G11" s="37"/>
    </row>
    <row r="12" customFormat="false" ht="43.5" hidden="false" customHeight="true" outlineLevel="0" collapsed="false">
      <c r="A12" s="5" t="s">
        <v>2</v>
      </c>
      <c r="B12" s="6" t="s">
        <v>28</v>
      </c>
      <c r="C12" s="6"/>
      <c r="D12" s="7" t="s">
        <v>4</v>
      </c>
      <c r="E12" s="8" t="s">
        <v>29</v>
      </c>
      <c r="F12" s="8"/>
      <c r="G12" s="7" t="s">
        <v>4</v>
      </c>
    </row>
    <row r="13" customFormat="false" ht="15.75" hidden="false" customHeight="true" outlineLevel="0" collapsed="false">
      <c r="A13" s="5"/>
      <c r="B13" s="75" t="s">
        <v>6</v>
      </c>
      <c r="C13" s="75" t="s">
        <v>7</v>
      </c>
      <c r="D13" s="7"/>
      <c r="E13" s="75" t="s">
        <v>6</v>
      </c>
      <c r="F13" s="75" t="s">
        <v>7</v>
      </c>
      <c r="G13" s="7"/>
    </row>
    <row r="14" customFormat="false" ht="15" hidden="false" customHeight="true" outlineLevel="0" collapsed="false">
      <c r="A14" s="76" t="s">
        <v>8</v>
      </c>
      <c r="B14" s="77" t="n">
        <v>593</v>
      </c>
      <c r="C14" s="77" t="n">
        <v>573</v>
      </c>
      <c r="D14" s="14" t="n">
        <f aca="false">C14/B14-1</f>
        <v>-0.0337268128161888</v>
      </c>
      <c r="E14" s="82" t="n">
        <v>1561322</v>
      </c>
      <c r="F14" s="82" t="n">
        <v>1466756</v>
      </c>
      <c r="G14" s="14" t="n">
        <f aca="false">F14/E14-1</f>
        <v>-0.0605679033536964</v>
      </c>
    </row>
    <row r="15" customFormat="false" ht="15" hidden="false" customHeight="true" outlineLevel="0" collapsed="false">
      <c r="A15" s="78" t="s">
        <v>9</v>
      </c>
      <c r="B15" s="63" t="n">
        <v>22</v>
      </c>
      <c r="C15" s="63" t="n">
        <v>21</v>
      </c>
      <c r="D15" s="20" t="n">
        <f aca="false">C15/B15-1</f>
        <v>-0.0454545454545454</v>
      </c>
      <c r="E15" s="43" t="n">
        <v>24920</v>
      </c>
      <c r="F15" s="43" t="n">
        <v>22792</v>
      </c>
      <c r="G15" s="20" t="n">
        <f aca="false">F15/E15-1</f>
        <v>-0.0853932584269663</v>
      </c>
    </row>
    <row r="16" customFormat="false" ht="15" hidden="false" customHeight="true" outlineLevel="0" collapsed="false">
      <c r="A16" s="78" t="s">
        <v>10</v>
      </c>
      <c r="B16" s="63" t="n">
        <v>185</v>
      </c>
      <c r="C16" s="63" t="n">
        <v>168</v>
      </c>
      <c r="D16" s="20" t="n">
        <f aca="false">C16/B16-1</f>
        <v>-0.0918918918918918</v>
      </c>
      <c r="E16" s="43" t="n">
        <v>216938</v>
      </c>
      <c r="F16" s="43" t="n">
        <v>202340</v>
      </c>
      <c r="G16" s="20" t="n">
        <f aca="false">F16/E16-1</f>
        <v>-0.0672911154339028</v>
      </c>
    </row>
    <row r="17" customFormat="false" ht="15" hidden="false" customHeight="true" outlineLevel="0" collapsed="false">
      <c r="A17" s="79" t="s">
        <v>11</v>
      </c>
      <c r="B17" s="64" t="n">
        <v>0</v>
      </c>
      <c r="C17" s="64" t="n">
        <v>0</v>
      </c>
      <c r="D17" s="26" t="n">
        <v>0</v>
      </c>
      <c r="E17" s="83" t="n">
        <v>0</v>
      </c>
      <c r="F17" s="83" t="n">
        <v>0</v>
      </c>
      <c r="G17" s="26" t="n">
        <v>0</v>
      </c>
    </row>
    <row r="18" customFormat="false" ht="15" hidden="false" customHeight="true" outlineLevel="0" collapsed="false">
      <c r="A18" s="81" t="s">
        <v>12</v>
      </c>
      <c r="B18" s="61" t="n">
        <f aca="false">SUM(B14:B17)</f>
        <v>800</v>
      </c>
      <c r="C18" s="61" t="n">
        <f aca="false">SUM(C14:C17)</f>
        <v>762</v>
      </c>
      <c r="D18" s="32" t="n">
        <f aca="false">C18/B18-1</f>
        <v>-0.0475</v>
      </c>
      <c r="E18" s="45" t="n">
        <f aca="false">SUM(E14:E17)</f>
        <v>1803180</v>
      </c>
      <c r="F18" s="45" t="n">
        <f aca="false">SUM(F14:F17)</f>
        <v>1691888</v>
      </c>
      <c r="G18" s="32" t="n">
        <f aca="false">F18/E18-1</f>
        <v>-0.061719850486363</v>
      </c>
    </row>
    <row r="19" customFormat="false" ht="15" hidden="false" customHeight="false" outlineLevel="0" collapsed="false">
      <c r="F19" s="38"/>
      <c r="G19" s="39"/>
    </row>
    <row r="20" customFormat="false" ht="15" hidden="false" customHeight="false" outlineLevel="0" collapsed="false">
      <c r="A20" s="37" t="s">
        <v>14</v>
      </c>
      <c r="B20" s="37"/>
      <c r="C20" s="37"/>
      <c r="D20" s="37"/>
      <c r="E20" s="37"/>
      <c r="F20" s="37"/>
      <c r="G20" s="37"/>
    </row>
    <row r="21" customFormat="false" ht="43.5" hidden="false" customHeight="true" outlineLevel="0" collapsed="false">
      <c r="A21" s="5" t="s">
        <v>2</v>
      </c>
      <c r="B21" s="6" t="s">
        <v>28</v>
      </c>
      <c r="C21" s="6"/>
      <c r="D21" s="7" t="s">
        <v>4</v>
      </c>
      <c r="E21" s="8" t="s">
        <v>29</v>
      </c>
      <c r="F21" s="8"/>
      <c r="G21" s="7" t="s">
        <v>4</v>
      </c>
    </row>
    <row r="22" customFormat="false" ht="15.75" hidden="false" customHeight="true" outlineLevel="0" collapsed="false">
      <c r="A22" s="5"/>
      <c r="B22" s="75" t="s">
        <v>6</v>
      </c>
      <c r="C22" s="75" t="s">
        <v>7</v>
      </c>
      <c r="D22" s="7"/>
      <c r="E22" s="75" t="s">
        <v>6</v>
      </c>
      <c r="F22" s="75" t="s">
        <v>7</v>
      </c>
      <c r="G22" s="7"/>
    </row>
    <row r="23" customFormat="false" ht="15" hidden="false" customHeight="true" outlineLevel="0" collapsed="false">
      <c r="A23" s="11" t="s">
        <v>8</v>
      </c>
      <c r="B23" s="62" t="n">
        <v>412</v>
      </c>
      <c r="C23" s="62" t="n">
        <v>423</v>
      </c>
      <c r="D23" s="14" t="n">
        <f aca="false">C23/B23-1</f>
        <v>0.0266990291262137</v>
      </c>
      <c r="E23" s="42" t="n">
        <v>969408</v>
      </c>
      <c r="F23" s="42" t="n">
        <v>1009706</v>
      </c>
      <c r="G23" s="14" t="n">
        <f aca="false">F23/E23-1</f>
        <v>0.0415697002706807</v>
      </c>
    </row>
    <row r="24" customFormat="false" ht="15" hidden="false" customHeight="true" outlineLevel="0" collapsed="false">
      <c r="A24" s="17" t="s">
        <v>9</v>
      </c>
      <c r="B24" s="63" t="n">
        <v>12</v>
      </c>
      <c r="C24" s="63" t="n">
        <v>12</v>
      </c>
      <c r="D24" s="20" t="n">
        <f aca="false">C24/B24-1</f>
        <v>0</v>
      </c>
      <c r="E24" s="43" t="n">
        <v>18820</v>
      </c>
      <c r="F24" s="43" t="n">
        <v>24050</v>
      </c>
      <c r="G24" s="20" t="n">
        <f aca="false">F24/E24-1</f>
        <v>0.277895855472901</v>
      </c>
    </row>
    <row r="25" customFormat="false" ht="15" hidden="false" customHeight="true" outlineLevel="0" collapsed="false">
      <c r="A25" s="17" t="s">
        <v>10</v>
      </c>
      <c r="B25" s="63" t="n">
        <v>88</v>
      </c>
      <c r="C25" s="63" t="n">
        <v>90</v>
      </c>
      <c r="D25" s="20" t="n">
        <f aca="false">C25/B25-1</f>
        <v>0.0227272727272727</v>
      </c>
      <c r="E25" s="43" t="n">
        <v>112286</v>
      </c>
      <c r="F25" s="43" t="n">
        <v>123502</v>
      </c>
      <c r="G25" s="20" t="n">
        <f aca="false">F25/E25-1</f>
        <v>0.0998877865450725</v>
      </c>
    </row>
    <row r="26" customFormat="false" ht="15" hidden="false" customHeight="true" outlineLevel="0" collapsed="false">
      <c r="A26" s="23" t="s">
        <v>11</v>
      </c>
      <c r="B26" s="64" t="n">
        <v>1</v>
      </c>
      <c r="C26" s="64" t="n">
        <v>1</v>
      </c>
      <c r="D26" s="26" t="n">
        <f aca="false">C26/B26-1</f>
        <v>0</v>
      </c>
      <c r="E26" s="80" t="n">
        <v>570</v>
      </c>
      <c r="F26" s="80" t="n">
        <v>482</v>
      </c>
      <c r="G26" s="26" t="n">
        <f aca="false">F26/E26-1</f>
        <v>-0.154385964912281</v>
      </c>
    </row>
    <row r="27" customFormat="false" ht="15" hidden="false" customHeight="true" outlineLevel="0" collapsed="false">
      <c r="A27" s="29" t="s">
        <v>12</v>
      </c>
      <c r="B27" s="61" t="n">
        <f aca="false">SUM(B23:B26)</f>
        <v>513</v>
      </c>
      <c r="C27" s="61" t="n">
        <f aca="false">SUM(C23:C26)</f>
        <v>526</v>
      </c>
      <c r="D27" s="32" t="n">
        <f aca="false">C27/B27-1</f>
        <v>0.0253411306042886</v>
      </c>
      <c r="E27" s="45" t="n">
        <f aca="false">SUM(E23:E26)</f>
        <v>1101084</v>
      </c>
      <c r="F27" s="45" t="n">
        <f aca="false">SUM(F23:F26)</f>
        <v>1157740</v>
      </c>
      <c r="G27" s="32" t="n">
        <f aca="false">F27/E27-1</f>
        <v>0.0514547482299261</v>
      </c>
    </row>
    <row r="28" customFormat="false" ht="14.25" hidden="false" customHeight="false" outlineLevel="0" collapsed="false">
      <c r="F28" s="40"/>
      <c r="G28" s="41"/>
    </row>
    <row r="29" customFormat="false" ht="15" hidden="false" customHeight="false" outlineLevel="0" collapsed="false">
      <c r="A29" s="37" t="s">
        <v>15</v>
      </c>
      <c r="B29" s="37"/>
      <c r="C29" s="37"/>
      <c r="D29" s="37"/>
      <c r="E29" s="37"/>
      <c r="F29" s="37"/>
      <c r="G29" s="37"/>
    </row>
    <row r="30" customFormat="false" ht="43.5" hidden="false" customHeight="true" outlineLevel="0" collapsed="false">
      <c r="A30" s="5" t="s">
        <v>2</v>
      </c>
      <c r="B30" s="6" t="s">
        <v>28</v>
      </c>
      <c r="C30" s="6"/>
      <c r="D30" s="7" t="s">
        <v>4</v>
      </c>
      <c r="E30" s="8" t="s">
        <v>29</v>
      </c>
      <c r="F30" s="8"/>
      <c r="G30" s="7" t="s">
        <v>4</v>
      </c>
    </row>
    <row r="31" customFormat="false" ht="15.75" hidden="false" customHeight="true" outlineLevel="0" collapsed="false">
      <c r="A31" s="5"/>
      <c r="B31" s="75" t="s">
        <v>6</v>
      </c>
      <c r="C31" s="75" t="s">
        <v>7</v>
      </c>
      <c r="D31" s="7"/>
      <c r="E31" s="75" t="s">
        <v>6</v>
      </c>
      <c r="F31" s="75" t="s">
        <v>7</v>
      </c>
      <c r="G31" s="7"/>
    </row>
    <row r="32" customFormat="false" ht="15" hidden="false" customHeight="true" outlineLevel="0" collapsed="false">
      <c r="A32" s="11" t="s">
        <v>8</v>
      </c>
      <c r="B32" s="67" t="n">
        <f aca="false">B5+B14+B23</f>
        <v>3516</v>
      </c>
      <c r="C32" s="62" t="n">
        <f aca="false">C5+C14+C23</f>
        <v>3713</v>
      </c>
      <c r="D32" s="14" t="n">
        <f aca="false">C32/B32-1</f>
        <v>0.0560295790671217</v>
      </c>
      <c r="E32" s="15" t="n">
        <f aca="false">E5+E14+E23</f>
        <v>8699804</v>
      </c>
      <c r="F32" s="13" t="n">
        <f aca="false">F5+F14+F23</f>
        <v>9323970</v>
      </c>
      <c r="G32" s="14" t="n">
        <f aca="false">F32/E32-1</f>
        <v>0.0717448347112188</v>
      </c>
    </row>
    <row r="33" customFormat="false" ht="15" hidden="false" customHeight="true" outlineLevel="0" collapsed="false">
      <c r="A33" s="17" t="s">
        <v>9</v>
      </c>
      <c r="B33" s="68" t="n">
        <f aca="false">B6+B15+B24</f>
        <v>142</v>
      </c>
      <c r="C33" s="63" t="n">
        <f aca="false">C6+C15+C24</f>
        <v>155</v>
      </c>
      <c r="D33" s="20" t="n">
        <f aca="false">C33/B33-1</f>
        <v>0.091549295774648</v>
      </c>
      <c r="E33" s="21" t="n">
        <f aca="false">E6+E15+E24</f>
        <v>180400</v>
      </c>
      <c r="F33" s="19" t="n">
        <f aca="false">F6+F15+F24</f>
        <v>215486</v>
      </c>
      <c r="G33" s="20" t="n">
        <f aca="false">F33/E33-1</f>
        <v>0.194490022172949</v>
      </c>
    </row>
    <row r="34" customFormat="false" ht="15" hidden="false" customHeight="true" outlineLevel="0" collapsed="false">
      <c r="A34" s="17" t="s">
        <v>10</v>
      </c>
      <c r="B34" s="68" t="n">
        <f aca="false">B7+B16+B25</f>
        <v>1158</v>
      </c>
      <c r="C34" s="63" t="n">
        <f aca="false">C7+C16+C25</f>
        <v>1293</v>
      </c>
      <c r="D34" s="20" t="n">
        <f aca="false">C34/B34-1</f>
        <v>0.116580310880829</v>
      </c>
      <c r="E34" s="21" t="n">
        <f aca="false">E7+E16+E25</f>
        <v>1471222</v>
      </c>
      <c r="F34" s="19" t="n">
        <f aca="false">F7+F16+F25</f>
        <v>1767718</v>
      </c>
      <c r="G34" s="20" t="n">
        <f aca="false">F34/E34-1</f>
        <v>0.201530428446557</v>
      </c>
    </row>
    <row r="35" customFormat="false" ht="15" hidden="false" customHeight="true" outlineLevel="0" collapsed="false">
      <c r="A35" s="23" t="s">
        <v>11</v>
      </c>
      <c r="B35" s="69" t="n">
        <f aca="false">B8+B17+B26</f>
        <v>10</v>
      </c>
      <c r="C35" s="64" t="n">
        <f aca="false">C8+C17+C26</f>
        <v>11</v>
      </c>
      <c r="D35" s="26" t="n">
        <f aca="false">C35/B35-1</f>
        <v>0.1</v>
      </c>
      <c r="E35" s="27" t="n">
        <f aca="false">E8+E17+E26</f>
        <v>7221</v>
      </c>
      <c r="F35" s="25" t="n">
        <f aca="false">F8+F17+F26</f>
        <v>10026</v>
      </c>
      <c r="G35" s="26" t="n">
        <f aca="false">F35/E35-1</f>
        <v>0.388450353136685</v>
      </c>
    </row>
    <row r="36" customFormat="false" ht="15" hidden="false" customHeight="true" outlineLevel="0" collapsed="false">
      <c r="A36" s="29" t="s">
        <v>12</v>
      </c>
      <c r="B36" s="70" t="n">
        <f aca="false">B9+B18+B27</f>
        <v>4826</v>
      </c>
      <c r="C36" s="61" t="n">
        <f aca="false">C9+C18+C27</f>
        <v>5172</v>
      </c>
      <c r="D36" s="32" t="n">
        <f aca="false">C36/B36-1</f>
        <v>0.0716949854952342</v>
      </c>
      <c r="E36" s="33" t="n">
        <f aca="false">E9+E18+E27</f>
        <v>10358647</v>
      </c>
      <c r="F36" s="31" t="n">
        <f aca="false">F9+F18+F27</f>
        <v>11317200</v>
      </c>
      <c r="G36" s="32" t="n">
        <f aca="false">F36/E36-1</f>
        <v>0.0925365059741876</v>
      </c>
    </row>
    <row r="37" customFormat="false" ht="15" hidden="false" customHeight="false" outlineLevel="0" collapsed="false">
      <c r="F37" s="38"/>
      <c r="G37" s="39"/>
    </row>
    <row r="38" customFormat="false" ht="44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9"/>
      <c r="I38" s="49"/>
    </row>
    <row r="39" customFormat="false" ht="24.75" hidden="false" customHeight="true" outlineLevel="0" collapsed="false">
      <c r="A39" s="48"/>
      <c r="B39" s="48"/>
      <c r="C39" s="48"/>
      <c r="D39" s="48"/>
      <c r="E39" s="48"/>
      <c r="F39" s="48"/>
      <c r="G39" s="48"/>
      <c r="H39" s="84"/>
      <c r="I39" s="84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85"/>
      <c r="I40" s="85"/>
    </row>
    <row r="41" customFormat="false" ht="12.75" hidden="false" customHeight="false" outlineLevel="0" collapsed="false">
      <c r="A41" s="52" t="s">
        <v>30</v>
      </c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73" t="s">
        <v>31</v>
      </c>
      <c r="B42" s="73"/>
      <c r="C42" s="73"/>
      <c r="D42" s="56"/>
      <c r="E42" s="56"/>
      <c r="F42" s="58"/>
      <c r="G42" s="58"/>
      <c r="H42" s="57"/>
    </row>
    <row r="43" customFormat="false" ht="12.75" hidden="false" customHeight="false" outlineLevel="0" collapsed="false">
      <c r="A43" s="52" t="s">
        <v>32</v>
      </c>
      <c r="B43" s="52"/>
      <c r="C43" s="52"/>
      <c r="D43" s="52"/>
      <c r="E43" s="58" t="s">
        <v>20</v>
      </c>
      <c r="F43" s="58"/>
      <c r="G43" s="58"/>
      <c r="I43" s="57"/>
    </row>
    <row r="44" customFormat="false" ht="12.75" hidden="false" customHeight="false" outlineLevel="0" collapsed="false">
      <c r="A44" s="73" t="n">
        <v>41515</v>
      </c>
      <c r="B44" s="73"/>
      <c r="C44" s="73"/>
      <c r="D44" s="52"/>
      <c r="E44" s="58" t="s">
        <v>21</v>
      </c>
      <c r="F44" s="58"/>
      <c r="G44" s="58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2.7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2.7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2.7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2.7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2.7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</row>
    <row r="58" customFormat="false" ht="12.75" hidden="false" customHeight="false" outlineLevel="0" collapsed="false">
      <c r="A58" s="86"/>
      <c r="B58" s="86"/>
      <c r="C58" s="86"/>
      <c r="D58" s="86"/>
      <c r="E58" s="86"/>
      <c r="F58" s="86"/>
      <c r="G58" s="86"/>
    </row>
    <row r="59" customFormat="false" ht="12.75" hidden="false" customHeight="false" outlineLevel="0" collapsed="false">
      <c r="A59" s="86"/>
      <c r="B59" s="86"/>
      <c r="C59" s="86"/>
      <c r="D59" s="86"/>
      <c r="E59" s="86"/>
      <c r="F59" s="86"/>
      <c r="G59" s="86"/>
    </row>
    <row r="60" customFormat="false" ht="12.75" hidden="false" customHeight="false" outlineLevel="0" collapsed="false">
      <c r="A60" s="86"/>
      <c r="B60" s="86"/>
      <c r="C60" s="86"/>
      <c r="D60" s="86"/>
      <c r="E60" s="86"/>
      <c r="F60" s="86"/>
      <c r="G60" s="86"/>
    </row>
    <row r="61" customFormat="false" ht="12.75" hidden="false" customHeight="false" outlineLevel="0" collapsed="false">
      <c r="A61" s="86"/>
      <c r="B61" s="86"/>
      <c r="C61" s="86"/>
      <c r="D61" s="86"/>
      <c r="E61" s="86"/>
      <c r="F61" s="86"/>
      <c r="G61" s="86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  <c r="G62" s="86"/>
    </row>
    <row r="63" customFormat="false" ht="12.75" hidden="false" customHeight="false" outlineLevel="0" collapsed="false">
      <c r="A63" s="86"/>
      <c r="B63" s="86"/>
      <c r="C63" s="86"/>
      <c r="D63" s="86"/>
      <c r="E63" s="86"/>
      <c r="F63" s="86"/>
      <c r="G63" s="86"/>
    </row>
    <row r="64" customFormat="false" ht="12.75" hidden="false" customHeight="false" outlineLevel="0" collapsed="false">
      <c r="A64" s="86"/>
      <c r="B64" s="86"/>
      <c r="C64" s="86"/>
      <c r="D64" s="86"/>
      <c r="E64" s="86"/>
      <c r="F64" s="86"/>
      <c r="G64" s="86"/>
    </row>
    <row r="65" customFormat="false" ht="12.75" hidden="false" customHeight="false" outlineLevel="0" collapsed="false">
      <c r="A65" s="86"/>
      <c r="B65" s="86"/>
      <c r="C65" s="86"/>
      <c r="D65" s="86"/>
      <c r="E65" s="86"/>
      <c r="F65" s="86"/>
      <c r="G65" s="86"/>
    </row>
    <row r="66" customFormat="false" ht="12.75" hidden="false" customHeight="false" outlineLevel="0" collapsed="false">
      <c r="A66" s="86"/>
      <c r="B66" s="86"/>
      <c r="C66" s="86"/>
      <c r="D66" s="86"/>
      <c r="E66" s="86"/>
      <c r="F66" s="86"/>
      <c r="G66" s="86"/>
    </row>
    <row r="67" customFormat="false" ht="12.75" hidden="false" customHeight="false" outlineLevel="0" collapsed="false">
      <c r="A67" s="86"/>
      <c r="B67" s="86"/>
      <c r="C67" s="86"/>
      <c r="D67" s="86"/>
      <c r="E67" s="86"/>
      <c r="F67" s="86"/>
      <c r="G67" s="86"/>
    </row>
    <row r="68" customFormat="false" ht="12.75" hidden="false" customHeight="false" outlineLevel="0" collapsed="false">
      <c r="A68" s="86"/>
      <c r="B68" s="86"/>
      <c r="C68" s="86"/>
      <c r="D68" s="86"/>
      <c r="E68" s="86"/>
      <c r="F68" s="86"/>
      <c r="G68" s="86"/>
    </row>
    <row r="69" customFormat="false" ht="12.75" hidden="false" customHeight="false" outlineLevel="0" collapsed="false">
      <c r="A69" s="86"/>
      <c r="B69" s="86"/>
      <c r="C69" s="86"/>
      <c r="D69" s="86"/>
      <c r="E69" s="86"/>
      <c r="F69" s="86"/>
      <c r="G69" s="86"/>
    </row>
    <row r="70" customFormat="false" ht="12.75" hidden="false" customHeight="false" outlineLevel="0" collapsed="false">
      <c r="A70" s="86"/>
      <c r="B70" s="86"/>
      <c r="C70" s="86"/>
      <c r="D70" s="86"/>
      <c r="E70" s="86"/>
      <c r="F70" s="86"/>
      <c r="G70" s="86"/>
    </row>
    <row r="71" customFormat="false" ht="12.75" hidden="false" customHeight="false" outlineLevel="0" collapsed="false">
      <c r="A71" s="86"/>
      <c r="B71" s="86"/>
      <c r="C71" s="86"/>
      <c r="D71" s="86"/>
      <c r="E71" s="86"/>
      <c r="F71" s="86"/>
      <c r="G71" s="86"/>
    </row>
    <row r="72" customFormat="false" ht="12.75" hidden="false" customHeight="false" outlineLevel="0" collapsed="false">
      <c r="A72" s="86"/>
      <c r="B72" s="86"/>
      <c r="C72" s="86"/>
      <c r="D72" s="86"/>
      <c r="E72" s="86"/>
      <c r="F72" s="86"/>
      <c r="G72" s="86"/>
    </row>
    <row r="73" customFormat="false" ht="12.75" hidden="false" customHeight="false" outlineLevel="0" collapsed="false">
      <c r="A73" s="86"/>
      <c r="B73" s="86"/>
      <c r="C73" s="86"/>
      <c r="D73" s="86"/>
      <c r="E73" s="86"/>
      <c r="F73" s="86"/>
      <c r="G73" s="86"/>
    </row>
    <row r="74" customFormat="false" ht="12.75" hidden="false" customHeight="false" outlineLevel="0" collapsed="false">
      <c r="A74" s="86"/>
      <c r="B74" s="86"/>
      <c r="C74" s="86"/>
      <c r="D74" s="86"/>
      <c r="E74" s="86"/>
      <c r="F74" s="86"/>
      <c r="G74" s="86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</row>
  </sheetData>
  <mergeCells count="32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39:G39"/>
    <mergeCell ref="A42:C42"/>
    <mergeCell ref="F42:G42"/>
    <mergeCell ref="E43:G43"/>
    <mergeCell ref="A44:C44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mchrysostomou</cp:lastModifiedBy>
  <cp:lastPrinted>2013-10-18T08:08:56Z</cp:lastPrinted>
  <dcterms:modified xsi:type="dcterms:W3CDTF">2016-03-28T09:57:54Z</dcterms:modified>
  <cp:revision>0</cp:revision>
  <dc:subject/>
  <dc:title/>
</cp:coreProperties>
</file>