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hart Total" sheetId="1" state="visible" r:id="rId2"/>
    <sheet name="amount total" sheetId="2" state="visible" r:id="rId3"/>
    <sheet name="Total" sheetId="3" state="visible" r:id="rId4"/>
    <sheet name="Chart ΞΕΝ" sheetId="4" state="visible" r:id="rId5"/>
    <sheet name="amount ΞΕΝ" sheetId="5" state="visible" r:id="rId6"/>
    <sheet name="ΞΕΝ" sheetId="6" state="visible" r:id="rId7"/>
    <sheet name="Chart ΑΝΑ" sheetId="7" state="visible" r:id="rId8"/>
    <sheet name="amount ΑΝΑ" sheetId="8" state="visible" r:id="rId9"/>
    <sheet name="ΑΝΑ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9">
  <si>
    <t xml:space="preserve">Aριθμός προσώπων που εγκρίθηκαν για επίδομα ανεργίας λόγω προσωρινής αναστολής των εργασιών των εργοδοτών ή τερματισμού της απασχόλησής τους, στη Τουριστική Βιομηχανία, και το ποσό που πληρώθηκε κατά Κοινότητα και έτος</t>
  </si>
  <si>
    <t xml:space="preserve">Α. ΞΕΝΟΔΟΧΕΙΑ</t>
  </si>
  <si>
    <t xml:space="preserve">Κοινότητα</t>
  </si>
  <si>
    <t xml:space="preserve">Αριθμός ανέργων κατά τη χειμερινή περίοδο</t>
  </si>
  <si>
    <t xml:space="preserve">Ποσοστό Αύξησης %</t>
  </si>
  <si>
    <t xml:space="preserve">Συνολικό ποσό  πληρωμής για επίδομα ανεργίας €</t>
  </si>
  <si>
    <t xml:space="preserve">1/11/09-31/3/10</t>
  </si>
  <si>
    <t xml:space="preserve">1/11/10-31/3/11</t>
  </si>
  <si>
    <t xml:space="preserve">Ελληνοκύπριοι</t>
  </si>
  <si>
    <t xml:space="preserve">Αλλοδαποί</t>
  </si>
  <si>
    <t xml:space="preserve">Κοινοτικοί</t>
  </si>
  <si>
    <t xml:space="preserve">Τουρκοκύπριοι</t>
  </si>
  <si>
    <t xml:space="preserve">Σύνολο</t>
  </si>
  <si>
    <t xml:space="preserve">Β. ΕΣΤΙΑΤΟΡΙΑ / ΚΕΝΤΡΑ ΑΝΑΨΥΧΗΣ</t>
  </si>
  <si>
    <t xml:space="preserve">Γ. ΣΥΝΑΦΕΙΣ ΔΡΑΣΤΗΡΙΟΤΗΤΕΣ ΜΕ ΤΟΥΡΙΣΤΙΚΗ ΒΙΟΜΗΧΑΝΙΑ</t>
  </si>
  <si>
    <t xml:space="preserve">Δ. ΣΥΝΟΛΟ</t>
  </si>
  <si>
    <t xml:space="preserve">*  Στον αριθμό των Αλλοδαπών και Κοινοτικών πιθανώς να περιλαμβάνονται και άτομα που είναι μόνιμοι κάτοικοι Κύπρου και προέρχονται από τρίτες χώρες ή χώρες του ευρύτερου Ευρωπαϊκού Οικονομικού Χώρου αντίστοιχα.</t>
  </si>
  <si>
    <t xml:space="preserve">Lay-off records for Hotel and relative (Total) by community forY 2009-2010</t>
  </si>
  <si>
    <t xml:space="preserve">ζήτηση 700472</t>
  </si>
  <si>
    <t xml:space="preserve">ΚΛΑΔΟΣ ΣΤΑΤΙΣΤΙΚΗΣ</t>
  </si>
  <si>
    <t xml:space="preserve">ΥΠΗΡΕΣΙΕΣ ΚΟΙΝΩΝΙΚΩΝ ΑΣΦΑΛΙΣΕΩΝ</t>
  </si>
  <si>
    <t xml:space="preserve">Aριθμός προσώπων που εγκρίθηκαν για επίδομα ανεργίας λόγω τερματισμού της απασχόλησης τους κατά τη χειμερινή περίοδο, στην Τουριστική Βιομηχανία, και το ποσό που πληρώθηκε κατά κοινότητα και έτος</t>
  </si>
  <si>
    <t xml:space="preserve">Αριθμός ανέργων με τερματισμό απασχόλησης</t>
  </si>
  <si>
    <r>
      <rPr>
        <sz val="11"/>
        <rFont val="Times New Roman"/>
        <family val="1"/>
        <charset val="161"/>
      </rPr>
      <t xml:space="preserve">Ποσό  πληρωμής για επίδομα ανεργίας με τερματισμό απασχόλησης (</t>
    </r>
    <r>
      <rPr>
        <sz val="11"/>
        <rFont val="Arial"/>
        <family val="2"/>
        <charset val="161"/>
      </rPr>
      <t xml:space="preserve">€</t>
    </r>
    <r>
      <rPr>
        <sz val="11"/>
        <rFont val="Times New Roman"/>
        <family val="1"/>
        <charset val="161"/>
      </rPr>
      <t xml:space="preserve">)</t>
    </r>
  </si>
  <si>
    <t xml:space="preserve">Lay-off records for Hotel and relative (ΞΕΝ) by community forY 2009-2010</t>
  </si>
  <si>
    <t xml:space="preserve">Aριθμός προσώπων που εγκρίθηκαν για επίδομα ανεργίας λόγω προσωρινής αναστολής των εργασιών των εργοδοτών, στην Τουριστική Βιομηχανία, και το ποσό που πληρώθηκε κατά κοινότητα και έτος</t>
  </si>
  <si>
    <t xml:space="preserve">Αριθμός ανέργων με προσωρινή αναστολή</t>
  </si>
  <si>
    <r>
      <rPr>
        <sz val="11"/>
        <rFont val="Times New Roman"/>
        <family val="1"/>
        <charset val="161"/>
      </rPr>
      <t xml:space="preserve">Ποσό  πληρωμής για επίδομα ανεργίας με προσωρινή αναστολή (</t>
    </r>
    <r>
      <rPr>
        <sz val="11"/>
        <rFont val="Arial"/>
        <family val="2"/>
        <charset val="161"/>
      </rPr>
      <t xml:space="preserve">€)</t>
    </r>
  </si>
  <si>
    <t xml:space="preserve">Lay-off records for Hotel and relative (ΑΝΑ) by community for Y2009-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8]dd\-mmm\-yy;@"/>
    <numFmt numFmtId="168" formatCode="#,##0_ ;\-#,##0\ 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u val="single"/>
      <sz val="12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11"/>
      <name val="Times New Roman"/>
      <family val="1"/>
      <charset val="161"/>
    </font>
    <font>
      <sz val="11"/>
      <name val="Times New Roman"/>
      <family val="1"/>
      <charset val="161"/>
    </font>
    <font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1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Σύνολο ανέργων λόγω προσωρινής αναστολής ή τερματισμού απασχόλησης στην Τουριστική Βιομηχανί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54406156832836"/>
          <c:w val="0.846496592696138"/>
          <c:h val="0.829647091451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08-31/3/09"</c:f>
              <c:strCache>
                <c:ptCount val="1"/>
                <c:pt idx="0">
                  <c:v>1/11/08-31/3/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B$33:$B$37</c:f>
              <c:numCache>
                <c:formatCode>General</c:formatCode>
                <c:ptCount val="5"/>
                <c:pt idx="0">
                  <c:v>4821</c:v>
                </c:pt>
                <c:pt idx="1">
                  <c:v>505</c:v>
                </c:pt>
                <c:pt idx="2">
                  <c:v>1275</c:v>
                </c:pt>
                <c:pt idx="3">
                  <c:v>20</c:v>
                </c:pt>
                <c:pt idx="4">
                  <c:v>6621</c:v>
                </c:pt>
              </c:numCache>
            </c:numRef>
          </c:val>
        </c:ser>
        <c:ser>
          <c:idx val="1"/>
          <c:order val="1"/>
          <c:tx>
            <c:strRef>
              <c:f>"1/11/09-31/3/10"</c:f>
              <c:strCache>
                <c:ptCount val="1"/>
                <c:pt idx="0">
                  <c:v>1/11/09-31/3/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C$33:$C$37</c:f>
              <c:numCache>
                <c:formatCode>General</c:formatCode>
                <c:ptCount val="5"/>
                <c:pt idx="0">
                  <c:v>4787</c:v>
                </c:pt>
                <c:pt idx="1">
                  <c:v>537</c:v>
                </c:pt>
                <c:pt idx="2">
                  <c:v>1673</c:v>
                </c:pt>
                <c:pt idx="3">
                  <c:v>22</c:v>
                </c:pt>
                <c:pt idx="4">
                  <c:v>7019</c:v>
                </c:pt>
              </c:numCache>
            </c:numRef>
          </c:val>
        </c:ser>
        <c:gapWidth val="150"/>
        <c:overlap val="0"/>
        <c:axId val="58987171"/>
        <c:axId val="41834984"/>
      </c:barChart>
      <c:catAx>
        <c:axId val="58987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4984"/>
        <c:crossesAt val="0"/>
        <c:auto val="1"/>
        <c:lblAlgn val="ctr"/>
        <c:lblOffset val="100"/>
        <c:noMultiLvlLbl val="0"/>
      </c:catAx>
      <c:valAx>
        <c:axId val="41834984"/>
        <c:scaling>
          <c:orientation val="minMax"/>
          <c:max val="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71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526520141440754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επιδόματος ανεργίας λόγω προσωρινής αναστολής ή τερματισμού απασχολήσεως στην Τουριστική Βιομηχανία σε €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54406156832836"/>
          <c:w val="0.846496592696138"/>
          <c:h val="0.829647091451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08-31/3/09"</c:f>
              <c:strCache>
                <c:ptCount val="1"/>
                <c:pt idx="0">
                  <c:v>1/11/08-31/3/0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E$33:$E$37</c:f>
              <c:numCache>
                <c:formatCode>General</c:formatCode>
                <c:ptCount val="5"/>
                <c:pt idx="0">
                  <c:v>11585110</c:v>
                </c:pt>
                <c:pt idx="1">
                  <c:v>829170</c:v>
                </c:pt>
                <c:pt idx="2">
                  <c:v>1824531</c:v>
                </c:pt>
                <c:pt idx="3">
                  <c:v>28583</c:v>
                </c:pt>
                <c:pt idx="4">
                  <c:v>14267394</c:v>
                </c:pt>
              </c:numCache>
            </c:numRef>
          </c:val>
        </c:ser>
        <c:ser>
          <c:idx val="1"/>
          <c:order val="1"/>
          <c:tx>
            <c:strRef>
              <c:f>"1/11/09-31/3/10"</c:f>
              <c:strCache>
                <c:ptCount val="1"/>
                <c:pt idx="0">
                  <c:v>1/11/09-31/3/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Total!$F$33:$F$37</c:f>
              <c:numCache>
                <c:formatCode>General</c:formatCode>
                <c:ptCount val="5"/>
                <c:pt idx="0">
                  <c:v>11265873</c:v>
                </c:pt>
                <c:pt idx="1">
                  <c:v>876627</c:v>
                </c:pt>
                <c:pt idx="2">
                  <c:v>2221007</c:v>
                </c:pt>
                <c:pt idx="3">
                  <c:v>24311</c:v>
                </c:pt>
                <c:pt idx="4">
                  <c:v>14387818</c:v>
                </c:pt>
              </c:numCache>
            </c:numRef>
          </c:val>
        </c:ser>
        <c:gapWidth val="150"/>
        <c:overlap val="0"/>
        <c:axId val="94599841"/>
        <c:axId val="59714806"/>
      </c:barChart>
      <c:catAx>
        <c:axId val="94599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4806"/>
        <c:crossesAt val="0"/>
        <c:auto val="1"/>
        <c:lblAlgn val="ctr"/>
        <c:lblOffset val="100"/>
        <c:noMultiLvlLbl val="0"/>
      </c:catAx>
      <c:valAx>
        <c:axId val="59714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9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510157387506067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νέργοι λόγω τερματισμού απασχολήσεως στην Τουριστική Βιομηχανί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20640643416765"/>
          <c:w val="0.846496592696138"/>
          <c:h val="0.863204603757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09-31/3/10"</c:f>
              <c:strCache>
                <c:ptCount val="1"/>
                <c:pt idx="0">
                  <c:v>1/11/09-31/3/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B$33:$B$37</c:f>
              <c:numCache>
                <c:formatCode>General</c:formatCode>
                <c:ptCount val="5"/>
                <c:pt idx="0">
                  <c:v>1058</c:v>
                </c:pt>
                <c:pt idx="1">
                  <c:v>160</c:v>
                </c:pt>
                <c:pt idx="2">
                  <c:v>492</c:v>
                </c:pt>
                <c:pt idx="3">
                  <c:v>11</c:v>
                </c:pt>
                <c:pt idx="4">
                  <c:v>1721</c:v>
                </c:pt>
              </c:numCache>
            </c:numRef>
          </c:val>
        </c:ser>
        <c:ser>
          <c:idx val="1"/>
          <c:order val="1"/>
          <c:tx>
            <c:strRef>
              <c:f>"1/11/10-31/3/11"</c:f>
              <c:strCache>
                <c:ptCount val="1"/>
                <c:pt idx="0">
                  <c:v>1/11/10-31/3/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C$33:$C$37</c:f>
              <c:numCache>
                <c:formatCode>General</c:formatCode>
                <c:ptCount val="5"/>
                <c:pt idx="0">
                  <c:v>1035</c:v>
                </c:pt>
                <c:pt idx="1">
                  <c:v>170</c:v>
                </c:pt>
                <c:pt idx="2">
                  <c:v>665</c:v>
                </c:pt>
                <c:pt idx="3">
                  <c:v>9</c:v>
                </c:pt>
                <c:pt idx="4">
                  <c:v>1879</c:v>
                </c:pt>
              </c:numCache>
            </c:numRef>
          </c:val>
        </c:ser>
        <c:gapWidth val="150"/>
        <c:overlap val="0"/>
        <c:axId val="20012308"/>
        <c:axId val="61313564"/>
      </c:barChart>
      <c:catAx>
        <c:axId val="20012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3564"/>
        <c:crossesAt val="0"/>
        <c:auto val="1"/>
        <c:lblAlgn val="ctr"/>
        <c:lblOffset val="100"/>
        <c:noMultiLvlLbl val="0"/>
      </c:catAx>
      <c:valAx>
        <c:axId val="61313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12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492269292102891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ανεργιακού επιδόματος λόγω τερματισμού απασχολήσεως στην Τουριστική Βιομηχανίασε €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20640643416765"/>
          <c:w val="0.846496592696138"/>
          <c:h val="0.862996602648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09-31/3/10"</c:f>
              <c:strCache>
                <c:ptCount val="1"/>
                <c:pt idx="0">
                  <c:v>1/11/09-31/3/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E$33:$E$37</c:f>
              <c:numCache>
                <c:formatCode>General</c:formatCode>
                <c:ptCount val="5"/>
                <c:pt idx="0">
                  <c:v>2962457</c:v>
                </c:pt>
                <c:pt idx="1">
                  <c:v>322547</c:v>
                </c:pt>
                <c:pt idx="2">
                  <c:v>721327</c:v>
                </c:pt>
                <c:pt idx="3">
                  <c:v>22059</c:v>
                </c:pt>
                <c:pt idx="4">
                  <c:v>4028390</c:v>
                </c:pt>
              </c:numCache>
            </c:numRef>
          </c:val>
        </c:ser>
        <c:ser>
          <c:idx val="1"/>
          <c:order val="1"/>
          <c:tx>
            <c:strRef>
              <c:f>"1/11/10-31/3/11"</c:f>
              <c:strCache>
                <c:ptCount val="1"/>
                <c:pt idx="0">
                  <c:v>1/11/10-31/3/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ΞΕΝ!$A$33:$A$37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ΞΕΝ!$F$33:$F$37</c:f>
              <c:numCache>
                <c:formatCode>General</c:formatCode>
                <c:ptCount val="5"/>
                <c:pt idx="0">
                  <c:v>2748312</c:v>
                </c:pt>
                <c:pt idx="1">
                  <c:v>352833</c:v>
                </c:pt>
                <c:pt idx="2">
                  <c:v>934252</c:v>
                </c:pt>
                <c:pt idx="3">
                  <c:v>18024</c:v>
                </c:pt>
                <c:pt idx="4">
                  <c:v>4053421</c:v>
                </c:pt>
              </c:numCache>
            </c:numRef>
          </c:val>
        </c:ser>
        <c:gapWidth val="150"/>
        <c:overlap val="0"/>
        <c:axId val="18018626"/>
        <c:axId val="31121376"/>
      </c:barChart>
      <c:catAx>
        <c:axId val="18018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1376"/>
        <c:crossesAt val="0"/>
        <c:auto val="1"/>
        <c:lblAlgn val="ctr"/>
        <c:lblOffset val="100"/>
        <c:noMultiLvlLbl val="0"/>
      </c:catAx>
      <c:valAx>
        <c:axId val="31121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8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49157595507176"/>
          <c:w val="0.126376026559497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Ανέργοι με προσωρινή αναστολή στην Τουριστική Βιομηχανί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20640643416765"/>
          <c:w val="0.846496592696138"/>
          <c:h val="0.8632046037578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09-31/3/10"</c:f>
              <c:strCache>
                <c:ptCount val="1"/>
                <c:pt idx="0">
                  <c:v>1/11/09-31/3/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B$32:$B$36</c:f>
              <c:numCache>
                <c:formatCode>General</c:formatCode>
                <c:ptCount val="5"/>
                <c:pt idx="0">
                  <c:v>3763</c:v>
                </c:pt>
                <c:pt idx="1">
                  <c:v>345</c:v>
                </c:pt>
                <c:pt idx="2">
                  <c:v>783</c:v>
                </c:pt>
                <c:pt idx="3">
                  <c:v>9</c:v>
                </c:pt>
                <c:pt idx="4">
                  <c:v>4900</c:v>
                </c:pt>
              </c:numCache>
            </c:numRef>
          </c:val>
        </c:ser>
        <c:ser>
          <c:idx val="1"/>
          <c:order val="1"/>
          <c:tx>
            <c:strRef>
              <c:f>"1/11/10-31/3/11"</c:f>
              <c:strCache>
                <c:ptCount val="1"/>
                <c:pt idx="0">
                  <c:v>1/11/10-31/3/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C$32:$C$36</c:f>
              <c:numCache>
                <c:formatCode>General</c:formatCode>
                <c:ptCount val="5"/>
                <c:pt idx="0">
                  <c:v>3752</c:v>
                </c:pt>
                <c:pt idx="1">
                  <c:v>367</c:v>
                </c:pt>
                <c:pt idx="2">
                  <c:v>1008</c:v>
                </c:pt>
                <c:pt idx="3">
                  <c:v>13</c:v>
                </c:pt>
                <c:pt idx="4">
                  <c:v>5140</c:v>
                </c:pt>
              </c:numCache>
            </c:numRef>
          </c:val>
        </c:ser>
        <c:gapWidth val="150"/>
        <c:overlap val="0"/>
        <c:axId val="67654810"/>
        <c:axId val="95944294"/>
      </c:barChart>
      <c:catAx>
        <c:axId val="67654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4294"/>
        <c:crossesAt val="0"/>
        <c:auto val="1"/>
        <c:lblAlgn val="ctr"/>
        <c:lblOffset val="100"/>
        <c:noMultiLvlLbl val="0"/>
      </c:catAx>
      <c:valAx>
        <c:axId val="95944294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4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667656823344"/>
          <c:y val="0.492269292102891"/>
          <c:w val="0.126376026559497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Ποσό ανεργιακού επιδόματος λόγω προσωρινών αναστολών στην Τουριστική Βιομηχανία σε €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8439629565"/>
          <c:y val="0.0810510989391944"/>
          <c:w val="0.82596540276079"/>
          <c:h val="0.892671427580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/11/09-31/3/10"</c:f>
              <c:strCache>
                <c:ptCount val="1"/>
                <c:pt idx="0">
                  <c:v>1/11/09-31/3/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E$32:$E$36</c:f>
              <c:numCache>
                <c:formatCode>General</c:formatCode>
                <c:ptCount val="5"/>
                <c:pt idx="0">
                  <c:v>8622653</c:v>
                </c:pt>
                <c:pt idx="1">
                  <c:v>506623</c:v>
                </c:pt>
                <c:pt idx="2">
                  <c:v>1103204</c:v>
                </c:pt>
                <c:pt idx="3">
                  <c:v>6524</c:v>
                </c:pt>
                <c:pt idx="4">
                  <c:v>10239004</c:v>
                </c:pt>
              </c:numCache>
            </c:numRef>
          </c:val>
        </c:ser>
        <c:ser>
          <c:idx val="1"/>
          <c:order val="1"/>
          <c:tx>
            <c:strRef>
              <c:f>"1/11/10-31/3/11"</c:f>
              <c:strCache>
                <c:ptCount val="1"/>
                <c:pt idx="0">
                  <c:v>1/11/10-31/3/1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ΑΝΑ!$A$32:$A$36</c:f>
              <c:strCache>
                <c:ptCount val="5"/>
                <c:pt idx="0">
                  <c:v>Ελληνοκύπριοι</c:v>
                </c:pt>
                <c:pt idx="1">
                  <c:v>Αλλοδαποί</c:v>
                </c:pt>
                <c:pt idx="2">
                  <c:v>Κοινοτικοί</c:v>
                </c:pt>
                <c:pt idx="3">
                  <c:v>Τουρκοκύπριοι</c:v>
                </c:pt>
                <c:pt idx="4">
                  <c:v>Σύνολο</c:v>
                </c:pt>
              </c:strCache>
            </c:strRef>
          </c:cat>
          <c:val>
            <c:numRef>
              <c:f>ΑΝΑ!$F$32:$F$36</c:f>
              <c:numCache>
                <c:formatCode>General</c:formatCode>
                <c:ptCount val="5"/>
                <c:pt idx="0">
                  <c:v>8517561</c:v>
                </c:pt>
                <c:pt idx="1">
                  <c:v>523794</c:v>
                </c:pt>
                <c:pt idx="2">
                  <c:v>1286755</c:v>
                </c:pt>
                <c:pt idx="3">
                  <c:v>6287</c:v>
                </c:pt>
                <c:pt idx="4">
                  <c:v>10334397</c:v>
                </c:pt>
              </c:numCache>
            </c:numRef>
          </c:val>
        </c:ser>
        <c:gapWidth val="150"/>
        <c:overlap val="0"/>
        <c:axId val="72535057"/>
        <c:axId val="86541531"/>
      </c:barChart>
      <c:catAx>
        <c:axId val="72535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1531"/>
        <c:crossesAt val="0"/>
        <c:auto val="1"/>
        <c:lblAlgn val="ctr"/>
        <c:lblOffset val="100"/>
        <c:noMultiLvlLbl val="0"/>
      </c:catAx>
      <c:valAx>
        <c:axId val="86541531"/>
        <c:scaling>
          <c:orientation val="minMax"/>
          <c:max val="1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5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25039315045"/>
          <c:y val="0.4917839561811"/>
          <c:w val="0.126376026559497"/>
          <c:h val="0.0782777508146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7"/>
    <col collapsed="false" customWidth="true" hidden="false" outlineLevel="0" max="3" min="3" style="0" width="13.99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true" outlineLevel="0" collapsed="false"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8" t="s">
        <v>5</v>
      </c>
      <c r="F4" s="8"/>
      <c r="G4" s="9" t="s">
        <v>4</v>
      </c>
    </row>
    <row r="5" customFormat="false" ht="14.25" hidden="false" customHeight="true" outlineLevel="0" collapsed="false">
      <c r="A5" s="5"/>
      <c r="B5" s="10" t="s">
        <v>6</v>
      </c>
      <c r="C5" s="11" t="s">
        <v>7</v>
      </c>
      <c r="D5" s="7"/>
      <c r="E5" s="12" t="s">
        <v>6</v>
      </c>
      <c r="F5" s="12" t="s">
        <v>7</v>
      </c>
      <c r="G5" s="9"/>
    </row>
    <row r="6" customFormat="false" ht="15" hidden="false" customHeight="false" outlineLevel="0" collapsed="false">
      <c r="A6" s="13" t="s">
        <v>8</v>
      </c>
      <c r="B6" s="14" t="n">
        <f aca="false">ΑΝΑ!B5+ΞΕΝ!B6</f>
        <v>3432</v>
      </c>
      <c r="C6" s="15" t="n">
        <f aca="false">ΑΝΑ!C5+ΞΕΝ!C6</f>
        <v>3542</v>
      </c>
      <c r="D6" s="16" t="n">
        <f aca="false">C6/B6-1</f>
        <v>0.0320512820512822</v>
      </c>
      <c r="E6" s="17" t="n">
        <f aca="false">ΑΝΑ!E5+ΞΕΝ!E6</f>
        <v>8873309</v>
      </c>
      <c r="F6" s="15" t="n">
        <f aca="false">ΑΝΑ!F5+ΞΕΝ!F6</f>
        <v>8620157</v>
      </c>
      <c r="G6" s="18" t="n">
        <f aca="false">F6/E6-1</f>
        <v>-0.0285296049083831</v>
      </c>
    </row>
    <row r="7" customFormat="false" ht="15" hidden="false" customHeight="false" outlineLevel="0" collapsed="false">
      <c r="A7" s="19" t="s">
        <v>9</v>
      </c>
      <c r="B7" s="20" t="n">
        <f aca="false">ΑΝΑ!B6+ΞΕΝ!B7</f>
        <v>362</v>
      </c>
      <c r="C7" s="21" t="n">
        <f aca="false">ΑΝΑ!C6+ΞΕΝ!C7</f>
        <v>393</v>
      </c>
      <c r="D7" s="22" t="n">
        <f aca="false">C7/B7-1</f>
        <v>0.0856353591160222</v>
      </c>
      <c r="E7" s="23" t="n">
        <f aca="false">ΑΝΑ!E6+ΞΕΝ!E7</f>
        <v>625649</v>
      </c>
      <c r="F7" s="21" t="n">
        <f aca="false">ΑΝΑ!F6+ΞΕΝ!F7</f>
        <v>665615</v>
      </c>
      <c r="G7" s="24" t="n">
        <f aca="false">F7/E7-1</f>
        <v>0.0638792677683493</v>
      </c>
    </row>
    <row r="8" customFormat="false" ht="15" hidden="false" customHeight="false" outlineLevel="0" collapsed="false">
      <c r="A8" s="19" t="s">
        <v>10</v>
      </c>
      <c r="B8" s="20" t="n">
        <f aca="false">ΑΝΑ!B7+ΞΕΝ!B8</f>
        <v>1024</v>
      </c>
      <c r="C8" s="21" t="n">
        <f aca="false">ΑΝΑ!C7+ΞΕΝ!C8</f>
        <v>1342</v>
      </c>
      <c r="D8" s="22" t="n">
        <f aca="false">C8/B8-1</f>
        <v>0.310546875</v>
      </c>
      <c r="E8" s="23" t="n">
        <f aca="false">ΑΝΑ!E7+ΞΕΝ!E8</f>
        <v>1527339</v>
      </c>
      <c r="F8" s="21" t="n">
        <f aca="false">ΑΝΑ!F7+ΞΕΝ!F8</f>
        <v>1861252</v>
      </c>
      <c r="G8" s="24" t="n">
        <f aca="false">F8/E8-1</f>
        <v>0.218624025183669</v>
      </c>
    </row>
    <row r="9" customFormat="false" ht="15.75" hidden="false" customHeight="false" outlineLevel="0" collapsed="false">
      <c r="A9" s="25" t="s">
        <v>11</v>
      </c>
      <c r="B9" s="26" t="n">
        <f aca="false">ΑΝΑ!B8+ΞΕΝ!B9</f>
        <v>17</v>
      </c>
      <c r="C9" s="27" t="n">
        <f aca="false">ΑΝΑ!C8+ΞΕΝ!C9</f>
        <v>18</v>
      </c>
      <c r="D9" s="28" t="n">
        <f aca="false">C9/B9-1</f>
        <v>0.0588235294117647</v>
      </c>
      <c r="E9" s="29" t="n">
        <f aca="false">ΑΝΑ!E8+ΞΕΝ!E9</f>
        <v>26669</v>
      </c>
      <c r="F9" s="27" t="n">
        <f aca="false">ΑΝΑ!F8+ΞΕΝ!F9</f>
        <v>21744</v>
      </c>
      <c r="G9" s="30" t="n">
        <f aca="false">F9/E9-1</f>
        <v>-0.18467134125764</v>
      </c>
    </row>
    <row r="10" customFormat="false" ht="15" hidden="false" customHeight="false" outlineLevel="0" collapsed="false">
      <c r="A10" s="31" t="s">
        <v>12</v>
      </c>
      <c r="B10" s="32" t="n">
        <f aca="false">ΑΝΑ!B9+ΞΕΝ!B10</f>
        <v>4835</v>
      </c>
      <c r="C10" s="33" t="n">
        <f aca="false">ΑΝΑ!C9+ΞΕΝ!C10</f>
        <v>5295</v>
      </c>
      <c r="D10" s="34" t="n">
        <f aca="false">C10/B10-1</f>
        <v>0.0951396070320578</v>
      </c>
      <c r="E10" s="35" t="n">
        <f aca="false">ΑΝΑ!E9+ΞΕΝ!E10</f>
        <v>11052966</v>
      </c>
      <c r="F10" s="33" t="n">
        <f aca="false">ΑΝΑ!F9+ΞΕΝ!F10</f>
        <v>11168768</v>
      </c>
      <c r="G10" s="36" t="n">
        <f aca="false">F10/E10-1</f>
        <v>0.0104770068052322</v>
      </c>
    </row>
    <row r="11" customFormat="false" ht="14.25" hidden="false" customHeight="true" outlineLevel="0" collapsed="false">
      <c r="F11" s="37"/>
      <c r="G11" s="38"/>
    </row>
    <row r="12" customFormat="false" ht="15" hidden="false" customHeight="false" outlineLevel="0" collapsed="false">
      <c r="A12" s="39" t="s">
        <v>13</v>
      </c>
      <c r="B12" s="39"/>
      <c r="C12" s="39"/>
      <c r="D12" s="39"/>
      <c r="E12" s="39"/>
      <c r="F12" s="39"/>
      <c r="G12" s="39"/>
    </row>
    <row r="13" customFormat="false" ht="31.5" hidden="false" customHeight="true" outlineLevel="0" collapsed="false">
      <c r="A13" s="5" t="s">
        <v>2</v>
      </c>
      <c r="B13" s="6" t="s">
        <v>3</v>
      </c>
      <c r="C13" s="6"/>
      <c r="D13" s="7" t="s">
        <v>4</v>
      </c>
      <c r="E13" s="8" t="s">
        <v>5</v>
      </c>
      <c r="F13" s="8"/>
      <c r="G13" s="9" t="s">
        <v>4</v>
      </c>
    </row>
    <row r="14" customFormat="false" ht="14.25" hidden="false" customHeight="true" outlineLevel="0" collapsed="false">
      <c r="A14" s="5"/>
      <c r="B14" s="10" t="s">
        <v>6</v>
      </c>
      <c r="C14" s="11" t="s">
        <v>7</v>
      </c>
      <c r="D14" s="7"/>
      <c r="E14" s="40" t="s">
        <v>6</v>
      </c>
      <c r="F14" s="12" t="s">
        <v>7</v>
      </c>
      <c r="G14" s="9"/>
    </row>
    <row r="15" customFormat="false" ht="15" hidden="false" customHeight="false" outlineLevel="0" collapsed="false">
      <c r="A15" s="13" t="s">
        <v>8</v>
      </c>
      <c r="B15" s="14" t="n">
        <f aca="false">ΑΝΑ!B14+ΞΕΝ!B15</f>
        <v>691</v>
      </c>
      <c r="C15" s="15" t="n">
        <f aca="false">ΑΝΑ!C14+ΞΕΝ!C15</f>
        <v>637</v>
      </c>
      <c r="D15" s="16" t="n">
        <f aca="false">C15/B15-1</f>
        <v>-0.0781476121562952</v>
      </c>
      <c r="E15" s="15" t="n">
        <f aca="false">ΑΝΑ!E14+ΞΕΝ!E15</f>
        <v>1629725</v>
      </c>
      <c r="F15" s="15" t="n">
        <f aca="false">ΑΝΑ!F14+ΞΕΝ!F15</f>
        <v>1589996</v>
      </c>
      <c r="G15" s="18" t="n">
        <f aca="false">F15/E15-1</f>
        <v>-0.024377732439522</v>
      </c>
    </row>
    <row r="16" customFormat="false" ht="15" hidden="false" customHeight="false" outlineLevel="0" collapsed="false">
      <c r="A16" s="19" t="s">
        <v>9</v>
      </c>
      <c r="B16" s="20" t="n">
        <f aca="false">ΑΝΑ!B15+ΞΕΝ!B16</f>
        <v>85</v>
      </c>
      <c r="C16" s="21" t="n">
        <f aca="false">ΑΝΑ!C15+ΞΕΝ!C16</f>
        <v>90</v>
      </c>
      <c r="D16" s="22" t="n">
        <f aca="false">C16/B16-1</f>
        <v>0.0588235294117647</v>
      </c>
      <c r="E16" s="21" t="n">
        <f aca="false">ΑΝΑ!E15+ΞΕΝ!E16</f>
        <v>118827</v>
      </c>
      <c r="F16" s="21" t="n">
        <f aca="false">ΑΝΑ!F15+ΞΕΝ!F16</f>
        <v>129469</v>
      </c>
      <c r="G16" s="24" t="n">
        <f aca="false">F16/E16-1</f>
        <v>0.0895587703131444</v>
      </c>
    </row>
    <row r="17" customFormat="false" ht="15" hidden="false" customHeight="false" outlineLevel="0" collapsed="false">
      <c r="A17" s="19" t="s">
        <v>10</v>
      </c>
      <c r="B17" s="20" t="n">
        <f aca="false">ΑΝΑ!B16+ΞΕΝ!B17</f>
        <v>170</v>
      </c>
      <c r="C17" s="21" t="n">
        <f aca="false">ΑΝΑ!C16+ΞΕΝ!C17</f>
        <v>215</v>
      </c>
      <c r="D17" s="22" t="n">
        <f aca="false">C17/B17-1</f>
        <v>0.264705882352941</v>
      </c>
      <c r="E17" s="21" t="n">
        <f aca="false">ΑΝΑ!E16+ΞΕΝ!E17</f>
        <v>206526</v>
      </c>
      <c r="F17" s="21" t="n">
        <f aca="false">ΑΝΑ!F16+ΞΕΝ!F17</f>
        <v>230653</v>
      </c>
      <c r="G17" s="24" t="n">
        <f aca="false">F17/E17-1</f>
        <v>0.116823063439954</v>
      </c>
    </row>
    <row r="18" customFormat="false" ht="15.75" hidden="false" customHeight="false" outlineLevel="0" collapsed="false">
      <c r="A18" s="25" t="s">
        <v>11</v>
      </c>
      <c r="B18" s="26" t="n">
        <f aca="false">ΑΝΑ!B17+ΞΕΝ!B18</f>
        <v>1</v>
      </c>
      <c r="C18" s="27" t="n">
        <f aca="false">ΑΝΑ!C17+ΞΕΝ!C18</f>
        <v>0</v>
      </c>
      <c r="D18" s="28" t="n">
        <v>0</v>
      </c>
      <c r="E18" s="27" t="n">
        <f aca="false">ΑΝΑ!E17+ΞΕΝ!E18</f>
        <v>558</v>
      </c>
      <c r="F18" s="27" t="n">
        <f aca="false">ΑΝΑ!F17+ΞΕΝ!F18</f>
        <v>0</v>
      </c>
      <c r="G18" s="30" t="n">
        <v>0</v>
      </c>
    </row>
    <row r="19" customFormat="false" ht="15" hidden="false" customHeight="false" outlineLevel="0" collapsed="false">
      <c r="A19" s="31" t="s">
        <v>12</v>
      </c>
      <c r="B19" s="32" t="n">
        <f aca="false">ΑΝΑ!B18+ΞΕΝ!B19</f>
        <v>947</v>
      </c>
      <c r="C19" s="33" t="n">
        <f aca="false">ΑΝΑ!C18+ΞΕΝ!C19</f>
        <v>942</v>
      </c>
      <c r="D19" s="34" t="n">
        <f aca="false">C19/B19-1</f>
        <v>-0.00527983104540652</v>
      </c>
      <c r="E19" s="33" t="n">
        <f aca="false">ΑΝΑ!E18+ΞΕΝ!E19</f>
        <v>1955636</v>
      </c>
      <c r="F19" s="33" t="n">
        <f aca="false">ΑΝΑ!F18+ΞΕΝ!F19</f>
        <v>1950118</v>
      </c>
      <c r="G19" s="36" t="n">
        <f aca="false">F19/E19-1</f>
        <v>-0.00282158847556502</v>
      </c>
    </row>
    <row r="20" customFormat="false" ht="15.75" hidden="false" customHeight="true" outlineLevel="0" collapsed="false">
      <c r="F20" s="41"/>
      <c r="G20" s="42"/>
    </row>
    <row r="21" customFormat="false" ht="15" hidden="false" customHeight="false" outlineLevel="0" collapsed="false">
      <c r="A21" s="39" t="s">
        <v>14</v>
      </c>
      <c r="B21" s="39"/>
      <c r="C21" s="39"/>
      <c r="D21" s="39"/>
      <c r="E21" s="39"/>
      <c r="F21" s="39"/>
      <c r="G21" s="39"/>
    </row>
    <row r="22" customFormat="false" ht="31.5" hidden="false" customHeight="true" outlineLevel="0" collapsed="false">
      <c r="A22" s="5" t="s">
        <v>2</v>
      </c>
      <c r="B22" s="6" t="s">
        <v>3</v>
      </c>
      <c r="C22" s="6"/>
      <c r="D22" s="7" t="s">
        <v>4</v>
      </c>
      <c r="E22" s="8" t="s">
        <v>5</v>
      </c>
      <c r="F22" s="8"/>
      <c r="G22" s="9" t="s">
        <v>4</v>
      </c>
    </row>
    <row r="23" customFormat="false" ht="14.25" hidden="false" customHeight="true" outlineLevel="0" collapsed="false">
      <c r="A23" s="5"/>
      <c r="B23" s="10" t="s">
        <v>6</v>
      </c>
      <c r="C23" s="11" t="s">
        <v>7</v>
      </c>
      <c r="D23" s="7"/>
      <c r="E23" s="40" t="s">
        <v>6</v>
      </c>
      <c r="F23" s="12" t="s">
        <v>7</v>
      </c>
      <c r="G23" s="9"/>
    </row>
    <row r="24" customFormat="false" ht="15" hidden="false" customHeight="false" outlineLevel="0" collapsed="false">
      <c r="A24" s="13" t="s">
        <v>8</v>
      </c>
      <c r="B24" s="14" t="n">
        <f aca="false">ΑΝΑ!B23+ΞΕΝ!B24</f>
        <v>698</v>
      </c>
      <c r="C24" s="15" t="n">
        <f aca="false">ΑΝΑ!C23+ΞΕΝ!C24</f>
        <v>608</v>
      </c>
      <c r="D24" s="16" t="n">
        <f aca="false">C24/B24-1</f>
        <v>-0.128939828080229</v>
      </c>
      <c r="E24" s="15" t="n">
        <f aca="false">ΑΝΑ!E23+ΞΕΝ!E24</f>
        <v>1082076</v>
      </c>
      <c r="F24" s="15" t="n">
        <f aca="false">ΑΝΑ!F23+ΞΕΝ!F24</f>
        <v>1055720</v>
      </c>
      <c r="G24" s="18" t="n">
        <f aca="false">F24/E24-1</f>
        <v>-0.0243568843593242</v>
      </c>
    </row>
    <row r="25" customFormat="false" ht="15" hidden="false" customHeight="false" outlineLevel="0" collapsed="false">
      <c r="A25" s="19" t="s">
        <v>9</v>
      </c>
      <c r="B25" s="20" t="n">
        <f aca="false">ΑΝΑ!B24+ΞΕΝ!B25</f>
        <v>58</v>
      </c>
      <c r="C25" s="21" t="n">
        <f aca="false">ΑΝΑ!C24+ΞΕΝ!C25</f>
        <v>54</v>
      </c>
      <c r="D25" s="22" t="n">
        <f aca="false">C25/B25-1</f>
        <v>-0.0689655172413793</v>
      </c>
      <c r="E25" s="21" t="n">
        <f aca="false">ΑΝΑ!E24+ΞΕΝ!E25</f>
        <v>84694</v>
      </c>
      <c r="F25" s="21" t="n">
        <f aca="false">ΑΝΑ!F24+ΞΕΝ!F25</f>
        <v>81543</v>
      </c>
      <c r="G25" s="24" t="n">
        <f aca="false">F25/E25-1</f>
        <v>-0.037204524523579</v>
      </c>
    </row>
    <row r="26" customFormat="false" ht="15" hidden="false" customHeight="false" outlineLevel="0" collapsed="false">
      <c r="A26" s="19" t="s">
        <v>10</v>
      </c>
      <c r="B26" s="20" t="n">
        <f aca="false">ΑΝΑ!B25+ΞΕΝ!B26</f>
        <v>81</v>
      </c>
      <c r="C26" s="21" t="n">
        <f aca="false">ΑΝΑ!C25+ΞΕΝ!C26</f>
        <v>116</v>
      </c>
      <c r="D26" s="22" t="n">
        <f aca="false">C26/B26-1</f>
        <v>0.432098765432099</v>
      </c>
      <c r="E26" s="21" t="n">
        <f aca="false">ΑΝΑ!E25+ΞΕΝ!E26</f>
        <v>90666</v>
      </c>
      <c r="F26" s="21" t="n">
        <f aca="false">ΑΝΑ!F25+ΞΕΝ!F26</f>
        <v>129102</v>
      </c>
      <c r="G26" s="24" t="n">
        <f aca="false">F26/E26-1</f>
        <v>0.423929587717557</v>
      </c>
    </row>
    <row r="27" customFormat="false" ht="15.75" hidden="false" customHeight="false" outlineLevel="0" collapsed="false">
      <c r="A27" s="25" t="s">
        <v>11</v>
      </c>
      <c r="B27" s="26" t="n">
        <f aca="false">ΑΝΑ!B26+ΞΕΝ!B27</f>
        <v>2</v>
      </c>
      <c r="C27" s="27" t="n">
        <f aca="false">ΑΝΑ!C26+ΞΕΝ!C27</f>
        <v>4</v>
      </c>
      <c r="D27" s="28" t="n">
        <f aca="false">C27/B27-1</f>
        <v>1</v>
      </c>
      <c r="E27" s="27" t="n">
        <f aca="false">ΑΝΑ!E26+ΞΕΝ!E27</f>
        <v>1356</v>
      </c>
      <c r="F27" s="27" t="n">
        <f aca="false">ΑΝΑ!F26+ΞΕΝ!F27</f>
        <v>2567</v>
      </c>
      <c r="G27" s="30" t="n">
        <f aca="false">F27/E27-1</f>
        <v>0.89306784660767</v>
      </c>
    </row>
    <row r="28" customFormat="false" ht="15" hidden="false" customHeight="false" outlineLevel="0" collapsed="false">
      <c r="A28" s="31" t="s">
        <v>12</v>
      </c>
      <c r="B28" s="32" t="n">
        <f aca="false">ΑΝΑ!B27+ΞΕΝ!B28</f>
        <v>839</v>
      </c>
      <c r="C28" s="33" t="n">
        <f aca="false">ΑΝΑ!C27+ΞΕΝ!C28</f>
        <v>782</v>
      </c>
      <c r="D28" s="34" t="n">
        <f aca="false">C28/B28-1</f>
        <v>-0.067938021454112</v>
      </c>
      <c r="E28" s="33" t="n">
        <f aca="false">ΑΝΑ!E27+ΞΕΝ!E28</f>
        <v>1258792</v>
      </c>
      <c r="F28" s="33" t="n">
        <f aca="false">ΑΝΑ!F27+ΞΕΝ!F28</f>
        <v>1268932</v>
      </c>
      <c r="G28" s="36" t="n">
        <f aca="false">F28/E28-1</f>
        <v>0.00805534194688251</v>
      </c>
    </row>
    <row r="29" customFormat="false" ht="15.75" hidden="false" customHeight="true" outlineLevel="0" collapsed="false">
      <c r="F29" s="43"/>
      <c r="G29" s="44"/>
    </row>
    <row r="30" customFormat="false" ht="15" hidden="false" customHeight="false" outlineLevel="0" collapsed="false">
      <c r="A30" s="4" t="s">
        <v>15</v>
      </c>
      <c r="B30" s="4"/>
      <c r="C30" s="4"/>
      <c r="D30" s="4"/>
      <c r="E30" s="4"/>
      <c r="F30" s="4"/>
      <c r="G30" s="4"/>
    </row>
    <row r="31" customFormat="false" ht="31.5" hidden="false" customHeight="true" outlineLevel="0" collapsed="false">
      <c r="A31" s="5" t="s">
        <v>2</v>
      </c>
      <c r="B31" s="6" t="s">
        <v>3</v>
      </c>
      <c r="C31" s="6"/>
      <c r="D31" s="7" t="s">
        <v>4</v>
      </c>
      <c r="E31" s="8" t="s">
        <v>5</v>
      </c>
      <c r="F31" s="8"/>
      <c r="G31" s="9" t="s">
        <v>4</v>
      </c>
    </row>
    <row r="32" customFormat="false" ht="14.25" hidden="false" customHeight="true" outlineLevel="0" collapsed="false">
      <c r="A32" s="5"/>
      <c r="B32" s="10" t="s">
        <v>6</v>
      </c>
      <c r="C32" s="11" t="s">
        <v>7</v>
      </c>
      <c r="D32" s="7"/>
      <c r="E32" s="40" t="s">
        <v>6</v>
      </c>
      <c r="F32" s="12" t="s">
        <v>7</v>
      </c>
      <c r="G32" s="9"/>
    </row>
    <row r="33" customFormat="false" ht="15" hidden="false" customHeight="false" outlineLevel="0" collapsed="false">
      <c r="A33" s="13" t="s">
        <v>8</v>
      </c>
      <c r="B33" s="14" t="n">
        <f aca="false">ΑΝΑ!B32+ΞΕΝ!B33</f>
        <v>4821</v>
      </c>
      <c r="C33" s="15" t="n">
        <f aca="false">ΑΝΑ!C32+ΞΕΝ!C33</f>
        <v>4787</v>
      </c>
      <c r="D33" s="16" t="n">
        <f aca="false">C33/B33-1</f>
        <v>-0.00705247873885084</v>
      </c>
      <c r="E33" s="45" t="n">
        <f aca="false">ΑΝΑ!E32+ΞΕΝ!E33</f>
        <v>11585110</v>
      </c>
      <c r="F33" s="15" t="n">
        <f aca="false">ΑΝΑ!F32+ΞΕΝ!F33</f>
        <v>11265873</v>
      </c>
      <c r="G33" s="18" t="n">
        <f aca="false">F33/E33-1</f>
        <v>-0.0275558022323482</v>
      </c>
    </row>
    <row r="34" customFormat="false" ht="15" hidden="false" customHeight="false" outlineLevel="0" collapsed="false">
      <c r="A34" s="19" t="s">
        <v>9</v>
      </c>
      <c r="B34" s="20" t="n">
        <f aca="false">ΑΝΑ!B33+ΞΕΝ!B34</f>
        <v>505</v>
      </c>
      <c r="C34" s="21" t="n">
        <f aca="false">ΑΝΑ!C33+ΞΕΝ!C34</f>
        <v>537</v>
      </c>
      <c r="D34" s="22" t="n">
        <f aca="false">C34/B34-1</f>
        <v>0.0633663366336634</v>
      </c>
      <c r="E34" s="46" t="n">
        <f aca="false">ΑΝΑ!E33+ΞΕΝ!E34</f>
        <v>829170</v>
      </c>
      <c r="F34" s="21" t="n">
        <f aca="false">ΑΝΑ!F33+ΞΕΝ!F34</f>
        <v>876627</v>
      </c>
      <c r="G34" s="24" t="n">
        <f aca="false">F34/E34-1</f>
        <v>0.0572343427765114</v>
      </c>
    </row>
    <row r="35" customFormat="false" ht="15" hidden="false" customHeight="false" outlineLevel="0" collapsed="false">
      <c r="A35" s="19" t="s">
        <v>10</v>
      </c>
      <c r="B35" s="20" t="n">
        <f aca="false">ΑΝΑ!B34+ΞΕΝ!B35</f>
        <v>1275</v>
      </c>
      <c r="C35" s="21" t="n">
        <f aca="false">ΑΝΑ!C34+ΞΕΝ!C35</f>
        <v>1673</v>
      </c>
      <c r="D35" s="22" t="n">
        <f aca="false">C35/B35-1</f>
        <v>0.312156862745098</v>
      </c>
      <c r="E35" s="46" t="n">
        <f aca="false">ΑΝΑ!E34+ΞΕΝ!E35</f>
        <v>1824531</v>
      </c>
      <c r="F35" s="21" t="n">
        <f aca="false">ΑΝΑ!F34+ΞΕΝ!F35</f>
        <v>2221007</v>
      </c>
      <c r="G35" s="24" t="n">
        <f aca="false">F35/E35-1</f>
        <v>0.217302967173482</v>
      </c>
    </row>
    <row r="36" customFormat="false" ht="15.75" hidden="false" customHeight="false" outlineLevel="0" collapsed="false">
      <c r="A36" s="25" t="s">
        <v>11</v>
      </c>
      <c r="B36" s="26" t="n">
        <f aca="false">ΑΝΑ!B35+ΞΕΝ!B36</f>
        <v>20</v>
      </c>
      <c r="C36" s="27" t="n">
        <f aca="false">ΑΝΑ!C35+ΞΕΝ!C36</f>
        <v>22</v>
      </c>
      <c r="D36" s="28" t="n">
        <f aca="false">C36/B36-1</f>
        <v>0.1</v>
      </c>
      <c r="E36" s="47" t="n">
        <f aca="false">ΑΝΑ!E35+ΞΕΝ!E36</f>
        <v>28583</v>
      </c>
      <c r="F36" s="27" t="n">
        <f aca="false">ΑΝΑ!F35+ΞΕΝ!F36</f>
        <v>24311</v>
      </c>
      <c r="G36" s="30" t="n">
        <f aca="false">F36/E36-1</f>
        <v>-0.149459468915089</v>
      </c>
    </row>
    <row r="37" customFormat="false" ht="16.5" hidden="false" customHeight="true" outlineLevel="0" collapsed="false">
      <c r="A37" s="31" t="s">
        <v>12</v>
      </c>
      <c r="B37" s="32" t="n">
        <f aca="false">ΑΝΑ!B36+ΞΕΝ!B37</f>
        <v>6621</v>
      </c>
      <c r="C37" s="33" t="n">
        <f aca="false">ΑΝΑ!C36+ΞΕΝ!C37</f>
        <v>7019</v>
      </c>
      <c r="D37" s="34" t="n">
        <f aca="false">C37/B37-1</f>
        <v>0.0601117655943211</v>
      </c>
      <c r="E37" s="48" t="n">
        <f aca="false">ΑΝΑ!E36+ΞΕΝ!E37</f>
        <v>14267394</v>
      </c>
      <c r="F37" s="33" t="n">
        <f aca="false">ΑΝΑ!F36+ΞΕΝ!F37</f>
        <v>14387818</v>
      </c>
      <c r="G37" s="36" t="n">
        <f aca="false">F37/E37-1</f>
        <v>0.0084405042714879</v>
      </c>
    </row>
    <row r="38" customFormat="false" ht="9.75" hidden="false" customHeight="true" outlineLevel="0" collapsed="false">
      <c r="F38" s="49"/>
      <c r="G38" s="50"/>
    </row>
    <row r="39" customFormat="false" ht="44.25" hidden="false" customHeight="true" outlineLevel="0" collapsed="false">
      <c r="A39" s="51" t="s">
        <v>16</v>
      </c>
      <c r="B39" s="51"/>
      <c r="C39" s="51"/>
      <c r="D39" s="51"/>
      <c r="E39" s="51"/>
      <c r="F39" s="51"/>
      <c r="G39" s="51"/>
      <c r="H39" s="52"/>
      <c r="I39" s="52"/>
    </row>
    <row r="40" customFormat="false" ht="12.75" hidden="false" customHeight="true" outlineLevel="0" collapsed="false">
      <c r="A40" s="53"/>
      <c r="B40" s="53"/>
      <c r="C40" s="53"/>
      <c r="D40" s="53"/>
      <c r="E40" s="53"/>
      <c r="F40" s="53"/>
      <c r="G40" s="53"/>
      <c r="H40" s="52"/>
      <c r="I40" s="52"/>
    </row>
    <row r="41" customFormat="false" ht="26.25" hidden="false" customHeight="true" outlineLevel="0" collapsed="false">
      <c r="A41" s="54"/>
      <c r="B41" s="54"/>
      <c r="C41" s="54"/>
      <c r="D41" s="54"/>
      <c r="E41" s="54"/>
      <c r="F41" s="54"/>
      <c r="G41" s="54"/>
    </row>
    <row r="42" customFormat="false" ht="11.25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15" hidden="false" customHeight="false" outlineLevel="0" collapsed="false">
      <c r="A43" s="56" t="s">
        <v>17</v>
      </c>
      <c r="B43" s="56"/>
    </row>
    <row r="44" customFormat="false" ht="15" hidden="false" customHeight="false" outlineLevel="0" collapsed="false">
      <c r="A44" s="57" t="n">
        <v>40711</v>
      </c>
      <c r="B44" s="58"/>
      <c r="C44" s="58"/>
      <c r="D44" s="57"/>
      <c r="E44" s="57"/>
      <c r="H44" s="59"/>
    </row>
    <row r="45" customFormat="false" ht="12.75" hidden="false" customHeight="false" outlineLevel="0" collapsed="false">
      <c r="A45" s="0" t="s">
        <v>18</v>
      </c>
      <c r="E45" s="60" t="s">
        <v>19</v>
      </c>
      <c r="F45" s="60"/>
      <c r="G45" s="60"/>
      <c r="I45" s="59"/>
    </row>
    <row r="46" customFormat="false" ht="12.75" hidden="false" customHeight="false" outlineLevel="0" collapsed="false">
      <c r="E46" s="60" t="s">
        <v>20</v>
      </c>
      <c r="F46" s="60"/>
      <c r="G46" s="60"/>
    </row>
  </sheetData>
  <mergeCells count="28">
    <mergeCell ref="A1:G1"/>
    <mergeCell ref="A3:G3"/>
    <mergeCell ref="A4:A5"/>
    <mergeCell ref="B4:C4"/>
    <mergeCell ref="D4:D5"/>
    <mergeCell ref="E4:F4"/>
    <mergeCell ref="G4:G5"/>
    <mergeCell ref="A12:G12"/>
    <mergeCell ref="A13:A14"/>
    <mergeCell ref="B13:C13"/>
    <mergeCell ref="D13:D14"/>
    <mergeCell ref="E13:F13"/>
    <mergeCell ref="G13:G14"/>
    <mergeCell ref="A21:G21"/>
    <mergeCell ref="A22:A23"/>
    <mergeCell ref="B22:C22"/>
    <mergeCell ref="D22:D23"/>
    <mergeCell ref="E22:F22"/>
    <mergeCell ref="G22:G23"/>
    <mergeCell ref="A30:G30"/>
    <mergeCell ref="A31:A32"/>
    <mergeCell ref="B31:C31"/>
    <mergeCell ref="D31:D32"/>
    <mergeCell ref="E31:F31"/>
    <mergeCell ref="G31:G32"/>
    <mergeCell ref="A39:G39"/>
    <mergeCell ref="E45:G45"/>
    <mergeCell ref="E46:G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99"/>
    <col collapsed="false" customWidth="true" hidden="false" outlineLevel="0" max="3" min="3" style="0" width="14.14"/>
    <col collapsed="false" customWidth="true" hidden="false" outlineLevel="0" max="4" min="4" style="0" width="9.56"/>
    <col collapsed="false" customWidth="true" hidden="false" outlineLevel="0" max="5" min="5" style="0" width="13.7"/>
    <col collapsed="false" customWidth="true" hidden="false" outlineLevel="0" max="6" min="6" style="0" width="16.56"/>
  </cols>
  <sheetData>
    <row r="1" customFormat="false" ht="46.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false" outlineLevel="0" collapsed="false">
      <c r="F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45" hidden="false" customHeight="true" outlineLevel="0" collapsed="false">
      <c r="A4" s="5" t="s">
        <v>2</v>
      </c>
      <c r="B4" s="6" t="s">
        <v>22</v>
      </c>
      <c r="C4" s="6"/>
      <c r="D4" s="7" t="s">
        <v>4</v>
      </c>
      <c r="E4" s="8" t="s">
        <v>23</v>
      </c>
      <c r="F4" s="8"/>
      <c r="G4" s="9" t="s">
        <v>4</v>
      </c>
    </row>
    <row r="5" customFormat="false" ht="15" hidden="false" customHeight="true" outlineLevel="0" collapsed="false">
      <c r="A5" s="5"/>
      <c r="B5" s="10" t="s">
        <v>6</v>
      </c>
      <c r="C5" s="11" t="s">
        <v>7</v>
      </c>
      <c r="D5" s="7"/>
      <c r="E5" s="12" t="s">
        <v>6</v>
      </c>
      <c r="F5" s="12" t="s">
        <v>7</v>
      </c>
      <c r="G5" s="9"/>
    </row>
    <row r="6" customFormat="false" ht="15" hidden="false" customHeight="true" outlineLevel="0" collapsed="false">
      <c r="A6" s="13" t="s">
        <v>8</v>
      </c>
      <c r="B6" s="14" t="n">
        <v>963</v>
      </c>
      <c r="C6" s="15" t="n">
        <v>963</v>
      </c>
      <c r="D6" s="16" t="n">
        <f aca="false">C6/B6-1</f>
        <v>0</v>
      </c>
      <c r="E6" s="15" t="n">
        <v>2729470</v>
      </c>
      <c r="F6" s="15" t="n">
        <v>2550183</v>
      </c>
      <c r="G6" s="18" t="n">
        <f aca="false">F6/E6-1</f>
        <v>-0.0656856459312614</v>
      </c>
    </row>
    <row r="7" customFormat="false" ht="15" hidden="false" customHeight="true" outlineLevel="0" collapsed="false">
      <c r="A7" s="19" t="s">
        <v>9</v>
      </c>
      <c r="B7" s="20" t="n">
        <v>133</v>
      </c>
      <c r="C7" s="21" t="n">
        <v>141</v>
      </c>
      <c r="D7" s="22" t="n">
        <f aca="false">C7/B7-1</f>
        <v>0.0601503759398496</v>
      </c>
      <c r="E7" s="21" t="n">
        <v>277192</v>
      </c>
      <c r="F7" s="21" t="n">
        <v>307731</v>
      </c>
      <c r="G7" s="24" t="n">
        <f aca="false">F7/E7-1</f>
        <v>0.110172732257785</v>
      </c>
    </row>
    <row r="8" customFormat="false" ht="15" hidden="false" customHeight="true" outlineLevel="0" collapsed="false">
      <c r="A8" s="19" t="s">
        <v>10</v>
      </c>
      <c r="B8" s="20" t="n">
        <v>419</v>
      </c>
      <c r="C8" s="21" t="n">
        <v>587</v>
      </c>
      <c r="D8" s="22" t="n">
        <f aca="false">C8/B8-1</f>
        <v>0.400954653937948</v>
      </c>
      <c r="E8" s="21" t="n">
        <v>630084</v>
      </c>
      <c r="F8" s="21" t="n">
        <v>839442</v>
      </c>
      <c r="G8" s="24" t="n">
        <f aca="false">F8/E8-1</f>
        <v>0.332269983049879</v>
      </c>
    </row>
    <row r="9" customFormat="false" ht="15" hidden="false" customHeight="true" outlineLevel="0" collapsed="false">
      <c r="A9" s="25" t="s">
        <v>11</v>
      </c>
      <c r="B9" s="26" t="n">
        <v>10</v>
      </c>
      <c r="C9" s="27" t="n">
        <v>9</v>
      </c>
      <c r="D9" s="28" t="n">
        <f aca="false">C9/B9-1</f>
        <v>-0.1</v>
      </c>
      <c r="E9" s="61" t="n">
        <v>21501</v>
      </c>
      <c r="F9" s="61" t="n">
        <v>18024</v>
      </c>
      <c r="G9" s="30" t="n">
        <f aca="false">F9/E9-1</f>
        <v>-0.161713408678666</v>
      </c>
    </row>
    <row r="10" customFormat="false" ht="15" hidden="false" customHeight="true" outlineLevel="0" collapsed="false">
      <c r="A10" s="31" t="s">
        <v>12</v>
      </c>
      <c r="B10" s="32" t="n">
        <f aca="false">SUM(B6:B9)</f>
        <v>1525</v>
      </c>
      <c r="C10" s="33" t="n">
        <f aca="false">SUM(C6:C9)</f>
        <v>1700</v>
      </c>
      <c r="D10" s="34" t="n">
        <f aca="false">C10/B10-1</f>
        <v>0.114754098360656</v>
      </c>
      <c r="E10" s="33" t="n">
        <f aca="false">SUM(E6:E9)</f>
        <v>3658247</v>
      </c>
      <c r="F10" s="33" t="n">
        <f aca="false">SUM(F6:F9)</f>
        <v>3715380</v>
      </c>
      <c r="G10" s="36" t="n">
        <f aca="false">F10/E10-1</f>
        <v>0.0156175895176023</v>
      </c>
    </row>
    <row r="11" customFormat="false" ht="14.25" hidden="false" customHeight="false" outlineLevel="0" collapsed="false">
      <c r="F11" s="37"/>
    </row>
    <row r="12" customFormat="false" ht="15" hidden="false" customHeight="false" outlineLevel="0" collapsed="false">
      <c r="A12" s="4" t="s">
        <v>13</v>
      </c>
      <c r="B12" s="4"/>
      <c r="C12" s="4"/>
      <c r="D12" s="4"/>
      <c r="E12" s="4"/>
      <c r="F12" s="4"/>
      <c r="G12" s="4"/>
    </row>
    <row r="13" customFormat="false" ht="45" hidden="false" customHeight="true" outlineLevel="0" collapsed="false">
      <c r="A13" s="5" t="s">
        <v>2</v>
      </c>
      <c r="B13" s="6" t="s">
        <v>22</v>
      </c>
      <c r="C13" s="6"/>
      <c r="D13" s="7" t="s">
        <v>4</v>
      </c>
      <c r="E13" s="8" t="s">
        <v>23</v>
      </c>
      <c r="F13" s="8"/>
      <c r="G13" s="9" t="s">
        <v>4</v>
      </c>
    </row>
    <row r="14" customFormat="false" ht="15" hidden="false" customHeight="true" outlineLevel="0" collapsed="false">
      <c r="A14" s="5"/>
      <c r="B14" s="10" t="s">
        <v>6</v>
      </c>
      <c r="C14" s="11" t="s">
        <v>7</v>
      </c>
      <c r="D14" s="7"/>
      <c r="E14" s="12" t="s">
        <v>6</v>
      </c>
      <c r="F14" s="12" t="s">
        <v>7</v>
      </c>
      <c r="G14" s="9"/>
    </row>
    <row r="15" customFormat="false" ht="15" hidden="false" customHeight="true" outlineLevel="0" collapsed="false">
      <c r="A15" s="13" t="s">
        <v>8</v>
      </c>
      <c r="B15" s="14" t="n">
        <v>71</v>
      </c>
      <c r="C15" s="15" t="n">
        <v>51</v>
      </c>
      <c r="D15" s="16" t="n">
        <f aca="false">C15/B15-1</f>
        <v>-0.28169014084507</v>
      </c>
      <c r="E15" s="15" t="n">
        <v>172021</v>
      </c>
      <c r="F15" s="15" t="n">
        <v>135489</v>
      </c>
      <c r="G15" s="18" t="n">
        <f aca="false">F15/E15-1</f>
        <v>-0.212369420012673</v>
      </c>
    </row>
    <row r="16" customFormat="false" ht="15" hidden="false" customHeight="true" outlineLevel="0" collapsed="false">
      <c r="A16" s="19" t="s">
        <v>9</v>
      </c>
      <c r="B16" s="20" t="n">
        <v>23</v>
      </c>
      <c r="C16" s="21" t="n">
        <v>26</v>
      </c>
      <c r="D16" s="22" t="n">
        <f aca="false">C16/B16-1</f>
        <v>0.130434782608696</v>
      </c>
      <c r="E16" s="21" t="n">
        <v>35328</v>
      </c>
      <c r="F16" s="21" t="n">
        <v>37916</v>
      </c>
      <c r="G16" s="24" t="n">
        <f aca="false">F16/E16-1</f>
        <v>0.0732563405797102</v>
      </c>
    </row>
    <row r="17" customFormat="false" ht="15" hidden="false" customHeight="true" outlineLevel="0" collapsed="false">
      <c r="A17" s="19" t="s">
        <v>10</v>
      </c>
      <c r="B17" s="20" t="n">
        <v>62</v>
      </c>
      <c r="C17" s="21" t="n">
        <v>68</v>
      </c>
      <c r="D17" s="22" t="n">
        <f aca="false">C17/B17-1</f>
        <v>0.096774193548387</v>
      </c>
      <c r="E17" s="21" t="n">
        <v>74858</v>
      </c>
      <c r="F17" s="21" t="n">
        <v>80910</v>
      </c>
      <c r="G17" s="24" t="n">
        <f aca="false">F17/E17-1</f>
        <v>0.0808464025221085</v>
      </c>
    </row>
    <row r="18" customFormat="false" ht="15" hidden="false" customHeight="true" outlineLevel="0" collapsed="false">
      <c r="A18" s="25" t="s">
        <v>11</v>
      </c>
      <c r="B18" s="26" t="n">
        <v>1</v>
      </c>
      <c r="C18" s="27" t="n">
        <v>0</v>
      </c>
      <c r="D18" s="28" t="n">
        <v>0</v>
      </c>
      <c r="E18" s="61" t="n">
        <v>558</v>
      </c>
      <c r="F18" s="61" t="n">
        <v>0</v>
      </c>
      <c r="G18" s="30" t="n">
        <v>0</v>
      </c>
    </row>
    <row r="19" customFormat="false" ht="15" hidden="false" customHeight="true" outlineLevel="0" collapsed="false">
      <c r="A19" s="31" t="s">
        <v>12</v>
      </c>
      <c r="B19" s="32" t="n">
        <f aca="false">SUM(B15:B18)</f>
        <v>157</v>
      </c>
      <c r="C19" s="33" t="n">
        <f aca="false">SUM(C15:C18)</f>
        <v>145</v>
      </c>
      <c r="D19" s="34" t="n">
        <f aca="false">C19/B19-1</f>
        <v>-0.0764331210191083</v>
      </c>
      <c r="E19" s="33" t="n">
        <f aca="false">SUM(E15:E18)</f>
        <v>282765</v>
      </c>
      <c r="F19" s="33" t="n">
        <f aca="false">SUM(F15:F18)</f>
        <v>254315</v>
      </c>
      <c r="G19" s="36" t="n">
        <f aca="false">F19/E19-1</f>
        <v>-0.100613583717928</v>
      </c>
    </row>
    <row r="20" customFormat="false" ht="15" hidden="false" customHeight="false" outlineLevel="0" collapsed="false">
      <c r="F20" s="41"/>
      <c r="G20" s="42"/>
    </row>
    <row r="21" customFormat="false" ht="15" hidden="false" customHeight="false" outlineLevel="0" collapsed="false">
      <c r="A21" s="39" t="s">
        <v>14</v>
      </c>
      <c r="B21" s="39"/>
      <c r="C21" s="39"/>
      <c r="D21" s="39"/>
      <c r="E21" s="39"/>
      <c r="F21" s="39"/>
      <c r="G21" s="39"/>
    </row>
    <row r="22" customFormat="false" ht="45" hidden="false" customHeight="true" outlineLevel="0" collapsed="false">
      <c r="A22" s="5" t="s">
        <v>2</v>
      </c>
      <c r="B22" s="6" t="s">
        <v>22</v>
      </c>
      <c r="C22" s="6"/>
      <c r="D22" s="7" t="s">
        <v>4</v>
      </c>
      <c r="E22" s="8" t="s">
        <v>23</v>
      </c>
      <c r="F22" s="8"/>
      <c r="G22" s="9" t="s">
        <v>4</v>
      </c>
    </row>
    <row r="23" customFormat="false" ht="15" hidden="false" customHeight="true" outlineLevel="0" collapsed="false">
      <c r="A23" s="5"/>
      <c r="B23" s="10" t="s">
        <v>6</v>
      </c>
      <c r="C23" s="11" t="s">
        <v>7</v>
      </c>
      <c r="D23" s="7"/>
      <c r="E23" s="12" t="s">
        <v>6</v>
      </c>
      <c r="F23" s="12" t="s">
        <v>7</v>
      </c>
      <c r="G23" s="9"/>
    </row>
    <row r="24" customFormat="false" ht="15" hidden="false" customHeight="true" outlineLevel="0" collapsed="false">
      <c r="A24" s="13" t="s">
        <v>8</v>
      </c>
      <c r="B24" s="14" t="n">
        <v>24</v>
      </c>
      <c r="C24" s="15" t="n">
        <v>21</v>
      </c>
      <c r="D24" s="16" t="n">
        <f aca="false">C24/B24-1</f>
        <v>-0.125</v>
      </c>
      <c r="E24" s="15" t="n">
        <v>60966</v>
      </c>
      <c r="F24" s="15" t="n">
        <f aca="false">31117+31523</f>
        <v>62640</v>
      </c>
      <c r="G24" s="18" t="n">
        <f aca="false">F24/E24-1</f>
        <v>0.0274579273693534</v>
      </c>
    </row>
    <row r="25" customFormat="false" ht="15" hidden="false" customHeight="true" outlineLevel="0" collapsed="false">
      <c r="A25" s="19" t="s">
        <v>9</v>
      </c>
      <c r="B25" s="20" t="n">
        <v>4</v>
      </c>
      <c r="C25" s="21" t="n">
        <v>3</v>
      </c>
      <c r="D25" s="22" t="n">
        <f aca="false">C25/B25-1</f>
        <v>-0.25</v>
      </c>
      <c r="E25" s="21" t="n">
        <v>10027</v>
      </c>
      <c r="F25" s="21" t="n">
        <v>7186</v>
      </c>
      <c r="G25" s="24" t="n">
        <f aca="false">F25/E25-1</f>
        <v>-0.283334995512117</v>
      </c>
    </row>
    <row r="26" customFormat="false" ht="15" hidden="false" customHeight="true" outlineLevel="0" collapsed="false">
      <c r="A26" s="19" t="s">
        <v>10</v>
      </c>
      <c r="B26" s="20" t="n">
        <v>11</v>
      </c>
      <c r="C26" s="21" t="n">
        <v>10</v>
      </c>
      <c r="D26" s="22" t="n">
        <f aca="false">C26/B26-1</f>
        <v>-0.0909090909090909</v>
      </c>
      <c r="E26" s="21" t="n">
        <v>16385</v>
      </c>
      <c r="F26" s="21" t="n">
        <f aca="false">9154+4746</f>
        <v>13900</v>
      </c>
      <c r="G26" s="24" t="n">
        <f aca="false">F26/E26-1</f>
        <v>-0.151663106499847</v>
      </c>
    </row>
    <row r="27" customFormat="false" ht="15" hidden="false" customHeight="true" outlineLevel="0" collapsed="false">
      <c r="A27" s="25" t="s">
        <v>11</v>
      </c>
      <c r="B27" s="26" t="n">
        <v>0</v>
      </c>
      <c r="C27" s="27" t="n">
        <v>0</v>
      </c>
      <c r="D27" s="28" t="n">
        <v>0</v>
      </c>
      <c r="E27" s="61" t="n">
        <v>0</v>
      </c>
      <c r="F27" s="61" t="n">
        <v>0</v>
      </c>
      <c r="G27" s="30" t="n">
        <v>0</v>
      </c>
    </row>
    <row r="28" customFormat="false" ht="15" hidden="false" customHeight="true" outlineLevel="0" collapsed="false">
      <c r="A28" s="31" t="s">
        <v>12</v>
      </c>
      <c r="B28" s="32" t="n">
        <f aca="false">SUM(B24:B27)</f>
        <v>39</v>
      </c>
      <c r="C28" s="33" t="n">
        <f aca="false">SUM(C24:C27)</f>
        <v>34</v>
      </c>
      <c r="D28" s="34" t="n">
        <f aca="false">C28/B28-1</f>
        <v>-0.128205128205128</v>
      </c>
      <c r="E28" s="33" t="n">
        <f aca="false">SUM(E24:E27)</f>
        <v>87378</v>
      </c>
      <c r="F28" s="33" t="n">
        <f aca="false">SUM(F24:F27)</f>
        <v>83726</v>
      </c>
      <c r="G28" s="36" t="n">
        <f aca="false">F28/E28-1</f>
        <v>-0.0417954176108403</v>
      </c>
    </row>
    <row r="29" customFormat="false" ht="15" hidden="false" customHeight="false" outlineLevel="0" collapsed="false">
      <c r="F29" s="62"/>
      <c r="G29" s="63"/>
    </row>
    <row r="30" customFormat="false" ht="15" hidden="false" customHeight="false" outlineLevel="0" collapsed="false">
      <c r="A30" s="4" t="s">
        <v>15</v>
      </c>
      <c r="B30" s="4"/>
      <c r="C30" s="4"/>
      <c r="D30" s="4"/>
      <c r="E30" s="4"/>
      <c r="F30" s="4"/>
      <c r="G30" s="4"/>
    </row>
    <row r="31" customFormat="false" ht="45" hidden="false" customHeight="true" outlineLevel="0" collapsed="false">
      <c r="A31" s="5" t="s">
        <v>2</v>
      </c>
      <c r="B31" s="6" t="s">
        <v>22</v>
      </c>
      <c r="C31" s="6"/>
      <c r="D31" s="7" t="s">
        <v>4</v>
      </c>
      <c r="E31" s="8" t="s">
        <v>23</v>
      </c>
      <c r="F31" s="8"/>
      <c r="G31" s="9" t="s">
        <v>4</v>
      </c>
    </row>
    <row r="32" customFormat="false" ht="15" hidden="false" customHeight="true" outlineLevel="0" collapsed="false">
      <c r="A32" s="5"/>
      <c r="B32" s="10" t="s">
        <v>6</v>
      </c>
      <c r="C32" s="11" t="s">
        <v>7</v>
      </c>
      <c r="D32" s="7"/>
      <c r="E32" s="12" t="s">
        <v>6</v>
      </c>
      <c r="F32" s="12" t="s">
        <v>7</v>
      </c>
      <c r="G32" s="9"/>
    </row>
    <row r="33" customFormat="false" ht="15" hidden="false" customHeight="true" outlineLevel="0" collapsed="false">
      <c r="A33" s="13" t="s">
        <v>8</v>
      </c>
      <c r="B33" s="14" t="n">
        <f aca="false">B6+B15+B24</f>
        <v>1058</v>
      </c>
      <c r="C33" s="15" t="n">
        <f aca="false">C6+C15+C24</f>
        <v>1035</v>
      </c>
      <c r="D33" s="16" t="n">
        <f aca="false">C33/B33-1</f>
        <v>-0.0217391304347826</v>
      </c>
      <c r="E33" s="17" t="n">
        <f aca="false">E6+E15+E24</f>
        <v>2962457</v>
      </c>
      <c r="F33" s="15" t="n">
        <f aca="false">F6+F15+F24</f>
        <v>2748312</v>
      </c>
      <c r="G33" s="18" t="n">
        <f aca="false">F33/E33-1</f>
        <v>-0.0722862812861081</v>
      </c>
    </row>
    <row r="34" customFormat="false" ht="15" hidden="false" customHeight="true" outlineLevel="0" collapsed="false">
      <c r="A34" s="19" t="s">
        <v>9</v>
      </c>
      <c r="B34" s="20" t="n">
        <f aca="false">B7+B16+B25</f>
        <v>160</v>
      </c>
      <c r="C34" s="21" t="n">
        <f aca="false">C7+C16+C25</f>
        <v>170</v>
      </c>
      <c r="D34" s="22" t="n">
        <f aca="false">C34/B34-1</f>
        <v>0.0625</v>
      </c>
      <c r="E34" s="23" t="n">
        <f aca="false">E7+E16+E25</f>
        <v>322547</v>
      </c>
      <c r="F34" s="21" t="n">
        <f aca="false">F7+F16+F25</f>
        <v>352833</v>
      </c>
      <c r="G34" s="24" t="n">
        <f aca="false">F34/E34-1</f>
        <v>0.0938963933938311</v>
      </c>
    </row>
    <row r="35" customFormat="false" ht="15" hidden="false" customHeight="true" outlineLevel="0" collapsed="false">
      <c r="A35" s="19" t="s">
        <v>10</v>
      </c>
      <c r="B35" s="20" t="n">
        <f aca="false">B8+B17+B26</f>
        <v>492</v>
      </c>
      <c r="C35" s="21" t="n">
        <f aca="false">C8+C17+C26</f>
        <v>665</v>
      </c>
      <c r="D35" s="22" t="n">
        <f aca="false">C35/B35-1</f>
        <v>0.351626016260163</v>
      </c>
      <c r="E35" s="23" t="n">
        <f aca="false">E8+E17+E26</f>
        <v>721327</v>
      </c>
      <c r="F35" s="21" t="n">
        <f aca="false">F8+F17+F26</f>
        <v>934252</v>
      </c>
      <c r="G35" s="24" t="n">
        <f aca="false">F35/E35-1</f>
        <v>0.295185124083807</v>
      </c>
    </row>
    <row r="36" customFormat="false" ht="15" hidden="false" customHeight="true" outlineLevel="0" collapsed="false">
      <c r="A36" s="25" t="s">
        <v>11</v>
      </c>
      <c r="B36" s="26" t="n">
        <f aca="false">B9+B18+B27</f>
        <v>11</v>
      </c>
      <c r="C36" s="27" t="n">
        <f aca="false">C9+C18+C27</f>
        <v>9</v>
      </c>
      <c r="D36" s="28" t="n">
        <f aca="false">C36/B36-1</f>
        <v>-0.181818181818182</v>
      </c>
      <c r="E36" s="29" t="n">
        <f aca="false">E9+E18+E27</f>
        <v>22059</v>
      </c>
      <c r="F36" s="27" t="n">
        <f aca="false">F9+F18+F27</f>
        <v>18024</v>
      </c>
      <c r="G36" s="30" t="n">
        <f aca="false">F36/E36-1</f>
        <v>-0.182918536651707</v>
      </c>
    </row>
    <row r="37" customFormat="false" ht="15" hidden="false" customHeight="true" outlineLevel="0" collapsed="false">
      <c r="A37" s="31" t="s">
        <v>12</v>
      </c>
      <c r="B37" s="32" t="n">
        <f aca="false">B10+B19+B28</f>
        <v>1721</v>
      </c>
      <c r="C37" s="33" t="n">
        <f aca="false">C10+C19+C28</f>
        <v>1879</v>
      </c>
      <c r="D37" s="34" t="n">
        <f aca="false">C37/B37-1</f>
        <v>0.0918070889018012</v>
      </c>
      <c r="E37" s="35" t="n">
        <f aca="false">E10+E19+E28</f>
        <v>4028390</v>
      </c>
      <c r="F37" s="33" t="n">
        <f aca="false">F10+F19+F28</f>
        <v>4053421</v>
      </c>
      <c r="G37" s="36" t="n">
        <f aca="false">F37/E37-1</f>
        <v>0.00621364862885665</v>
      </c>
    </row>
    <row r="38" customFormat="false" ht="1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customFormat="false" ht="39" hidden="false" customHeight="true" outlineLevel="0" collapsed="false">
      <c r="A39" s="51" t="s">
        <v>16</v>
      </c>
      <c r="B39" s="51"/>
      <c r="C39" s="51"/>
      <c r="D39" s="51"/>
      <c r="E39" s="51"/>
      <c r="F39" s="51"/>
      <c r="G39" s="51"/>
      <c r="H39" s="52"/>
      <c r="I39" s="52"/>
    </row>
    <row r="40" customFormat="false" ht="14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</row>
    <row r="41" customFormat="false" ht="15" hidden="false" customHeight="false" outlineLevel="0" collapsed="false">
      <c r="A41" s="56" t="s">
        <v>24</v>
      </c>
      <c r="B41" s="56"/>
    </row>
    <row r="42" customFormat="false" ht="15" hidden="false" customHeight="false" outlineLevel="0" collapsed="false">
      <c r="A42" s="65" t="n">
        <v>40711</v>
      </c>
      <c r="B42" s="65"/>
      <c r="C42" s="65"/>
      <c r="D42" s="57"/>
      <c r="E42" s="57"/>
      <c r="H42" s="59"/>
    </row>
    <row r="43" customFormat="false" ht="12.75" hidden="false" customHeight="false" outlineLevel="0" collapsed="false">
      <c r="E43" s="60" t="s">
        <v>19</v>
      </c>
      <c r="F43" s="60"/>
      <c r="G43" s="60"/>
      <c r="I43" s="59"/>
    </row>
    <row r="44" customFormat="false" ht="12.75" hidden="false" customHeight="false" outlineLevel="0" collapsed="false">
      <c r="A44" s="0" t="s">
        <v>18</v>
      </c>
      <c r="E44" s="60" t="s">
        <v>20</v>
      </c>
      <c r="F44" s="60"/>
      <c r="G44" s="60"/>
    </row>
  </sheetData>
  <mergeCells count="30">
    <mergeCell ref="A1:G1"/>
    <mergeCell ref="A3:G3"/>
    <mergeCell ref="A4:A5"/>
    <mergeCell ref="B4:C4"/>
    <mergeCell ref="D4:D5"/>
    <mergeCell ref="E4:F4"/>
    <mergeCell ref="G4:G5"/>
    <mergeCell ref="A12:G12"/>
    <mergeCell ref="A13:A14"/>
    <mergeCell ref="B13:C13"/>
    <mergeCell ref="D13:D14"/>
    <mergeCell ref="E13:F13"/>
    <mergeCell ref="G13:G14"/>
    <mergeCell ref="A21:G21"/>
    <mergeCell ref="A22:A23"/>
    <mergeCell ref="B22:C22"/>
    <mergeCell ref="D22:D23"/>
    <mergeCell ref="E22:F22"/>
    <mergeCell ref="G22:G23"/>
    <mergeCell ref="A30:G30"/>
    <mergeCell ref="A31:A32"/>
    <mergeCell ref="B31:C31"/>
    <mergeCell ref="D31:D32"/>
    <mergeCell ref="E31:F31"/>
    <mergeCell ref="G31:G32"/>
    <mergeCell ref="A38:I38"/>
    <mergeCell ref="A39:G39"/>
    <mergeCell ref="A42:C42"/>
    <mergeCell ref="E43:G43"/>
    <mergeCell ref="E44:G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9" activeCellId="0" sqref="A39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85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8.7"/>
  </cols>
  <sheetData>
    <row r="1" customFormat="false" ht="46.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3.5" hidden="false" customHeight="true" outlineLevel="0" collapsed="false">
      <c r="A3" s="5" t="s">
        <v>2</v>
      </c>
      <c r="B3" s="6" t="s">
        <v>26</v>
      </c>
      <c r="C3" s="6"/>
      <c r="D3" s="7" t="s">
        <v>4</v>
      </c>
      <c r="E3" s="8" t="s">
        <v>27</v>
      </c>
      <c r="F3" s="8"/>
      <c r="G3" s="7" t="s">
        <v>4</v>
      </c>
    </row>
    <row r="4" customFormat="false" ht="15.75" hidden="false" customHeight="true" outlineLevel="0" collapsed="false">
      <c r="A4" s="5"/>
      <c r="B4" s="10" t="s">
        <v>6</v>
      </c>
      <c r="C4" s="11" t="s">
        <v>7</v>
      </c>
      <c r="D4" s="7"/>
      <c r="E4" s="11" t="s">
        <v>6</v>
      </c>
      <c r="F4" s="11" t="s">
        <v>7</v>
      </c>
      <c r="G4" s="7"/>
    </row>
    <row r="5" customFormat="false" ht="15" hidden="false" customHeight="true" outlineLevel="0" collapsed="false">
      <c r="A5" s="66" t="s">
        <v>8</v>
      </c>
      <c r="B5" s="67" t="n">
        <v>2469</v>
      </c>
      <c r="C5" s="67" t="n">
        <v>2579</v>
      </c>
      <c r="D5" s="16" t="n">
        <f aca="false">C5/B5-1</f>
        <v>0.0445524503847712</v>
      </c>
      <c r="E5" s="45" t="n">
        <v>6143839</v>
      </c>
      <c r="F5" s="45" t="n">
        <v>6069974</v>
      </c>
      <c r="G5" s="16" t="n">
        <f aca="false">F5/E5-1</f>
        <v>-0.0120226132227749</v>
      </c>
    </row>
    <row r="6" customFormat="false" ht="15" hidden="false" customHeight="true" outlineLevel="0" collapsed="false">
      <c r="A6" s="68" t="s">
        <v>9</v>
      </c>
      <c r="B6" s="21" t="n">
        <v>229</v>
      </c>
      <c r="C6" s="21" t="n">
        <v>252</v>
      </c>
      <c r="D6" s="22" t="n">
        <f aca="false">C6/B6-1</f>
        <v>0.100436681222707</v>
      </c>
      <c r="E6" s="46" t="n">
        <v>348457</v>
      </c>
      <c r="F6" s="46" t="n">
        <v>357884</v>
      </c>
      <c r="G6" s="22" t="n">
        <f aca="false">F6/E6-1</f>
        <v>0.0270535532361238</v>
      </c>
    </row>
    <row r="7" customFormat="false" ht="15" hidden="false" customHeight="true" outlineLevel="0" collapsed="false">
      <c r="A7" s="68" t="s">
        <v>10</v>
      </c>
      <c r="B7" s="21" t="n">
        <v>605</v>
      </c>
      <c r="C7" s="21" t="n">
        <v>755</v>
      </c>
      <c r="D7" s="22" t="n">
        <f aca="false">C7/B7-1</f>
        <v>0.247933884297521</v>
      </c>
      <c r="E7" s="46" t="n">
        <v>897255</v>
      </c>
      <c r="F7" s="46" t="n">
        <v>1021810</v>
      </c>
      <c r="G7" s="22" t="n">
        <f aca="false">F7/E7-1</f>
        <v>0.138817838852946</v>
      </c>
    </row>
    <row r="8" customFormat="false" ht="15" hidden="false" customHeight="true" outlineLevel="0" collapsed="false">
      <c r="A8" s="69" t="s">
        <v>11</v>
      </c>
      <c r="B8" s="27" t="n">
        <v>7</v>
      </c>
      <c r="C8" s="27" t="n">
        <v>9</v>
      </c>
      <c r="D8" s="28" t="n">
        <v>0</v>
      </c>
      <c r="E8" s="70" t="n">
        <v>5168</v>
      </c>
      <c r="F8" s="70" t="n">
        <v>3720</v>
      </c>
      <c r="G8" s="28" t="n">
        <v>0</v>
      </c>
    </row>
    <row r="9" customFormat="false" ht="15" hidden="false" customHeight="true" outlineLevel="0" collapsed="false">
      <c r="A9" s="71" t="s">
        <v>12</v>
      </c>
      <c r="B9" s="33" t="n">
        <f aca="false">SUM(B5:B8)</f>
        <v>3310</v>
      </c>
      <c r="C9" s="33" t="n">
        <f aca="false">SUM(C5:C8)</f>
        <v>3595</v>
      </c>
      <c r="D9" s="34" t="n">
        <f aca="false">C9/B9-1</f>
        <v>0.0861027190332326</v>
      </c>
      <c r="E9" s="48" t="n">
        <f aca="false">SUM(E5:E8)</f>
        <v>7394719</v>
      </c>
      <c r="F9" s="48" t="n">
        <f aca="false">SUM(F5:F8)</f>
        <v>7453388</v>
      </c>
      <c r="G9" s="34" t="n">
        <f aca="false">F9/E9-1</f>
        <v>0.0079339052640135</v>
      </c>
    </row>
    <row r="10" customFormat="false" ht="14.25" hidden="false" customHeight="false" outlineLevel="0" collapsed="false">
      <c r="F10" s="37"/>
    </row>
    <row r="11" customFormat="false" ht="15" hidden="false" customHeight="false" outlineLevel="0" collapsed="false">
      <c r="A11" s="39" t="s">
        <v>13</v>
      </c>
      <c r="B11" s="39"/>
      <c r="C11" s="39"/>
      <c r="D11" s="39"/>
      <c r="E11" s="39"/>
      <c r="F11" s="39"/>
      <c r="G11" s="39"/>
    </row>
    <row r="12" customFormat="false" ht="43.5" hidden="false" customHeight="true" outlineLevel="0" collapsed="false">
      <c r="A12" s="5" t="s">
        <v>2</v>
      </c>
      <c r="B12" s="6" t="s">
        <v>26</v>
      </c>
      <c r="C12" s="6"/>
      <c r="D12" s="7" t="s">
        <v>4</v>
      </c>
      <c r="E12" s="8" t="s">
        <v>27</v>
      </c>
      <c r="F12" s="8"/>
      <c r="G12" s="7" t="s">
        <v>4</v>
      </c>
    </row>
    <row r="13" customFormat="false" ht="15.75" hidden="false" customHeight="true" outlineLevel="0" collapsed="false">
      <c r="A13" s="5"/>
      <c r="B13" s="10" t="s">
        <v>6</v>
      </c>
      <c r="C13" s="11" t="s">
        <v>7</v>
      </c>
      <c r="D13" s="7"/>
      <c r="E13" s="11" t="s">
        <v>6</v>
      </c>
      <c r="F13" s="11" t="s">
        <v>7</v>
      </c>
      <c r="G13" s="7"/>
    </row>
    <row r="14" customFormat="false" ht="15" hidden="false" customHeight="true" outlineLevel="0" collapsed="false">
      <c r="A14" s="66" t="s">
        <v>8</v>
      </c>
      <c r="B14" s="72" t="n">
        <v>620</v>
      </c>
      <c r="C14" s="72" t="n">
        <v>586</v>
      </c>
      <c r="D14" s="16" t="n">
        <f aca="false">C14/B14-1</f>
        <v>-0.0548387096774193</v>
      </c>
      <c r="E14" s="73" t="n">
        <v>1457704</v>
      </c>
      <c r="F14" s="73" t="n">
        <v>1454507</v>
      </c>
      <c r="G14" s="16" t="n">
        <f aca="false">F14/E14-1</f>
        <v>-0.00219317502044314</v>
      </c>
    </row>
    <row r="15" customFormat="false" ht="15" hidden="false" customHeight="true" outlineLevel="0" collapsed="false">
      <c r="A15" s="68" t="s">
        <v>9</v>
      </c>
      <c r="B15" s="21" t="n">
        <v>62</v>
      </c>
      <c r="C15" s="21" t="n">
        <v>64</v>
      </c>
      <c r="D15" s="22" t="n">
        <f aca="false">C15/B15-1</f>
        <v>0.032258064516129</v>
      </c>
      <c r="E15" s="46" t="n">
        <v>83499</v>
      </c>
      <c r="F15" s="46" t="n">
        <v>91553</v>
      </c>
      <c r="G15" s="22" t="n">
        <f aca="false">F15/E15-1</f>
        <v>0.09645624498497</v>
      </c>
    </row>
    <row r="16" customFormat="false" ht="15" hidden="false" customHeight="true" outlineLevel="0" collapsed="false">
      <c r="A16" s="68" t="s">
        <v>10</v>
      </c>
      <c r="B16" s="21" t="n">
        <v>108</v>
      </c>
      <c r="C16" s="21" t="n">
        <v>147</v>
      </c>
      <c r="D16" s="22" t="n">
        <f aca="false">C16/B16-1</f>
        <v>0.361111111111111</v>
      </c>
      <c r="E16" s="46" t="n">
        <v>131668</v>
      </c>
      <c r="F16" s="46" t="n">
        <v>149743</v>
      </c>
      <c r="G16" s="22" t="n">
        <f aca="false">F16/E16-1</f>
        <v>0.137277090864903</v>
      </c>
    </row>
    <row r="17" customFormat="false" ht="15" hidden="false" customHeight="true" outlineLevel="0" collapsed="false">
      <c r="A17" s="69" t="s">
        <v>11</v>
      </c>
      <c r="B17" s="27" t="n">
        <v>0</v>
      </c>
      <c r="C17" s="27" t="n">
        <v>0</v>
      </c>
      <c r="D17" s="28" t="n">
        <v>0</v>
      </c>
      <c r="E17" s="74" t="n">
        <v>0</v>
      </c>
      <c r="F17" s="74" t="n">
        <v>0</v>
      </c>
      <c r="G17" s="28" t="n">
        <v>0</v>
      </c>
    </row>
    <row r="18" customFormat="false" ht="15" hidden="false" customHeight="true" outlineLevel="0" collapsed="false">
      <c r="A18" s="71" t="s">
        <v>12</v>
      </c>
      <c r="B18" s="33" t="n">
        <f aca="false">SUM(B14:B17)</f>
        <v>790</v>
      </c>
      <c r="C18" s="33" t="n">
        <f aca="false">SUM(C14:C17)</f>
        <v>797</v>
      </c>
      <c r="D18" s="34" t="n">
        <f aca="false">C18/B18-1</f>
        <v>0.00886075949367093</v>
      </c>
      <c r="E18" s="48" t="n">
        <f aca="false">SUM(E14:E17)</f>
        <v>1672871</v>
      </c>
      <c r="F18" s="48" t="n">
        <f aca="false">SUM(F14:F17)</f>
        <v>1695803</v>
      </c>
      <c r="G18" s="34" t="n">
        <f aca="false">F18/E18-1</f>
        <v>0.0137081699664827</v>
      </c>
    </row>
    <row r="19" customFormat="false" ht="15" hidden="false" customHeight="false" outlineLevel="0" collapsed="false">
      <c r="F19" s="41"/>
      <c r="G19" s="42"/>
    </row>
    <row r="20" customFormat="false" ht="15" hidden="false" customHeight="false" outlineLevel="0" collapsed="false">
      <c r="A20" s="39" t="s">
        <v>14</v>
      </c>
      <c r="B20" s="39"/>
      <c r="C20" s="39"/>
      <c r="D20" s="39"/>
      <c r="E20" s="39"/>
      <c r="F20" s="39"/>
      <c r="G20" s="39"/>
    </row>
    <row r="21" customFormat="false" ht="43.5" hidden="false" customHeight="true" outlineLevel="0" collapsed="false">
      <c r="A21" s="5" t="s">
        <v>2</v>
      </c>
      <c r="B21" s="6" t="s">
        <v>26</v>
      </c>
      <c r="C21" s="6"/>
      <c r="D21" s="7" t="s">
        <v>4</v>
      </c>
      <c r="E21" s="8" t="s">
        <v>27</v>
      </c>
      <c r="F21" s="8"/>
      <c r="G21" s="7" t="s">
        <v>4</v>
      </c>
    </row>
    <row r="22" customFormat="false" ht="15.75" hidden="false" customHeight="true" outlineLevel="0" collapsed="false">
      <c r="A22" s="5"/>
      <c r="B22" s="10" t="s">
        <v>6</v>
      </c>
      <c r="C22" s="11" t="s">
        <v>7</v>
      </c>
      <c r="D22" s="7"/>
      <c r="E22" s="11" t="s">
        <v>6</v>
      </c>
      <c r="F22" s="11" t="s">
        <v>7</v>
      </c>
      <c r="G22" s="7"/>
    </row>
    <row r="23" customFormat="false" ht="15" hidden="false" customHeight="true" outlineLevel="0" collapsed="false">
      <c r="A23" s="13" t="s">
        <v>8</v>
      </c>
      <c r="B23" s="14" t="n">
        <f aca="false">385+289</f>
        <v>674</v>
      </c>
      <c r="C23" s="15" t="n">
        <f aca="false">139+241+207</f>
        <v>587</v>
      </c>
      <c r="D23" s="16" t="n">
        <f aca="false">C23/B23-1</f>
        <v>-0.129080118694362</v>
      </c>
      <c r="E23" s="45" t="n">
        <f aca="false">810989+210121</f>
        <v>1021110</v>
      </c>
      <c r="F23" s="45" t="n">
        <f aca="false">314869+504496+173715</f>
        <v>993080</v>
      </c>
      <c r="G23" s="16" t="n">
        <f aca="false">F23/E23-1</f>
        <v>-0.0274505195326654</v>
      </c>
    </row>
    <row r="24" customFormat="false" ht="15" hidden="false" customHeight="true" outlineLevel="0" collapsed="false">
      <c r="A24" s="19" t="s">
        <v>9</v>
      </c>
      <c r="B24" s="20" t="n">
        <f aca="false">37+17</f>
        <v>54</v>
      </c>
      <c r="C24" s="21" t="n">
        <f aca="false">19+17+15</f>
        <v>51</v>
      </c>
      <c r="D24" s="22" t="n">
        <f aca="false">C24/B24-1</f>
        <v>-0.0555555555555556</v>
      </c>
      <c r="E24" s="46" t="n">
        <f aca="false">60066+14601</f>
        <v>74667</v>
      </c>
      <c r="F24" s="46" t="n">
        <f aca="false">32315+15901+26141</f>
        <v>74357</v>
      </c>
      <c r="G24" s="22" t="n">
        <f aca="false">F24/E24-1</f>
        <v>-0.00415176717961086</v>
      </c>
    </row>
    <row r="25" customFormat="false" ht="15" hidden="false" customHeight="true" outlineLevel="0" collapsed="false">
      <c r="A25" s="19" t="s">
        <v>10</v>
      </c>
      <c r="B25" s="20" t="n">
        <f aca="false">57+13</f>
        <v>70</v>
      </c>
      <c r="C25" s="21" t="n">
        <f aca="false">49+27+30</f>
        <v>106</v>
      </c>
      <c r="D25" s="22" t="n">
        <f aca="false">C25/B25-1</f>
        <v>0.514285714285714</v>
      </c>
      <c r="E25" s="46" t="n">
        <f aca="false">62976+11305</f>
        <v>74281</v>
      </c>
      <c r="F25" s="46" t="n">
        <f aca="false">33474+44796+36932</f>
        <v>115202</v>
      </c>
      <c r="G25" s="22" t="n">
        <f aca="false">F25/E25-1</f>
        <v>0.550894576001939</v>
      </c>
    </row>
    <row r="26" customFormat="false" ht="15" hidden="false" customHeight="true" outlineLevel="0" collapsed="false">
      <c r="A26" s="25" t="s">
        <v>11</v>
      </c>
      <c r="B26" s="26" t="n">
        <v>2</v>
      </c>
      <c r="C26" s="27" t="n">
        <v>4</v>
      </c>
      <c r="D26" s="28" t="n">
        <f aca="false">C26/B26-1</f>
        <v>1</v>
      </c>
      <c r="E26" s="70" t="n">
        <v>1356</v>
      </c>
      <c r="F26" s="70" t="n">
        <f aca="false">1559+1008</f>
        <v>2567</v>
      </c>
      <c r="G26" s="28" t="n">
        <f aca="false">F26/E26-1</f>
        <v>0.89306784660767</v>
      </c>
    </row>
    <row r="27" customFormat="false" ht="15" hidden="false" customHeight="true" outlineLevel="0" collapsed="false">
      <c r="A27" s="31" t="s">
        <v>12</v>
      </c>
      <c r="B27" s="32" t="n">
        <f aca="false">SUM(B23:B26)</f>
        <v>800</v>
      </c>
      <c r="C27" s="33" t="n">
        <f aca="false">SUM(C23:C26)</f>
        <v>748</v>
      </c>
      <c r="D27" s="34" t="n">
        <f aca="false">C27/B27-1</f>
        <v>-0.065</v>
      </c>
      <c r="E27" s="48" t="n">
        <f aca="false">SUM(E23:E26)</f>
        <v>1171414</v>
      </c>
      <c r="F27" s="48" t="n">
        <f aca="false">SUM(F23:F26)</f>
        <v>1185206</v>
      </c>
      <c r="G27" s="34" t="n">
        <f aca="false">F27/E27-1</f>
        <v>0.0117738049912328</v>
      </c>
    </row>
    <row r="28" customFormat="false" ht="14.25" hidden="false" customHeight="false" outlineLevel="0" collapsed="false">
      <c r="F28" s="43"/>
      <c r="G28" s="44"/>
    </row>
    <row r="29" customFormat="false" ht="15" hidden="false" customHeight="false" outlineLevel="0" collapsed="false">
      <c r="A29" s="39" t="s">
        <v>15</v>
      </c>
      <c r="B29" s="39"/>
      <c r="C29" s="39"/>
      <c r="D29" s="39"/>
      <c r="E29" s="39"/>
      <c r="F29" s="39"/>
      <c r="G29" s="39"/>
    </row>
    <row r="30" customFormat="false" ht="43.5" hidden="false" customHeight="true" outlineLevel="0" collapsed="false">
      <c r="A30" s="5" t="s">
        <v>2</v>
      </c>
      <c r="B30" s="6" t="s">
        <v>26</v>
      </c>
      <c r="C30" s="6"/>
      <c r="D30" s="7" t="s">
        <v>4</v>
      </c>
      <c r="E30" s="8" t="s">
        <v>27</v>
      </c>
      <c r="F30" s="8"/>
      <c r="G30" s="7" t="s">
        <v>4</v>
      </c>
    </row>
    <row r="31" customFormat="false" ht="15.75" hidden="false" customHeight="true" outlineLevel="0" collapsed="false">
      <c r="A31" s="5"/>
      <c r="B31" s="10" t="s">
        <v>6</v>
      </c>
      <c r="C31" s="11" t="s">
        <v>7</v>
      </c>
      <c r="D31" s="7"/>
      <c r="E31" s="12" t="s">
        <v>6</v>
      </c>
      <c r="F31" s="12" t="s">
        <v>7</v>
      </c>
      <c r="G31" s="7"/>
    </row>
    <row r="32" customFormat="false" ht="15" hidden="false" customHeight="true" outlineLevel="0" collapsed="false">
      <c r="A32" s="13" t="s">
        <v>8</v>
      </c>
      <c r="B32" s="14" t="n">
        <f aca="false">B5+B14+B23</f>
        <v>3763</v>
      </c>
      <c r="C32" s="15" t="n">
        <f aca="false">C5+C14+C23</f>
        <v>3752</v>
      </c>
      <c r="D32" s="16" t="n">
        <f aca="false">C32/B32-1</f>
        <v>-0.00292319957480736</v>
      </c>
      <c r="E32" s="17" t="n">
        <f aca="false">E5+E14+E23</f>
        <v>8622653</v>
      </c>
      <c r="F32" s="15" t="n">
        <f aca="false">F5+F14+F23</f>
        <v>8517561</v>
      </c>
      <c r="G32" s="16" t="n">
        <f aca="false">F32/E32-1</f>
        <v>-0.0121878962310091</v>
      </c>
    </row>
    <row r="33" customFormat="false" ht="15" hidden="false" customHeight="true" outlineLevel="0" collapsed="false">
      <c r="A33" s="19" t="s">
        <v>9</v>
      </c>
      <c r="B33" s="20" t="n">
        <f aca="false">B6+B15+B24</f>
        <v>345</v>
      </c>
      <c r="C33" s="21" t="n">
        <f aca="false">C6+C15+C24</f>
        <v>367</v>
      </c>
      <c r="D33" s="22" t="n">
        <f aca="false">C33/B33-1</f>
        <v>0.0637681159420289</v>
      </c>
      <c r="E33" s="23" t="n">
        <f aca="false">E6+E15+E24</f>
        <v>506623</v>
      </c>
      <c r="F33" s="21" t="n">
        <f aca="false">F6+F15+F24</f>
        <v>523794</v>
      </c>
      <c r="G33" s="22" t="n">
        <f aca="false">F33/E33-1</f>
        <v>0.0338930526249301</v>
      </c>
    </row>
    <row r="34" customFormat="false" ht="15" hidden="false" customHeight="true" outlineLevel="0" collapsed="false">
      <c r="A34" s="19" t="s">
        <v>10</v>
      </c>
      <c r="B34" s="20" t="n">
        <f aca="false">B7+B16+B25</f>
        <v>783</v>
      </c>
      <c r="C34" s="21" t="n">
        <f aca="false">C7+C16+C25</f>
        <v>1008</v>
      </c>
      <c r="D34" s="22" t="n">
        <f aca="false">C34/B34-1</f>
        <v>0.28735632183908</v>
      </c>
      <c r="E34" s="23" t="n">
        <f aca="false">E7+E16+E25</f>
        <v>1103204</v>
      </c>
      <c r="F34" s="21" t="n">
        <f aca="false">F7+F16+F25</f>
        <v>1286755</v>
      </c>
      <c r="G34" s="22" t="n">
        <f aca="false">F34/E34-1</f>
        <v>0.166379926106142</v>
      </c>
    </row>
    <row r="35" customFormat="false" ht="15" hidden="false" customHeight="true" outlineLevel="0" collapsed="false">
      <c r="A35" s="25" t="s">
        <v>11</v>
      </c>
      <c r="B35" s="26" t="n">
        <f aca="false">B8+B17+B26</f>
        <v>9</v>
      </c>
      <c r="C35" s="27" t="n">
        <f aca="false">C8+C17+C26</f>
        <v>13</v>
      </c>
      <c r="D35" s="28" t="n">
        <f aca="false">C35/B35-1</f>
        <v>0.444444444444444</v>
      </c>
      <c r="E35" s="29" t="n">
        <f aca="false">E8+E17+E26</f>
        <v>6524</v>
      </c>
      <c r="F35" s="27" t="n">
        <f aca="false">F8+F17+F26</f>
        <v>6287</v>
      </c>
      <c r="G35" s="28" t="n">
        <f aca="false">F35/E35-1</f>
        <v>-0.0363274064990803</v>
      </c>
    </row>
    <row r="36" customFormat="false" ht="15" hidden="false" customHeight="true" outlineLevel="0" collapsed="false">
      <c r="A36" s="31" t="s">
        <v>12</v>
      </c>
      <c r="B36" s="32" t="n">
        <f aca="false">B9+B18+B27</f>
        <v>4900</v>
      </c>
      <c r="C36" s="33" t="n">
        <f aca="false">C9+C18+C27</f>
        <v>5140</v>
      </c>
      <c r="D36" s="34" t="n">
        <f aca="false">C36/B36-1</f>
        <v>0.0489795918367346</v>
      </c>
      <c r="E36" s="35" t="n">
        <f aca="false">E9+E18+E27</f>
        <v>10239004</v>
      </c>
      <c r="F36" s="33" t="n">
        <f aca="false">F9+F18+F27</f>
        <v>10334397</v>
      </c>
      <c r="G36" s="34" t="n">
        <f aca="false">F36/E36-1</f>
        <v>0.00931662884397744</v>
      </c>
    </row>
    <row r="37" customFormat="false" ht="15" hidden="false" customHeight="false" outlineLevel="0" collapsed="false">
      <c r="F37" s="41"/>
      <c r="G37" s="42"/>
    </row>
    <row r="38" customFormat="false" ht="44.25" hidden="false" customHeight="true" outlineLevel="0" collapsed="false">
      <c r="A38" s="51" t="s">
        <v>16</v>
      </c>
      <c r="B38" s="51"/>
      <c r="C38" s="51"/>
      <c r="D38" s="51"/>
      <c r="E38" s="51"/>
      <c r="F38" s="51"/>
      <c r="G38" s="51"/>
      <c r="H38" s="52"/>
      <c r="I38" s="52"/>
    </row>
    <row r="39" customFormat="false" ht="24.75" hidden="false" customHeight="true" outlineLevel="0" collapsed="false">
      <c r="A39" s="75"/>
      <c r="B39" s="75"/>
      <c r="C39" s="75"/>
      <c r="D39" s="75"/>
      <c r="E39" s="75"/>
      <c r="F39" s="75"/>
      <c r="G39" s="75"/>
      <c r="H39" s="54"/>
      <c r="I39" s="54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customFormat="false" ht="15" hidden="false" customHeight="false" outlineLevel="0" collapsed="false">
      <c r="A41" s="56" t="s">
        <v>28</v>
      </c>
      <c r="B41" s="56"/>
    </row>
    <row r="42" customFormat="false" ht="15" hidden="false" customHeight="false" outlineLevel="0" collapsed="false">
      <c r="A42" s="65" t="n">
        <v>40711</v>
      </c>
      <c r="B42" s="65"/>
      <c r="C42" s="65"/>
      <c r="D42" s="57"/>
      <c r="E42" s="57"/>
      <c r="F42" s="60"/>
      <c r="G42" s="60"/>
      <c r="H42" s="59"/>
    </row>
    <row r="43" customFormat="false" ht="12.75" hidden="false" customHeight="false" outlineLevel="0" collapsed="false">
      <c r="A43" s="0" t="s">
        <v>18</v>
      </c>
      <c r="E43" s="60" t="s">
        <v>19</v>
      </c>
      <c r="F43" s="60"/>
      <c r="G43" s="60"/>
      <c r="I43" s="59"/>
    </row>
    <row r="44" customFormat="false" ht="12.75" hidden="false" customHeight="false" outlineLevel="0" collapsed="false">
      <c r="E44" s="60" t="s">
        <v>20</v>
      </c>
      <c r="F44" s="60"/>
      <c r="G44" s="60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  <c r="G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  <c r="G47" s="76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6"/>
      <c r="G48" s="76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  <c r="G49" s="76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  <c r="G50" s="76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  <c r="G51" s="76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  <c r="G53" s="76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  <c r="G54" s="76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  <c r="G55" s="76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  <c r="G56" s="76"/>
    </row>
    <row r="57" customFormat="false" ht="12.75" hidden="false" customHeight="false" outlineLevel="0" collapsed="false">
      <c r="A57" s="76"/>
      <c r="B57" s="76"/>
      <c r="C57" s="76"/>
      <c r="D57" s="76"/>
      <c r="E57" s="76"/>
      <c r="F57" s="76"/>
      <c r="G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  <c r="G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  <c r="G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  <c r="G60" s="76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/>
      <c r="G61" s="76"/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  <c r="G62" s="76"/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  <c r="G63" s="76"/>
    </row>
    <row r="64" customFormat="false" ht="12.75" hidden="false" customHeight="false" outlineLevel="0" collapsed="false">
      <c r="A64" s="76"/>
      <c r="B64" s="76"/>
      <c r="C64" s="76"/>
      <c r="D64" s="76"/>
      <c r="E64" s="76"/>
      <c r="F64" s="76"/>
      <c r="G64" s="76"/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76"/>
      <c r="G65" s="76"/>
    </row>
    <row r="66" customFormat="false" ht="12.75" hidden="false" customHeight="false" outlineLevel="0" collapsed="false">
      <c r="A66" s="76"/>
      <c r="B66" s="76"/>
      <c r="C66" s="76"/>
      <c r="D66" s="76"/>
      <c r="E66" s="76"/>
      <c r="F66" s="76"/>
      <c r="G66" s="76"/>
    </row>
    <row r="67" customFormat="false" ht="12.75" hidden="false" customHeight="false" outlineLevel="0" collapsed="false">
      <c r="A67" s="76"/>
      <c r="B67" s="76"/>
      <c r="C67" s="76"/>
      <c r="D67" s="76"/>
      <c r="E67" s="76"/>
      <c r="F67" s="76"/>
      <c r="G67" s="76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  <c r="G68" s="76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  <c r="G69" s="76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  <c r="G70" s="76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  <c r="G71" s="76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  <c r="G72" s="76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6"/>
      <c r="G73" s="76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76"/>
      <c r="G74" s="76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  <c r="G75" s="76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  <c r="G76" s="76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  <c r="G77" s="76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  <c r="G78" s="76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  <c r="G79" s="76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  <c r="G80" s="76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  <c r="G81" s="76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  <c r="G82" s="76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  <c r="G83" s="76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  <c r="G84" s="76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  <c r="G85" s="76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  <c r="G86" s="76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  <c r="G87" s="76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  <c r="G88" s="76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  <c r="G89" s="76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  <c r="G90" s="76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  <c r="G91" s="76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  <c r="G92" s="76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  <c r="G93" s="76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  <c r="G94" s="76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  <c r="G95" s="76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  <c r="G96" s="76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6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  <c r="G98" s="76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  <c r="G99" s="76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  <c r="G100" s="76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  <c r="G101" s="76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  <c r="G102" s="76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  <c r="G103" s="76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  <c r="G104" s="76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  <c r="G105" s="76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  <c r="G106" s="76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6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  <c r="G108" s="76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  <c r="G109" s="76"/>
    </row>
  </sheetData>
  <mergeCells count="31">
    <mergeCell ref="A1:G1"/>
    <mergeCell ref="A2:G2"/>
    <mergeCell ref="A3:A4"/>
    <mergeCell ref="B3:C3"/>
    <mergeCell ref="D3:D4"/>
    <mergeCell ref="E3:F3"/>
    <mergeCell ref="G3:G4"/>
    <mergeCell ref="A11:G11"/>
    <mergeCell ref="A12:A13"/>
    <mergeCell ref="B12:C12"/>
    <mergeCell ref="D12:D13"/>
    <mergeCell ref="E12:F12"/>
    <mergeCell ref="G12:G13"/>
    <mergeCell ref="A20:G20"/>
    <mergeCell ref="A21:A22"/>
    <mergeCell ref="B21:C21"/>
    <mergeCell ref="D21:D22"/>
    <mergeCell ref="E21:F21"/>
    <mergeCell ref="G21:G22"/>
    <mergeCell ref="A29:G29"/>
    <mergeCell ref="A30:A31"/>
    <mergeCell ref="B30:C30"/>
    <mergeCell ref="D30:D31"/>
    <mergeCell ref="E30:F30"/>
    <mergeCell ref="G30:G31"/>
    <mergeCell ref="A38:G38"/>
    <mergeCell ref="A39:G39"/>
    <mergeCell ref="A42:C42"/>
    <mergeCell ref="F42:G42"/>
    <mergeCell ref="E43:G43"/>
    <mergeCell ref="E44:G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10:52:55Z</dcterms:created>
  <dc:creator/>
  <dc:description/>
  <dc:language>en-US</dc:language>
  <cp:lastModifiedBy>mchrysostomou</cp:lastModifiedBy>
  <cp:lastPrinted>2011-06-20T07:12:45Z</cp:lastPrinted>
  <dcterms:modified xsi:type="dcterms:W3CDTF">2016-03-28T10:16:39Z</dcterms:modified>
  <cp:revision>0</cp:revision>
  <dc:subject/>
  <dc:title/>
</cp:coreProperties>
</file>