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ΠΙΝΑΚΑΣ Ι</t>
  </si>
  <si>
    <t xml:space="preserve">(Κανονισμός 16)</t>
  </si>
  <si>
    <t xml:space="preserve">ΕΠΑΓΓΕΛΜΑΤΙΚΕΣ ΚΑΤΗΓΟΡΙΕΣ ΚΑΙ ΠΟΣΑ ΑΣΦΑΛΙΣΤΕΩΝ ΑΠΟΔΟΧΩΝ ΑΥΤΟΤΕΛΩΣ ΕΡΓΑΖΟΜΕΝΩΝ                 ΑΠΟ 2.1.2012 - 6.1.2013 </t>
  </si>
  <si>
    <t xml:space="preserve">ΕΠΑΓΓΕΛΜΑΤΙΚΗ ΚΑΤΗΓΟΡΙΑ </t>
  </si>
  <si>
    <t xml:space="preserve">Εβδομαδιαίο ποσό βασικών ασφαλιστέων αποδοχών €</t>
  </si>
  <si>
    <t xml:space="preserve">Συντελεστής καθορισμού κατώτατου ποσού ασφαλιστέων αποδοχών*</t>
  </si>
  <si>
    <t xml:space="preserve">Κατώτατο εβδομαδιαίο ποσό ασφαλιστέων αποδοχών                                                       Ευρώ €**</t>
  </si>
  <si>
    <t xml:space="preserve">1. Ιατροί, Φαρμακοποιοί, Ειδικοί σε θέματα Υγείας (διπλωματούχοι) -                                                                                                                           </t>
  </si>
  <si>
    <t xml:space="preserve">α. για χρονική περίοδο που δεν υπερβαίνει τα δέκα (10) έτη    </t>
  </si>
  <si>
    <t xml:space="preserve"> </t>
  </si>
  <si>
    <t xml:space="preserve">β. για χρονική περίοδο που υπερβαίνει τα δέκα (10) έτη.</t>
  </si>
  <si>
    <t xml:space="preserve">2. Λογιστές, Οικονομολόγοι, Δικηγόροι και άλλοι Ελεύθεροι Επαγγελματίες - </t>
  </si>
  <si>
    <t xml:space="preserve">α. για χρονική περίοδο που δεν υπερβαίνει τα δέκα (10) έτη</t>
  </si>
  <si>
    <t xml:space="preserve">β. Για χρονική περίοδο που υπερβαίνει τα δέκα (10) έτη.</t>
  </si>
  <si>
    <t xml:space="preserve">3. Διευθυντές (Επιχειρηματίες), Κτηματομεσίτες, Χονδρέμποροι.</t>
  </si>
  <si>
    <t xml:space="preserve">4. Καθηγητές/Δάσκαλοι ( Πανεπιστημίου, Μέσης Εκπαίδευσης, Δημοτικής Εκπαίδευσης, Προσχολικής Ηλικίας, Βοηθοί Δάσκαλοι, Ειδικοί Δάσκαλοι) -</t>
  </si>
  <si>
    <t xml:space="preserve">5. Οικοδόμοι και πρόσωπα που ασκούν επάγγελμα συναφές προς την οικοδομική βιομηχανία.</t>
  </si>
  <si>
    <t xml:space="preserve">6. Γεωργοί, Κτηνοτρόφοι, Πτηνοτρόφοι, Αλιείς και Ασχολούμενοι με Παρόμοια Επαγγέλματα.</t>
  </si>
  <si>
    <t xml:space="preserve">7. Οδηγοί, Χειριστές Εκσκαφέων και Ασχολούμενοι με Παρόμοια Επαγγέλματα.</t>
  </si>
  <si>
    <t xml:space="preserve">8. Τεχνικοί Βοηθοί, Συνεργάτες Μέσων Μαζικής Επικοινωνίας, Χειριστές Μηχανημάτων όχι συναφή με την Οικοδομική Βιομηχανία και Συναρμολογητές προϊόντων από Μέταλλο, Ελαστικό, Πλαστικό, Ξύλο και παρόμοια υλικά.  </t>
  </si>
  <si>
    <t xml:space="preserve">9. Γραφείς, Δακτυλογράφοι, Ταμίες, Ιδιαίτερες Γραμματείς.</t>
  </si>
  <si>
    <t xml:space="preserve">10.  Τεχνίτες που δεν υπάγονται σε άλλη επαγγελματική κατηγορία.</t>
  </si>
  <si>
    <t xml:space="preserve">11. Καταστηματάρχες. (Περιλαμβάνονται τα περίπτερα, κομμωτήρια, αισθητικοί)</t>
  </si>
  <si>
    <t xml:space="preserve">12. Κρεοπώλες, Αρτοποιοί, Ζαχαροπλάστες, Παρασκευαστές / Συντηρητές προϊόντων από Κρέας, Γάλα, Φρούτα, Καπνό και Ασχολούμενοι με Παρόμοια Επαγγέλματα. </t>
  </si>
  <si>
    <t xml:space="preserve">13. Πλανοδιοπώλες, Διανομείς Ταχυδρομείου, Εργάτες Συλλογής Σκυβάλων, Εργάτες Μεταλλείων / Λατομείων / Ειδών από πέτρα, Ναύτες, Ειδικοί για υποβρύχιες κατασκευές, Εγκαταστάτες ανυψωτικού εξοπλισμού και Συρματόσχοινων και Οδοκαθαριστές, Υπεύθυνοι για παροχή Υπηρεσιών και Πωλητές.</t>
  </si>
  <si>
    <t xml:space="preserve">14. Καθαριστές, Κλητήρες, Φύλακες, Ιδιοκτήτες Καθαριστηρίων.</t>
  </si>
  <si>
    <t xml:space="preserve">15. Σχεδιαστές, Χειριστές Ηλεκτρονικών Υπολογιστών, Μηχανικοί Πλοίων, Πράκτορες και παρόμοιοι, Μουσικοί, Ταχυδακτυλουργοί.</t>
  </si>
  <si>
    <t xml:space="preserve">16. Πρόσωπα που δεν υπάγονται σε άλλη επαγγελματική κατηγορία. </t>
  </si>
  <si>
    <t xml:space="preserve">                        »</t>
  </si>
  <si>
    <t xml:space="preserve">* Το κατώτατο εβδομαδιαίο ποσό ασφαλιστέων αποδοχών είναι το γινόμενο των βασικών ασφαλιστέων αποδοχών (€170,88) επί τον συντελεστή.</t>
  </si>
  <si>
    <t xml:space="preserve">** Το ανώτατο εβδομαδιαίο ποσό ασφαλιστέων αποδοχών ισούται με €1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7"/>
    <col collapsed="false" customWidth="true" hidden="true" outlineLevel="0" max="2" min="2" style="1" width="13.28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36.7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</row>
    <row r="5" customFormat="false" ht="80.2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1"/>
      <c r="F5" s="1"/>
      <c r="G5" s="1"/>
      <c r="H5" s="1"/>
      <c r="I5" s="1"/>
      <c r="J5" s="1"/>
    </row>
    <row r="6" customFormat="false" ht="15" hidden="false" customHeight="true" outlineLevel="0" collapsed="false">
      <c r="A6" s="9" t="s">
        <v>7</v>
      </c>
      <c r="B6" s="10"/>
      <c r="C6" s="10"/>
      <c r="D6" s="11"/>
      <c r="E6" s="12"/>
      <c r="F6" s="12"/>
      <c r="G6" s="1"/>
      <c r="H6" s="1"/>
      <c r="I6" s="1"/>
      <c r="J6" s="1"/>
    </row>
    <row r="7" customFormat="false" ht="15" hidden="false" customHeight="true" outlineLevel="0" collapsed="false">
      <c r="A7" s="13" t="s">
        <v>8</v>
      </c>
      <c r="B7" s="14" t="n">
        <v>170.88</v>
      </c>
      <c r="C7" s="14" t="n">
        <v>2.2</v>
      </c>
      <c r="D7" s="15" t="n">
        <f aca="false">B7*C7</f>
        <v>375.936</v>
      </c>
      <c r="E7" s="16"/>
      <c r="F7" s="17"/>
      <c r="G7" s="18"/>
      <c r="H7" s="1" t="s">
        <v>9</v>
      </c>
      <c r="I7" s="1"/>
      <c r="J7" s="1"/>
    </row>
    <row r="8" customFormat="false" ht="15" hidden="false" customHeight="true" outlineLevel="0" collapsed="false">
      <c r="A8" s="13" t="s">
        <v>10</v>
      </c>
      <c r="B8" s="14" t="n">
        <v>170.88</v>
      </c>
      <c r="C8" s="14" t="n">
        <v>4.45</v>
      </c>
      <c r="D8" s="15" t="n">
        <f aca="false">B8*C8</f>
        <v>760.416</v>
      </c>
      <c r="E8" s="16"/>
      <c r="F8" s="19"/>
      <c r="G8" s="18"/>
      <c r="H8" s="1"/>
      <c r="I8" s="1"/>
      <c r="J8" s="1"/>
    </row>
    <row r="9" customFormat="false" ht="9.95" hidden="false" customHeight="true" outlineLevel="0" collapsed="false">
      <c r="A9" s="20"/>
      <c r="B9" s="21"/>
      <c r="C9" s="21"/>
      <c r="D9" s="22"/>
      <c r="E9" s="16"/>
      <c r="F9" s="23"/>
      <c r="G9" s="1"/>
      <c r="H9" s="1"/>
      <c r="I9" s="1"/>
      <c r="J9" s="1"/>
    </row>
    <row r="10" customFormat="false" ht="15" hidden="false" customHeight="true" outlineLevel="0" collapsed="false">
      <c r="A10" s="9" t="s">
        <v>11</v>
      </c>
      <c r="B10" s="24"/>
      <c r="C10" s="24"/>
      <c r="D10" s="25"/>
      <c r="E10" s="16"/>
      <c r="F10" s="23"/>
      <c r="G10" s="1"/>
      <c r="H10" s="1"/>
      <c r="I10" s="1"/>
      <c r="J10" s="1"/>
    </row>
    <row r="11" customFormat="false" ht="15" hidden="false" customHeight="true" outlineLevel="0" collapsed="false">
      <c r="A11" s="13" t="s">
        <v>12</v>
      </c>
      <c r="B11" s="14" t="n">
        <v>170.88</v>
      </c>
      <c r="C11" s="14" t="n">
        <v>2.2</v>
      </c>
      <c r="D11" s="15" t="n">
        <f aca="false">B11*C11</f>
        <v>375.936</v>
      </c>
      <c r="E11" s="16"/>
      <c r="F11" s="19"/>
      <c r="G11" s="1"/>
      <c r="H11" s="1"/>
      <c r="I11" s="1"/>
      <c r="J11" s="1"/>
    </row>
    <row r="12" customFormat="false" ht="15" hidden="false" customHeight="true" outlineLevel="0" collapsed="false">
      <c r="A12" s="13" t="s">
        <v>13</v>
      </c>
      <c r="B12" s="14" t="n">
        <v>170.88</v>
      </c>
      <c r="C12" s="14" t="n">
        <v>4.45</v>
      </c>
      <c r="D12" s="15" t="n">
        <f aca="false">B12*C12</f>
        <v>760.416</v>
      </c>
      <c r="E12" s="16"/>
      <c r="F12" s="19"/>
      <c r="G12" s="1"/>
      <c r="H12" s="1"/>
      <c r="I12" s="1"/>
      <c r="J12" s="1"/>
    </row>
    <row r="13" customFormat="false" ht="9.95" hidden="false" customHeight="true" outlineLevel="0" collapsed="false">
      <c r="A13" s="20"/>
      <c r="B13" s="21"/>
      <c r="C13" s="21"/>
      <c r="D13" s="22"/>
      <c r="E13" s="16"/>
      <c r="F13" s="19"/>
      <c r="G13" s="1"/>
      <c r="H13" s="1"/>
      <c r="I13" s="1"/>
      <c r="J13" s="1"/>
    </row>
    <row r="14" customFormat="false" ht="15" hidden="false" customHeight="true" outlineLevel="0" collapsed="false">
      <c r="A14" s="9" t="s">
        <v>14</v>
      </c>
      <c r="B14" s="14" t="n">
        <v>170.88</v>
      </c>
      <c r="C14" s="14" t="n">
        <v>4.45</v>
      </c>
      <c r="D14" s="15" t="n">
        <f aca="false">B14*C14</f>
        <v>760.416</v>
      </c>
      <c r="E14" s="16"/>
      <c r="F14" s="19"/>
      <c r="G14" s="1"/>
      <c r="H14" s="1"/>
      <c r="I14" s="1"/>
      <c r="J14" s="1"/>
    </row>
    <row r="15" customFormat="false" ht="9.95" hidden="false" customHeight="true" outlineLevel="0" collapsed="false">
      <c r="A15" s="20"/>
      <c r="B15" s="21"/>
      <c r="C15" s="21"/>
      <c r="D15" s="22"/>
      <c r="E15" s="16"/>
      <c r="F15" s="19"/>
      <c r="G15" s="1"/>
      <c r="H15" s="1"/>
      <c r="I15" s="1"/>
      <c r="J15" s="1"/>
    </row>
    <row r="16" customFormat="false" ht="30" hidden="false" customHeight="true" outlineLevel="0" collapsed="false">
      <c r="A16" s="9" t="s">
        <v>15</v>
      </c>
      <c r="B16" s="24"/>
      <c r="C16" s="24"/>
      <c r="D16" s="25"/>
      <c r="E16" s="16"/>
      <c r="F16" s="19"/>
      <c r="G16" s="1"/>
      <c r="H16" s="1"/>
      <c r="I16" s="1"/>
      <c r="J16" s="1"/>
    </row>
    <row r="17" customFormat="false" ht="15" hidden="false" customHeight="true" outlineLevel="0" collapsed="false">
      <c r="A17" s="13" t="s">
        <v>12</v>
      </c>
      <c r="B17" s="14" t="n">
        <v>170.88</v>
      </c>
      <c r="C17" s="14" t="n">
        <v>2.15</v>
      </c>
      <c r="D17" s="15" t="n">
        <f aca="false">B17*C17</f>
        <v>367.392</v>
      </c>
      <c r="E17" s="16"/>
      <c r="F17" s="19"/>
      <c r="G17" s="18"/>
      <c r="H17" s="1"/>
      <c r="I17" s="1"/>
      <c r="J17" s="1"/>
    </row>
    <row r="18" customFormat="false" ht="15" hidden="false" customHeight="true" outlineLevel="0" collapsed="false">
      <c r="A18" s="13" t="s">
        <v>10</v>
      </c>
      <c r="B18" s="14" t="n">
        <v>170.88</v>
      </c>
      <c r="C18" s="14" t="n">
        <v>4.3</v>
      </c>
      <c r="D18" s="15" t="n">
        <f aca="false">B18*C18</f>
        <v>734.784</v>
      </c>
      <c r="E18" s="16"/>
      <c r="F18" s="19"/>
      <c r="G18" s="18"/>
      <c r="H18" s="1"/>
      <c r="I18" s="1"/>
      <c r="J18" s="1"/>
    </row>
    <row r="19" customFormat="false" ht="9.95" hidden="false" customHeight="true" outlineLevel="0" collapsed="false">
      <c r="A19" s="20"/>
      <c r="B19" s="21"/>
      <c r="C19" s="21"/>
      <c r="D19" s="22"/>
      <c r="E19" s="16"/>
      <c r="F19" s="19"/>
      <c r="G19" s="1"/>
      <c r="H19" s="1"/>
      <c r="I19" s="1"/>
      <c r="J19" s="1"/>
    </row>
    <row r="20" customFormat="false" ht="30" hidden="false" customHeight="true" outlineLevel="0" collapsed="false">
      <c r="A20" s="9" t="s">
        <v>16</v>
      </c>
      <c r="B20" s="14" t="n">
        <v>170.88</v>
      </c>
      <c r="C20" s="14" t="n">
        <v>2.7</v>
      </c>
      <c r="D20" s="15" t="n">
        <f aca="false">B20*C20</f>
        <v>461.376</v>
      </c>
      <c r="E20" s="16"/>
      <c r="F20" s="19"/>
      <c r="G20" s="18"/>
      <c r="H20" s="1"/>
      <c r="I20" s="1"/>
      <c r="J20" s="1"/>
    </row>
    <row r="21" customFormat="false" ht="30.95" hidden="false" customHeight="true" outlineLevel="0" collapsed="false">
      <c r="A21" s="26" t="s">
        <v>17</v>
      </c>
      <c r="B21" s="14" t="n">
        <v>170.88</v>
      </c>
      <c r="C21" s="27" t="n">
        <v>1.5</v>
      </c>
      <c r="D21" s="28" t="n">
        <f aca="false">B21*C21</f>
        <v>256.32</v>
      </c>
      <c r="E21" s="16"/>
      <c r="F21" s="19"/>
      <c r="G21" s="18"/>
      <c r="H21" s="1"/>
      <c r="I21" s="1"/>
      <c r="J21" s="1"/>
    </row>
    <row r="22" customFormat="false" ht="15" hidden="false" customHeight="true" outlineLevel="0" collapsed="false">
      <c r="A22" s="9" t="s">
        <v>18</v>
      </c>
      <c r="B22" s="14" t="n">
        <v>170.88</v>
      </c>
      <c r="C22" s="14" t="n">
        <v>2.15</v>
      </c>
      <c r="D22" s="15" t="n">
        <f aca="false">B22*C22</f>
        <v>367.392</v>
      </c>
      <c r="E22" s="16"/>
      <c r="F22" s="19"/>
      <c r="G22" s="1"/>
      <c r="H22" s="1"/>
      <c r="I22" s="1"/>
      <c r="J22" s="1"/>
    </row>
    <row r="23" customFormat="false" ht="9.95" hidden="false" customHeight="true" outlineLevel="0" collapsed="false">
      <c r="A23" s="20"/>
      <c r="B23" s="21"/>
      <c r="C23" s="21"/>
      <c r="D23" s="22"/>
      <c r="E23" s="16"/>
      <c r="F23" s="19"/>
      <c r="G23" s="1"/>
      <c r="H23" s="1"/>
      <c r="I23" s="1"/>
      <c r="J23" s="1"/>
    </row>
    <row r="24" customFormat="false" ht="47.1" hidden="false" customHeight="true" outlineLevel="0" collapsed="false">
      <c r="A24" s="26" t="s">
        <v>19</v>
      </c>
      <c r="B24" s="29" t="n">
        <v>170.88</v>
      </c>
      <c r="C24" s="29" t="n">
        <v>2.15</v>
      </c>
      <c r="D24" s="30" t="n">
        <f aca="false">B24*C24</f>
        <v>367.392</v>
      </c>
      <c r="E24" s="16"/>
      <c r="F24" s="19"/>
      <c r="G24" s="1"/>
      <c r="H24" s="1"/>
      <c r="I24" s="1"/>
      <c r="J24" s="1"/>
    </row>
    <row r="25" customFormat="false" ht="15" hidden="false" customHeight="true" outlineLevel="0" collapsed="false">
      <c r="A25" s="9" t="s">
        <v>20</v>
      </c>
      <c r="B25" s="31" t="n">
        <v>170.88</v>
      </c>
      <c r="C25" s="31" t="n">
        <v>2.15</v>
      </c>
      <c r="D25" s="30" t="n">
        <f aca="false">B25*C25</f>
        <v>367.392</v>
      </c>
      <c r="E25" s="16"/>
      <c r="F25" s="19"/>
      <c r="G25" s="1"/>
      <c r="H25" s="1"/>
      <c r="I25" s="1"/>
      <c r="J25" s="1"/>
    </row>
    <row r="26" customFormat="false" ht="15" hidden="false" customHeight="true" outlineLevel="0" collapsed="false">
      <c r="A26" s="9" t="s">
        <v>21</v>
      </c>
      <c r="B26" s="31" t="n">
        <v>170.88</v>
      </c>
      <c r="C26" s="31" t="n">
        <v>2.15</v>
      </c>
      <c r="D26" s="32" t="n">
        <f aca="false">B26*C26</f>
        <v>367.392</v>
      </c>
      <c r="E26" s="16"/>
      <c r="F26" s="19"/>
      <c r="G26" s="1"/>
      <c r="H26" s="1"/>
      <c r="I26" s="1"/>
      <c r="J26" s="1"/>
    </row>
    <row r="27" customFormat="false" ht="9" hidden="false" customHeight="true" outlineLevel="0" collapsed="false">
      <c r="A27" s="20"/>
      <c r="B27" s="21"/>
      <c r="C27" s="21"/>
      <c r="D27" s="33"/>
      <c r="E27" s="16"/>
      <c r="F27" s="19"/>
      <c r="G27" s="1"/>
      <c r="H27" s="1"/>
      <c r="I27" s="1"/>
      <c r="J27" s="1"/>
    </row>
    <row r="28" customFormat="false" ht="15" hidden="false" customHeight="true" outlineLevel="0" collapsed="false">
      <c r="A28" s="9" t="s">
        <v>22</v>
      </c>
      <c r="B28" s="31" t="n">
        <v>170.88</v>
      </c>
      <c r="C28" s="31" t="n">
        <v>2.05</v>
      </c>
      <c r="D28" s="32" t="n">
        <f aca="false">B28*C28</f>
        <v>350.304</v>
      </c>
      <c r="E28" s="16"/>
      <c r="F28" s="19"/>
      <c r="G28" s="18"/>
      <c r="H28" s="1"/>
      <c r="I28" s="1"/>
      <c r="J28" s="1"/>
    </row>
    <row r="29" customFormat="false" ht="9" hidden="false" customHeight="true" outlineLevel="0" collapsed="false">
      <c r="A29" s="20"/>
      <c r="B29" s="21"/>
      <c r="C29" s="21"/>
      <c r="D29" s="33"/>
      <c r="E29" s="16"/>
      <c r="F29" s="19"/>
      <c r="G29" s="1"/>
      <c r="H29" s="1"/>
      <c r="I29" s="1"/>
      <c r="J29" s="1"/>
    </row>
    <row r="30" customFormat="false" ht="36.75" hidden="false" customHeight="true" outlineLevel="0" collapsed="false">
      <c r="A30" s="26" t="s">
        <v>23</v>
      </c>
      <c r="B30" s="29" t="n">
        <v>170.88</v>
      </c>
      <c r="C30" s="29" t="n">
        <v>1.65</v>
      </c>
      <c r="D30" s="30" t="n">
        <f aca="false">B30*C30</f>
        <v>281.952</v>
      </c>
      <c r="E30" s="16"/>
      <c r="F30" s="19"/>
      <c r="G30" s="18"/>
      <c r="H30" s="1"/>
      <c r="I30" s="1"/>
      <c r="J30" s="1"/>
    </row>
    <row r="31" customFormat="false" ht="63" hidden="false" customHeight="true" outlineLevel="0" collapsed="false">
      <c r="A31" s="26" t="s">
        <v>24</v>
      </c>
      <c r="B31" s="29" t="n">
        <v>170.88</v>
      </c>
      <c r="C31" s="29" t="n">
        <v>1.5</v>
      </c>
      <c r="D31" s="32" t="n">
        <f aca="false">B31*C31</f>
        <v>256.32</v>
      </c>
      <c r="E31" s="16"/>
      <c r="F31" s="19"/>
      <c r="G31" s="18"/>
      <c r="H31" s="1"/>
      <c r="I31" s="1"/>
      <c r="J31" s="1"/>
    </row>
    <row r="32" customFormat="false" ht="22.5" hidden="false" customHeight="true" outlineLevel="0" collapsed="false">
      <c r="A32" s="26" t="s">
        <v>25</v>
      </c>
      <c r="B32" s="34" t="n">
        <v>170.88</v>
      </c>
      <c r="C32" s="34" t="n">
        <v>2.05</v>
      </c>
      <c r="D32" s="30" t="n">
        <f aca="false">B32*C32</f>
        <v>350.304</v>
      </c>
      <c r="E32" s="16"/>
      <c r="F32" s="19"/>
      <c r="G32" s="1"/>
      <c r="H32" s="1"/>
      <c r="I32" s="1"/>
      <c r="J32" s="1"/>
    </row>
    <row r="33" customFormat="false" ht="28.5" hidden="false" customHeight="true" outlineLevel="0" collapsed="false">
      <c r="A33" s="26" t="s">
        <v>26</v>
      </c>
      <c r="B33" s="35" t="n">
        <v>170.88</v>
      </c>
      <c r="C33" s="34" t="n">
        <v>2.2</v>
      </c>
      <c r="D33" s="30" t="n">
        <f aca="false">B33*C33</f>
        <v>375.936</v>
      </c>
      <c r="E33" s="16"/>
      <c r="F33" s="19"/>
      <c r="G33" s="1"/>
      <c r="H33" s="1"/>
      <c r="I33" s="1"/>
      <c r="J33" s="1"/>
    </row>
    <row r="34" customFormat="false" ht="15" hidden="false" customHeight="true" outlineLevel="0" collapsed="false">
      <c r="A34" s="26" t="s">
        <v>27</v>
      </c>
      <c r="B34" s="29" t="n">
        <v>170.88</v>
      </c>
      <c r="C34" s="36" t="n">
        <v>2.2</v>
      </c>
      <c r="D34" s="32" t="n">
        <f aca="false">B34*C34</f>
        <v>375.936</v>
      </c>
      <c r="E34" s="16"/>
      <c r="F34" s="19"/>
      <c r="G34" s="18"/>
      <c r="H34" s="1"/>
      <c r="I34" s="1"/>
      <c r="J34" s="1"/>
    </row>
    <row r="35" customFormat="false" ht="9.95" hidden="false" customHeight="true" outlineLevel="0" collapsed="false">
      <c r="A35" s="37"/>
      <c r="B35" s="38"/>
      <c r="C35" s="38"/>
      <c r="D35" s="38" t="s">
        <v>28</v>
      </c>
      <c r="E35" s="39"/>
      <c r="F35" s="23"/>
      <c r="G35" s="1"/>
      <c r="H35" s="1"/>
      <c r="I35" s="1"/>
      <c r="J35" s="1"/>
    </row>
    <row r="36" customFormat="false" ht="12.75" hidden="false" customHeight="false" outlineLevel="0" collapsed="false">
      <c r="E36" s="23"/>
      <c r="F36" s="23"/>
      <c r="G36" s="1"/>
      <c r="H36" s="1"/>
      <c r="I36" s="1"/>
      <c r="J36" s="1"/>
    </row>
    <row r="37" customFormat="false" ht="25.5" hidden="false" customHeight="true" outlineLevel="0" collapsed="false">
      <c r="A37" s="40" t="s">
        <v>29</v>
      </c>
      <c r="B37" s="40"/>
      <c r="C37" s="40"/>
      <c r="D37" s="40"/>
      <c r="E37" s="41"/>
      <c r="F37" s="41"/>
    </row>
    <row r="38" customFormat="false" ht="12.75" hidden="false" customHeight="false" outlineLevel="0" collapsed="false">
      <c r="A38" s="1" t="s">
        <v>30</v>
      </c>
      <c r="E38" s="41"/>
      <c r="F38" s="41"/>
    </row>
    <row r="39" customFormat="false" ht="12.75" hidden="false" customHeight="false" outlineLevel="0" collapsed="false">
      <c r="E39" s="41"/>
      <c r="F39" s="41"/>
    </row>
    <row r="40" customFormat="false" ht="12.75" hidden="false" customHeight="false" outlineLevel="0" collapsed="false">
      <c r="E40" s="41"/>
      <c r="F40" s="41"/>
    </row>
    <row r="41" customFormat="false" ht="12.75" hidden="false" customHeight="false" outlineLevel="0" collapsed="false">
      <c r="E41" s="41"/>
      <c r="F41" s="41"/>
    </row>
    <row r="42" customFormat="false" ht="12.75" hidden="false" customHeight="false" outlineLevel="0" collapsed="false">
      <c r="E42" s="41"/>
      <c r="F42" s="41"/>
    </row>
    <row r="43" customFormat="false" ht="12.75" hidden="false" customHeight="false" outlineLevel="0" collapsed="false">
      <c r="E43" s="41"/>
      <c r="F43" s="41"/>
    </row>
    <row r="44" customFormat="false" ht="12.75" hidden="false" customHeight="false" outlineLevel="0" collapsed="false">
      <c r="E44" s="41"/>
      <c r="F44" s="41"/>
    </row>
    <row r="45" customFormat="false" ht="12.75" hidden="false" customHeight="false" outlineLevel="0" collapsed="false">
      <c r="E45" s="41"/>
      <c r="F45" s="41"/>
    </row>
    <row r="46" customFormat="false" ht="12.75" hidden="false" customHeight="false" outlineLevel="0" collapsed="false">
      <c r="E46" s="41"/>
      <c r="F46" s="41"/>
    </row>
    <row r="47" customFormat="false" ht="12.75" hidden="false" customHeight="false" outlineLevel="0" collapsed="false">
      <c r="E47" s="41"/>
      <c r="F47" s="41"/>
    </row>
    <row r="48" customFormat="false" ht="12.75" hidden="false" customHeight="false" outlineLevel="0" collapsed="false">
      <c r="E48" s="41"/>
      <c r="F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E50" s="41"/>
      <c r="F50" s="41"/>
    </row>
    <row r="51" customFormat="false" ht="12.75" hidden="false" customHeight="false" outlineLevel="0" collapsed="false">
      <c r="E51" s="41"/>
      <c r="F51" s="41"/>
    </row>
    <row r="52" customFormat="false" ht="12.75" hidden="false" customHeight="false" outlineLevel="0" collapsed="false">
      <c r="E52" s="41"/>
      <c r="F52" s="41"/>
    </row>
    <row r="53" customFormat="false" ht="12.75" hidden="false" customHeight="false" outlineLevel="0" collapsed="false">
      <c r="E53" s="41"/>
      <c r="F53" s="41"/>
    </row>
    <row r="54" customFormat="false" ht="12.75" hidden="false" customHeight="false" outlineLevel="0" collapsed="false">
      <c r="E54" s="41"/>
      <c r="F54" s="41"/>
    </row>
    <row r="55" customFormat="false" ht="12.75" hidden="false" customHeight="false" outlineLevel="0" collapsed="false">
      <c r="E55" s="41"/>
      <c r="F55" s="41"/>
    </row>
    <row r="56" customFormat="false" ht="12.75" hidden="false" customHeight="false" outlineLevel="0" collapsed="false">
      <c r="E56" s="41"/>
      <c r="F56" s="41"/>
    </row>
    <row r="57" customFormat="false" ht="12.75" hidden="false" customHeight="false" outlineLevel="0" collapsed="false">
      <c r="E57" s="41"/>
      <c r="F57" s="41"/>
    </row>
  </sheetData>
  <mergeCells count="4">
    <mergeCell ref="A1:D1"/>
    <mergeCell ref="A2:D2"/>
    <mergeCell ref="A3:D3"/>
    <mergeCell ref="A37:D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6:40:12Z</dcterms:created>
  <dc:creator>name</dc:creator>
  <dc:description/>
  <dc:language>en-US</dc:language>
  <cp:lastModifiedBy>Dimitris Michail</cp:lastModifiedBy>
  <cp:lastPrinted>2011-11-25T12:11:24Z</cp:lastPrinted>
  <dcterms:modified xsi:type="dcterms:W3CDTF">2018-03-20T09:21:27Z</dcterms:modified>
  <cp:revision>0</cp:revision>
  <dc:subject/>
  <dc:title/>
</cp:coreProperties>
</file>