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 ΣΥΝΟΛΑ" sheetId="1" state="visible" r:id="rId2"/>
    <sheet name="2015 ΑΝΑ ΚΑΤΗΓΟΡΙΑ ΔΙΑΜΟΝΗΣ" sheetId="2" state="visible" r:id="rId3"/>
    <sheet name="2015 ΑΝΑ ΜΗΝΑ" sheetId="3" state="visible" r:id="rId4"/>
    <sheet name="2015 ΑΝΑ ΕΙΔΟΣ ΑΔΕΙΑΣ" sheetId="4" state="visible" r:id="rId5"/>
    <sheet name="2015 ΔΙΑΓΡΑΜΜΑΤΑ ΚΑΤ. ΔΙΑΜΟΝΗΣ" sheetId="5" state="visible" r:id="rId6"/>
    <sheet name="2015 ΓΕΝΙΚΑ ΔΙΑΓΡΑΜΜΑΤΑ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2015 ΣΥΝΟΛΑ'!$A$1:$F$52</definedName>
    <definedName function="false" hidden="false" localSheetId="0" name="ΒΕΛΗ" vbProcedure="false">[2]ΒΕΛΗ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0">
  <si>
    <t xml:space="preserve">ΜΕΤΑΝΑΣΤΕΥΤΙΚΑ ΣΤΑΤΙΣΤΙΚΑ 2015</t>
  </si>
  <si>
    <r>
      <rPr>
        <sz val="15"/>
        <rFont val="Calibri"/>
        <family val="2"/>
        <charset val="161"/>
      </rPr>
      <t xml:space="preserve">Περίοδος Αναφοράς:
</t>
    </r>
    <r>
      <rPr>
        <b val="true"/>
        <i val="true"/>
        <sz val="15"/>
        <rFont val="Calibri"/>
        <family val="2"/>
        <charset val="161"/>
      </rPr>
      <t xml:space="preserve">Ιαν. - Δεκ. 2015</t>
    </r>
  </si>
  <si>
    <t xml:space="preserve">Τμήμα Αρχείου Πληθυσμού και Μετανάστευσης</t>
  </si>
  <si>
    <t xml:space="preserve">ΑΔΕΙΕΣ ΔΙΑΜΟΝΗΣ ΣΕ ΙΣΧΥ ΣΤΙΣ 31.12.2015</t>
  </si>
  <si>
    <t xml:space="preserve">Γενική Απασχόληση</t>
  </si>
  <si>
    <t xml:space="preserve">Οικιακή Απασχόληση</t>
  </si>
  <si>
    <t xml:space="preserve">Απασχόληση σε εταιρεία ξένων συμφερόντων</t>
  </si>
  <si>
    <t xml:space="preserve">Διεθνής προστασία</t>
  </si>
  <si>
    <t xml:space="preserve">Μέλη οικογένειας Κύπριου πολίτη</t>
  </si>
  <si>
    <t xml:space="preserve">Οικογενειακή Επανένωση</t>
  </si>
  <si>
    <t xml:space="preserve">Άδειες μετανάστευσης</t>
  </si>
  <si>
    <t xml:space="preserve">Επί μακρόν διαμένοντες</t>
  </si>
  <si>
    <t xml:space="preserve">Φοιτητές</t>
  </si>
  <si>
    <t xml:space="preserve">Επισκέπτες</t>
  </si>
  <si>
    <t xml:space="preserve">Θύματα εμπορίας/εκμετάλλευσης προσώπων</t>
  </si>
  <si>
    <t xml:space="preserve">Δεν είναι μετρήσιμο</t>
  </si>
  <si>
    <t xml:space="preserve">Ειδικές Άδειες</t>
  </si>
  <si>
    <t xml:space="preserve">Σύνολο:</t>
  </si>
  <si>
    <t xml:space="preserve">ΑΙΤΗΣΕΙΣ ΠΟΥ ΥΠΟΒΛΗΘΗΚΑΝ</t>
  </si>
  <si>
    <t xml:space="preserve">Είσοδος</t>
  </si>
  <si>
    <t xml:space="preserve">Διαμονή</t>
  </si>
  <si>
    <t xml:space="preserve">ΑΔΕΙΕΣ ΠΟΥ ΕΚΔΟΘΗΚΑΝ</t>
  </si>
  <si>
    <t xml:space="preserve">ΜΗΝΑΣ</t>
  </si>
  <si>
    <t xml:space="preserve">Column1</t>
  </si>
  <si>
    <t xml:space="preserve">ΙΑΝ.</t>
  </si>
  <si>
    <t xml:space="preserve">ΦΕΒ.</t>
  </si>
  <si>
    <t xml:space="preserve">ΜΑΡ.</t>
  </si>
  <si>
    <t xml:space="preserve">ΑΠΡ.</t>
  </si>
  <si>
    <t xml:space="preserve">ΜΑΗΣ</t>
  </si>
  <si>
    <t xml:space="preserve">ΙΟΥΝ.</t>
  </si>
  <si>
    <t xml:space="preserve">ΙΟΥΛ.</t>
  </si>
  <si>
    <t xml:space="preserve">ΑΥΓ.</t>
  </si>
  <si>
    <t xml:space="preserve">ΣΕΠΤ.</t>
  </si>
  <si>
    <t xml:space="preserve">ΟΚΤ.</t>
  </si>
  <si>
    <t xml:space="preserve">ΝΟΕ.</t>
  </si>
  <si>
    <t xml:space="preserve">ΔΕΚ.</t>
  </si>
  <si>
    <t xml:space="preserve">ΣΥΝΟΛΑ</t>
  </si>
  <si>
    <t xml:space="preserve">ΓΕΝΙΚΗ ΑΠΑΣΧΟΛΗΣΗ</t>
  </si>
  <si>
    <t xml:space="preserve">ΑΔΕΙΕΣ ΣΕ ΙΣΧΥ</t>
  </si>
  <si>
    <t xml:space="preserve">ΥΠΟΒΛΗΘΕΙΣΕΣ ΑΙΤΗΣΕΙΣ ΑΔ. ΕΙΣΟΔΟΥ</t>
  </si>
  <si>
    <t xml:space="preserve">ΥΠΟΒΛΗΘΕΙΣΕΣ ΑΙΤΗΣΕΣ ΑΔ. ΔΙΑΜΟΝΗΣ</t>
  </si>
  <si>
    <t xml:space="preserve">ΕΚΔΟΘΕΙΣΕΣ ΑΔ. ΕΙΣΟΔΟΥ</t>
  </si>
  <si>
    <t xml:space="preserve">ΕΚΔΟΘΕΙΣΕΣ ΑΔ. ΔΙΑΜΟΝΗΣ</t>
  </si>
  <si>
    <t xml:space="preserve">ΟΙΚΙΑΚΗ ΑΠΑΣΧΟΛΗΣΗ</t>
  </si>
  <si>
    <t xml:space="preserve">ΑΠΑΣΧΟΛΗΣΗ ΣΕ ΕΤΑΙΡΕΙΑ ΞΕΝΩΝ ΣΥΜΦΕΡΟΝΤΩΝ</t>
  </si>
  <si>
    <t xml:space="preserve">ΔΙΕΘΝΗΣ ΠΡΟΣΤΑΣΙΑ</t>
  </si>
  <si>
    <t xml:space="preserve">ΜΕΛΗ ΟΙΚΟΓΕΝΕΙΑΣ ΚΥΠΡΙΟΥ ΠΟΛΙΤΗ</t>
  </si>
  <si>
    <t xml:space="preserve">ΟΙΚΟΓΕΝΕΙΑΚΗ ΕΠΑΝΕΝΩΣΗ ΥΠΗΚΟΩΝ 3ΩΝ ΧΩΡΩΝ</t>
  </si>
  <si>
    <t xml:space="preserve">ΑΔΕΙΕΣ ΜΕΤΑΝΑΣΤΕΥΣΗΣ</t>
  </si>
  <si>
    <t xml:space="preserve">ΕΠΙ ΜΑΚΡΟΝ ΔΙΑΜΕΝΟΝΤΕΣ</t>
  </si>
  <si>
    <t xml:space="preserve">ΦΟΙΤΗΤΕΣ</t>
  </si>
  <si>
    <t xml:space="preserve">ΕΠΙΣΚΕΠΤΕΣ</t>
  </si>
  <si>
    <t xml:space="preserve">ΘΥΜΑΤΑ ΕΜΠΟΡΙΑΣ/ΕΚΜ. ΠΡΟΣΩΠΩΝ</t>
  </si>
  <si>
    <t xml:space="preserve">ΕΙΔΙΚΕΣ ΑΔΕΙΕΣ</t>
  </si>
  <si>
    <t xml:space="preserve">Οικογενειακή Επανένωση υπηκόων τρίτων χωρών</t>
  </si>
  <si>
    <t xml:space="preserve">ΕΠΙ ΜΕΡΟΥΣ ΣΥΝΟΛΑ</t>
  </si>
  <si>
    <t xml:space="preserve">GEN &amp; NSP</t>
  </si>
  <si>
    <t xml:space="preserve">DW</t>
  </si>
  <si>
    <t xml:space="preserve">BCS</t>
  </si>
  <si>
    <t xml:space="preserve">IPA</t>
  </si>
  <si>
    <t xml:space="preserve">CY</t>
  </si>
  <si>
    <t xml:space="preserve">FR</t>
  </si>
  <si>
    <t xml:space="preserve">IP</t>
  </si>
  <si>
    <t xml:space="preserve">LT</t>
  </si>
  <si>
    <t xml:space="preserve">EDU</t>
  </si>
  <si>
    <t xml:space="preserve">VIS</t>
  </si>
  <si>
    <t xml:space="preserve">TE</t>
  </si>
  <si>
    <t xml:space="preserve">SPE</t>
  </si>
  <si>
    <t xml:space="preserve">Επί μέρους Σύνολα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ΕΒΡΙΟΣ</t>
  </si>
  <si>
    <t xml:space="preserve">ΔΕΚΕΜΒΡΙΟΣ</t>
  </si>
  <si>
    <t xml:space="preserve">ΥΠΟΒΛΗΘΕΙΣΕΣ ΑΙΤΗΣΕΙΣ ΓΙΑ ΑΔΕΙΑ ΕΙΣΟΔΟΥ</t>
  </si>
  <si>
    <t xml:space="preserve">ΣΥΝΟΛΟ ΜΗΝΑ</t>
  </si>
  <si>
    <t xml:space="preserve">ΣΥΝΟΛΟ</t>
  </si>
  <si>
    <t xml:space="preserve">ΥΠΟΒΛΗΘΕΙΣΕΣ ΑΙΤΗΣΕΙΣ ΓΙΑ ΑΔΕΙΑ ΔΙΑΜΟΝΗΣ</t>
  </si>
  <si>
    <t xml:space="preserve">ΕΚΔΟΘΕΙΣΕΣ ΑΔΕΙΕΣ ΕΙΣΟΔΟΥ</t>
  </si>
  <si>
    <t xml:space="preserve">ΕΚΔΟΘΕΙΣΕΣ ΑΔΕΙΕΣ ΔΙΑΜΟΝΗΣ</t>
  </si>
  <si>
    <t xml:space="preserve">ΜΕΤΑΝΑΣΤΕΥΤΙΚΑ ΣΤΑΤΙΣΤΙΚΑ ΑΝΑ ΚΑΤΗΓΟΡΙΑ ΔΙΑΜΟΝΗΣ</t>
  </si>
  <si>
    <r>
      <rPr>
        <sz val="15"/>
        <rFont val="Calibri"/>
        <family val="2"/>
        <charset val="161"/>
      </rPr>
      <t xml:space="preserve">Περίοδος Αναφοράς:
</t>
    </r>
    <r>
      <rPr>
        <b val="true"/>
        <i val="true"/>
        <sz val="15"/>
        <rFont val="Calibri"/>
        <family val="2"/>
        <charset val="161"/>
      </rPr>
      <t xml:space="preserve">Ιαν.- Δεκ. 2015</t>
    </r>
  </si>
  <si>
    <t xml:space="preserve">ΜΕΤΑΝΑΣΤΕΥΤΙΚΑ ΣΤΑΤΙΣΤΙΚΑ 
ΔΙΑΧΕΙΡΙΣΗ ΑΙΤΗΣΕ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name val="Calibri"/>
      <family val="2"/>
      <charset val="161"/>
    </font>
    <font>
      <b val="true"/>
      <sz val="25"/>
      <name val="Calibri"/>
      <family val="2"/>
      <charset val="161"/>
    </font>
    <font>
      <sz val="15"/>
      <name val="Calibri"/>
      <family val="2"/>
      <charset val="161"/>
    </font>
    <font>
      <b val="true"/>
      <i val="true"/>
      <sz val="15"/>
      <name val="Calibri"/>
      <family val="2"/>
      <charset val="161"/>
    </font>
    <font>
      <sz val="12"/>
      <name val="Calibri"/>
      <family val="2"/>
      <charset val="161"/>
    </font>
    <font>
      <b val="true"/>
      <i val="true"/>
      <sz val="10.5"/>
      <name val="Calibri"/>
      <family val="2"/>
      <charset val="161"/>
    </font>
    <font>
      <sz val="11"/>
      <name val="Calibri"/>
      <family val="2"/>
      <charset val="161"/>
    </font>
    <font>
      <sz val="9.5"/>
      <name val="Calibri"/>
      <family val="2"/>
      <charset val="161"/>
    </font>
    <font>
      <b val="true"/>
      <sz val="9.5"/>
      <color rgb="FF000000"/>
      <name val="Calibri"/>
      <family val="2"/>
      <charset val="161"/>
    </font>
    <font>
      <b val="true"/>
      <i val="true"/>
      <sz val="9.5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i val="true"/>
      <sz val="9"/>
      <name val="Calibri"/>
      <family val="2"/>
      <charset val="161"/>
    </font>
    <font>
      <i val="true"/>
      <sz val="9.5"/>
      <name val="Calibri"/>
      <family val="2"/>
      <charset val="161"/>
    </font>
    <font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  <charset val="16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.6"/>
      <color rgb="FF000000"/>
      <name val="Calibri"/>
      <family val="2"/>
    </font>
    <font>
      <b val="true"/>
      <sz val="15"/>
      <name val="Calibri"/>
      <family val="2"/>
      <charset val="161"/>
    </font>
    <font>
      <b val="true"/>
      <sz val="40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ck">
        <color rgb="FF969696"/>
      </left>
      <right style="medium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medium">
        <color rgb="FF969696"/>
      </top>
      <bottom style="thin">
        <color rgb="FF808080"/>
      </bottom>
      <diagonal/>
    </border>
    <border diagonalUp="false" diagonalDown="false">
      <left style="medium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thin">
        <color rgb="FF808080"/>
      </left>
      <right style="medium">
        <color rgb="FF969696"/>
      </right>
      <top style="thin">
        <color rgb="FF808080"/>
      </top>
      <bottom style="medium">
        <color rgb="FF969696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0066CC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0066CC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7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7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ΠΟΒΛΗΘΕΙΣΕΣ ΑΙΤΗΣΕΙΣ ΓΙΑ ΑΔΕΙΑ ΕΙΣΟΔΟΥ</a:t>
            </a:r>
          </a:p>
        </c:rich>
      </c:tx>
      <c:layout>
        <c:manualLayout>
          <c:xMode val="edge"/>
          <c:yMode val="edge"/>
          <c:x val="0.299082273385928"/>
          <c:y val="0.0341534309145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31395910481"/>
          <c:y val="0.129554655870445"/>
          <c:w val="0.964385767187248"/>
          <c:h val="0.870445344129555"/>
        </c:manualLayout>
      </c:layout>
      <c:lineChart>
        <c:grouping val="standard"/>
        <c:varyColors val="0"/>
        <c:ser>
          <c:idx val="0"/>
          <c:order val="0"/>
          <c:tx>
            <c:strRef>
              <c:f>"ΥΠΟΒΛΗΘΕΙΣΕΣ ΑΙΤΗΣΕΙΣ ΓΙΑ ΑΔΕΙΑ ΕΙΣΟΔΟΥ"</c:f>
              <c:strCache>
                <c:ptCount val="1"/>
                <c:pt idx="0">
                  <c:v>ΥΠΟΒΛΗΘΕΙΣΕΣ ΑΙΤΗΣΕΙΣ ΓΙΑ ΑΔΕΙΑ ΕΙΣΟΔΟΥ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8:$A$20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8:$N$19</c:f>
              <c:numCache>
                <c:formatCode>General</c:formatCode>
                <c:ptCount val="12"/>
                <c:pt idx="0">
                  <c:v>894</c:v>
                </c:pt>
                <c:pt idx="1">
                  <c:v>691</c:v>
                </c:pt>
                <c:pt idx="2">
                  <c:v>759</c:v>
                </c:pt>
                <c:pt idx="3">
                  <c:v>911</c:v>
                </c:pt>
                <c:pt idx="4">
                  <c:v>1560</c:v>
                </c:pt>
                <c:pt idx="5">
                  <c:v>623</c:v>
                </c:pt>
                <c:pt idx="6">
                  <c:v>772</c:v>
                </c:pt>
                <c:pt idx="7">
                  <c:v>1865</c:v>
                </c:pt>
                <c:pt idx="8">
                  <c:v>1397</c:v>
                </c:pt>
                <c:pt idx="9">
                  <c:v>733</c:v>
                </c:pt>
                <c:pt idx="10">
                  <c:v>758</c:v>
                </c:pt>
                <c:pt idx="11">
                  <c:v>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76376"/>
        <c:axId val="54422089"/>
      </c:lineChart>
      <c:catAx>
        <c:axId val="61276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22089"/>
        <c:crossesAt val="0"/>
        <c:auto val="1"/>
        <c:lblAlgn val="ctr"/>
        <c:lblOffset val="100"/>
        <c:noMultiLvlLbl val="0"/>
      </c:catAx>
      <c:valAx>
        <c:axId val="5442208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6376"/>
        <c:crossesAt val="1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ΑΠΑΣΧΟΛΗΣΗ  ΣΕ ΕΤΑΙΡΕΙΑ ΞΕΝΩΝ ΣΥΜΦΕΡΟΝΤΩΝ - ΑΔΕΙΕΣ ΣΕ ΙΣΧΥ</a:t>
            </a:r>
          </a:p>
        </c:rich>
      </c:tx>
      <c:layout>
        <c:manualLayout>
          <c:xMode val="edge"/>
          <c:yMode val="edge"/>
          <c:x val="0.251172707889126"/>
          <c:y val="0.0211389404906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70575692964"/>
          <c:y val="0.0561783357888668"/>
          <c:w val="0.959232409381663"/>
          <c:h val="0.943821664211133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14</c:f>
              <c:strCache>
                <c:ptCount val="1"/>
                <c:pt idx="0">
                  <c:v>ΑΔΕΙΕΣ ΣΕ ΙΣΧ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14:$N$14</c:f>
              <c:numCache>
                <c:formatCode>General</c:formatCode>
                <c:ptCount val="12"/>
                <c:pt idx="0">
                  <c:v>1834</c:v>
                </c:pt>
                <c:pt idx="1">
                  <c:v>1844</c:v>
                </c:pt>
                <c:pt idx="2">
                  <c:v>1883</c:v>
                </c:pt>
                <c:pt idx="3">
                  <c:v>1908</c:v>
                </c:pt>
                <c:pt idx="4">
                  <c:v>1905</c:v>
                </c:pt>
                <c:pt idx="5">
                  <c:v>1915</c:v>
                </c:pt>
                <c:pt idx="6">
                  <c:v>1935</c:v>
                </c:pt>
                <c:pt idx="7">
                  <c:v>1971</c:v>
                </c:pt>
                <c:pt idx="8">
                  <c:v>2042</c:v>
                </c:pt>
                <c:pt idx="9">
                  <c:v>2054</c:v>
                </c:pt>
                <c:pt idx="10">
                  <c:v>2111</c:v>
                </c:pt>
                <c:pt idx="11">
                  <c:v>2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00077"/>
        <c:axId val="26233606"/>
      </c:lineChart>
      <c:catAx>
        <c:axId val="11500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3606"/>
        <c:crossesAt val="0"/>
        <c:auto val="1"/>
        <c:lblAlgn val="ctr"/>
        <c:lblOffset val="100"/>
        <c:noMultiLvlLbl val="0"/>
      </c:catAx>
      <c:valAx>
        <c:axId val="2623360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0077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ΔΙΕΘΝΗΣ ΠΡΟΣΤΑΣΙΑ - ΔΙΑΧΕΙΡΙΣΗ ΑΙΤΗΣΕΩΝ</a:t>
            </a:r>
          </a:p>
        </c:rich>
      </c:tx>
      <c:layout>
        <c:manualLayout>
          <c:xMode val="edge"/>
          <c:yMode val="edge"/>
          <c:x val="0.336764582810277"/>
          <c:y val="0.0192475940507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17491003431"/>
          <c:y val="0.0405365995917177"/>
          <c:w val="0.960415097497699"/>
          <c:h val="0.959463400408282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20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21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21:$N$21</c:f>
              <c:numCache>
                <c:formatCode>General</c:formatCode>
                <c:ptCount val="12"/>
                <c:pt idx="0">
                  <c:v>242</c:v>
                </c:pt>
                <c:pt idx="1">
                  <c:v>271</c:v>
                </c:pt>
                <c:pt idx="2">
                  <c:v>327</c:v>
                </c:pt>
                <c:pt idx="3">
                  <c:v>250</c:v>
                </c:pt>
                <c:pt idx="4">
                  <c:v>294</c:v>
                </c:pt>
                <c:pt idx="5">
                  <c:v>252</c:v>
                </c:pt>
                <c:pt idx="6">
                  <c:v>385</c:v>
                </c:pt>
                <c:pt idx="7">
                  <c:v>363</c:v>
                </c:pt>
                <c:pt idx="8">
                  <c:v>408</c:v>
                </c:pt>
                <c:pt idx="9">
                  <c:v>352</c:v>
                </c:pt>
                <c:pt idx="10">
                  <c:v>263</c:v>
                </c:pt>
                <c:pt idx="11">
                  <c:v>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22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22:$N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23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23:$N$23</c:f>
              <c:numCache>
                <c:formatCode>General</c:formatCode>
                <c:ptCount val="12"/>
                <c:pt idx="0">
                  <c:v>40</c:v>
                </c:pt>
                <c:pt idx="1">
                  <c:v>149</c:v>
                </c:pt>
                <c:pt idx="2">
                  <c:v>243</c:v>
                </c:pt>
                <c:pt idx="3">
                  <c:v>135</c:v>
                </c:pt>
                <c:pt idx="4">
                  <c:v>283</c:v>
                </c:pt>
                <c:pt idx="5">
                  <c:v>263</c:v>
                </c:pt>
                <c:pt idx="6">
                  <c:v>200</c:v>
                </c:pt>
                <c:pt idx="7">
                  <c:v>228</c:v>
                </c:pt>
                <c:pt idx="8">
                  <c:v>220</c:v>
                </c:pt>
                <c:pt idx="9">
                  <c:v>363</c:v>
                </c:pt>
                <c:pt idx="10">
                  <c:v>354</c:v>
                </c:pt>
                <c:pt idx="11">
                  <c:v>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62924"/>
        <c:axId val="5249407"/>
      </c:lineChart>
      <c:catAx>
        <c:axId val="32362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407"/>
        <c:crossesAt val="0"/>
        <c:auto val="1"/>
        <c:lblAlgn val="ctr"/>
        <c:lblOffset val="100"/>
        <c:noMultiLvlLbl val="0"/>
      </c:catAx>
      <c:valAx>
        <c:axId val="524940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292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ΔΙΕΘΝΗΣ ΠΡΟΣΤΑΣΙΑ - ΑΔΕΙΕΣ ΣΕ ΙΣΧΥ</a:t>
            </a:r>
          </a:p>
        </c:rich>
      </c:tx>
      <c:layout>
        <c:manualLayout>
          <c:xMode val="edge"/>
          <c:yMode val="edge"/>
          <c:x val="0.381777850805127"/>
          <c:y val="0.0191301314106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83503121919"/>
          <c:y val="0.04826142574718"/>
          <c:w val="0.959373973052908"/>
          <c:h val="0.95173857425282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14</c:f>
              <c:strCache>
                <c:ptCount val="1"/>
                <c:pt idx="0">
                  <c:v>ΑΔΕΙΕΣ ΣΕ ΙΣΧ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19:$N$19</c:f>
              <c:numCache>
                <c:formatCode>General</c:formatCode>
                <c:ptCount val="12"/>
                <c:pt idx="0">
                  <c:v>4219</c:v>
                </c:pt>
                <c:pt idx="1">
                  <c:v>4323</c:v>
                </c:pt>
                <c:pt idx="2">
                  <c:v>4485</c:v>
                </c:pt>
                <c:pt idx="3">
                  <c:v>4579</c:v>
                </c:pt>
                <c:pt idx="4">
                  <c:v>4752</c:v>
                </c:pt>
                <c:pt idx="5">
                  <c:v>4904</c:v>
                </c:pt>
                <c:pt idx="6">
                  <c:v>5006</c:v>
                </c:pt>
                <c:pt idx="7">
                  <c:v>5146</c:v>
                </c:pt>
                <c:pt idx="8">
                  <c:v>5284</c:v>
                </c:pt>
                <c:pt idx="9">
                  <c:v>5559</c:v>
                </c:pt>
                <c:pt idx="10">
                  <c:v>5794</c:v>
                </c:pt>
                <c:pt idx="11">
                  <c:v>6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05580"/>
        <c:axId val="65647069"/>
      </c:lineChart>
      <c:catAx>
        <c:axId val="48105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7069"/>
        <c:crossesAt val="0"/>
        <c:auto val="1"/>
        <c:lblAlgn val="ctr"/>
        <c:lblOffset val="100"/>
        <c:noMultiLvlLbl val="0"/>
      </c:catAx>
      <c:valAx>
        <c:axId val="65647069"/>
        <c:scaling>
          <c:orientation val="minMax"/>
          <c:max val="6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5580"/>
        <c:crossesAt val="1"/>
        <c:crossBetween val="midCat"/>
        <c:majorUnit val="300"/>
        <c:minorUnit val="3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ΜΕΛΗ ΟΙΚΟΓΕΝΕΙΑΣ ΚΥΠΡΙΟΥ ΠΟΛΙΤΗ - ΔΙΑΧΕΙΡΙΣΗ ΑΙΤΗΣΕΩΝ</a:t>
            </a:r>
          </a:p>
        </c:rich>
      </c:tx>
      <c:layout>
        <c:manualLayout>
          <c:xMode val="edge"/>
          <c:yMode val="edge"/>
          <c:x val="0.276529626674506"/>
          <c:y val="0.0192768269174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1965733003"/>
          <c:y val="0.0393714586132368"/>
          <c:w val="0.958678033007181"/>
          <c:h val="0.960628541386763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25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25:$N$25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26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26:$N$26</c:f>
              <c:numCache>
                <c:formatCode>General</c:formatCode>
                <c:ptCount val="12"/>
                <c:pt idx="0">
                  <c:v>438</c:v>
                </c:pt>
                <c:pt idx="1">
                  <c:v>383</c:v>
                </c:pt>
                <c:pt idx="2">
                  <c:v>437</c:v>
                </c:pt>
                <c:pt idx="3">
                  <c:v>360</c:v>
                </c:pt>
                <c:pt idx="4">
                  <c:v>430</c:v>
                </c:pt>
                <c:pt idx="5">
                  <c:v>482</c:v>
                </c:pt>
                <c:pt idx="6">
                  <c:v>393</c:v>
                </c:pt>
                <c:pt idx="7">
                  <c:v>302</c:v>
                </c:pt>
                <c:pt idx="8">
                  <c:v>490</c:v>
                </c:pt>
                <c:pt idx="9">
                  <c:v>512</c:v>
                </c:pt>
                <c:pt idx="10">
                  <c:v>556</c:v>
                </c:pt>
                <c:pt idx="11">
                  <c:v>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27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27:$N$27</c:f>
              <c:numCache>
                <c:formatCode>General</c:formatCode>
                <c:ptCount val="12"/>
                <c:pt idx="0">
                  <c:v>7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28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28:$N$28</c:f>
              <c:numCache>
                <c:formatCode>General</c:formatCode>
                <c:ptCount val="12"/>
                <c:pt idx="0">
                  <c:v>299</c:v>
                </c:pt>
                <c:pt idx="1">
                  <c:v>212</c:v>
                </c:pt>
                <c:pt idx="2">
                  <c:v>181</c:v>
                </c:pt>
                <c:pt idx="3">
                  <c:v>235</c:v>
                </c:pt>
                <c:pt idx="4">
                  <c:v>307</c:v>
                </c:pt>
                <c:pt idx="5">
                  <c:v>383</c:v>
                </c:pt>
                <c:pt idx="6">
                  <c:v>505</c:v>
                </c:pt>
                <c:pt idx="7">
                  <c:v>278</c:v>
                </c:pt>
                <c:pt idx="8">
                  <c:v>660</c:v>
                </c:pt>
                <c:pt idx="9">
                  <c:v>484</c:v>
                </c:pt>
                <c:pt idx="10">
                  <c:v>486</c:v>
                </c:pt>
                <c:pt idx="11">
                  <c:v>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4075"/>
        <c:axId val="70320441"/>
      </c:lineChart>
      <c:catAx>
        <c:axId val="85544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0441"/>
        <c:crossesAt val="0"/>
        <c:auto val="1"/>
        <c:lblAlgn val="ctr"/>
        <c:lblOffset val="100"/>
        <c:noMultiLvlLbl val="0"/>
      </c:catAx>
      <c:valAx>
        <c:axId val="7032044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407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ΜΕΛΗ ΟΙΚΟΓΕΝΕΙΑΣ ΚΥΠΡΙΟΥ ΠΟΛΙΤΗ - ΑΔΕΙΕΣ ΣΕ ΙΣΧΥ</a:t>
            </a:r>
          </a:p>
        </c:rich>
      </c:tx>
      <c:layout>
        <c:manualLayout>
          <c:xMode val="edge"/>
          <c:yMode val="edge"/>
          <c:x val="0.309440559440559"/>
          <c:y val="0.0192173305380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457472759798"/>
          <c:y val="0.0509550430934079"/>
          <c:w val="0.961416490486258"/>
          <c:h val="0.949044956906592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14</c:f>
              <c:strCache>
                <c:ptCount val="1"/>
                <c:pt idx="0">
                  <c:v>ΑΔΕΙΕΣ ΣΕ ΙΣΧ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24:$N$24</c:f>
              <c:numCache>
                <c:formatCode>General</c:formatCode>
                <c:ptCount val="12"/>
                <c:pt idx="0">
                  <c:v>6181</c:v>
                </c:pt>
                <c:pt idx="1">
                  <c:v>6152</c:v>
                </c:pt>
                <c:pt idx="2">
                  <c:v>6001</c:v>
                </c:pt>
                <c:pt idx="3">
                  <c:v>5983</c:v>
                </c:pt>
                <c:pt idx="4">
                  <c:v>5884</c:v>
                </c:pt>
                <c:pt idx="5">
                  <c:v>5986</c:v>
                </c:pt>
                <c:pt idx="6">
                  <c:v>6063</c:v>
                </c:pt>
                <c:pt idx="7">
                  <c:v>6021</c:v>
                </c:pt>
                <c:pt idx="8">
                  <c:v>6368</c:v>
                </c:pt>
                <c:pt idx="9">
                  <c:v>6289</c:v>
                </c:pt>
                <c:pt idx="10">
                  <c:v>6332</c:v>
                </c:pt>
                <c:pt idx="11">
                  <c:v>6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86180"/>
        <c:axId val="76604741"/>
      </c:lineChart>
      <c:catAx>
        <c:axId val="16586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4741"/>
        <c:crossesAt val="0"/>
        <c:auto val="1"/>
        <c:lblAlgn val="ctr"/>
        <c:lblOffset val="100"/>
        <c:noMultiLvlLbl val="0"/>
      </c:catAx>
      <c:valAx>
        <c:axId val="76604741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6180"/>
        <c:crossesAt val="1"/>
        <c:crossBetween val="midCat"/>
        <c:majorUnit val="300"/>
        <c:minorUnit val="3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ΟΙΚΟΓΕΝΕΙΑΚΗ ΕΠΑΝΕΝΩΣΗ - ΔΙΑΧΕΙΡΙΣΗ ΑΙΤΗΣΕΩΝ</a:t>
            </a:r>
          </a:p>
        </c:rich>
      </c:tx>
      <c:layout>
        <c:manualLayout>
          <c:xMode val="edge"/>
          <c:yMode val="edge"/>
          <c:x val="0.312067446835284"/>
          <c:y val="0.0192757009345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43144163416"/>
          <c:y val="0.0500584112149533"/>
          <c:w val="0.951805712847616"/>
          <c:h val="0.949941588785047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30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30:$N$30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31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31:$N$31</c:f>
              <c:numCache>
                <c:formatCode>General</c:formatCode>
                <c:ptCount val="12"/>
                <c:pt idx="0">
                  <c:v>131</c:v>
                </c:pt>
                <c:pt idx="1">
                  <c:v>159</c:v>
                </c:pt>
                <c:pt idx="2">
                  <c:v>129</c:v>
                </c:pt>
                <c:pt idx="3">
                  <c:v>184</c:v>
                </c:pt>
                <c:pt idx="4">
                  <c:v>174</c:v>
                </c:pt>
                <c:pt idx="5">
                  <c:v>214</c:v>
                </c:pt>
                <c:pt idx="6">
                  <c:v>129</c:v>
                </c:pt>
                <c:pt idx="7">
                  <c:v>116</c:v>
                </c:pt>
                <c:pt idx="8">
                  <c:v>176</c:v>
                </c:pt>
                <c:pt idx="9">
                  <c:v>171</c:v>
                </c:pt>
                <c:pt idx="10">
                  <c:v>137</c:v>
                </c:pt>
                <c:pt idx="11">
                  <c:v>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32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32:$N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33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33:$N$33</c:f>
              <c:numCache>
                <c:formatCode>General</c:formatCode>
                <c:ptCount val="12"/>
                <c:pt idx="0">
                  <c:v>101</c:v>
                </c:pt>
                <c:pt idx="1">
                  <c:v>144</c:v>
                </c:pt>
                <c:pt idx="2">
                  <c:v>150</c:v>
                </c:pt>
                <c:pt idx="3">
                  <c:v>134</c:v>
                </c:pt>
                <c:pt idx="4">
                  <c:v>192</c:v>
                </c:pt>
                <c:pt idx="5">
                  <c:v>227</c:v>
                </c:pt>
                <c:pt idx="6">
                  <c:v>149</c:v>
                </c:pt>
                <c:pt idx="7">
                  <c:v>55</c:v>
                </c:pt>
                <c:pt idx="8">
                  <c:v>187</c:v>
                </c:pt>
                <c:pt idx="9">
                  <c:v>113</c:v>
                </c:pt>
                <c:pt idx="10">
                  <c:v>196</c:v>
                </c:pt>
                <c:pt idx="11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93598"/>
        <c:axId val="70272726"/>
      </c:lineChart>
      <c:catAx>
        <c:axId val="31693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2726"/>
        <c:crossesAt val="0"/>
        <c:auto val="1"/>
        <c:lblAlgn val="ctr"/>
        <c:lblOffset val="100"/>
        <c:noMultiLvlLbl val="0"/>
      </c:catAx>
      <c:valAx>
        <c:axId val="7027272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359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ΟΙΚΟΓΕΝΕΙΑΚΗ ΕΠΑΝΕΝΩΣΗ - ΑΔΕΙΕΣ ΣΕ ΙΣΧΥ</a:t>
            </a:r>
          </a:p>
        </c:rich>
      </c:tx>
      <c:layout>
        <c:manualLayout>
          <c:xMode val="edge"/>
          <c:yMode val="edge"/>
          <c:x val="0.27596499836441"/>
          <c:y val="0.0175010175010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38959764475"/>
          <c:y val="0.053142624571196"/>
          <c:w val="0.961359175662414"/>
          <c:h val="0.946857375428804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14</c:f>
              <c:strCache>
                <c:ptCount val="1"/>
                <c:pt idx="0">
                  <c:v>ΑΔΕΙΕΣ ΣΕ ΙΣΧ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29:$N$29</c:f>
              <c:numCache>
                <c:formatCode>General</c:formatCode>
                <c:ptCount val="12"/>
                <c:pt idx="0">
                  <c:v>1440</c:v>
                </c:pt>
                <c:pt idx="1">
                  <c:v>1489</c:v>
                </c:pt>
                <c:pt idx="2">
                  <c:v>1489</c:v>
                </c:pt>
                <c:pt idx="3">
                  <c:v>1494</c:v>
                </c:pt>
                <c:pt idx="4">
                  <c:v>1515</c:v>
                </c:pt>
                <c:pt idx="5">
                  <c:v>1541</c:v>
                </c:pt>
                <c:pt idx="6">
                  <c:v>1594</c:v>
                </c:pt>
                <c:pt idx="7">
                  <c:v>1538</c:v>
                </c:pt>
                <c:pt idx="8">
                  <c:v>1598</c:v>
                </c:pt>
                <c:pt idx="9">
                  <c:v>1601</c:v>
                </c:pt>
                <c:pt idx="10">
                  <c:v>1669</c:v>
                </c:pt>
                <c:pt idx="11">
                  <c:v>1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43211"/>
        <c:axId val="87268199"/>
      </c:lineChart>
      <c:catAx>
        <c:axId val="77743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8199"/>
        <c:crossesAt val="0"/>
        <c:auto val="1"/>
        <c:lblAlgn val="ctr"/>
        <c:lblOffset val="100"/>
        <c:noMultiLvlLbl val="0"/>
      </c:catAx>
      <c:valAx>
        <c:axId val="8726819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321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ΑΔΕΙΕΣ ΜΕΤΑΝΑΣΤΕΥΣΗΣ - ΔΙΑΧΕΙΡΙΣΗ ΑΙΤΗΣΕΩΝ</a:t>
            </a:r>
          </a:p>
        </c:rich>
      </c:tx>
      <c:layout>
        <c:manualLayout>
          <c:xMode val="edge"/>
          <c:yMode val="edge"/>
          <c:x val="0.323313012402775"/>
          <c:y val="0.0192768269174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99747740172"/>
          <c:y val="0.0393714586132368"/>
          <c:w val="0.959386167752785"/>
          <c:h val="0.960628541386763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35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35:$N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36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36:$N$36</c:f>
              <c:numCache>
                <c:formatCode>General</c:formatCode>
                <c:ptCount val="12"/>
                <c:pt idx="0">
                  <c:v>263</c:v>
                </c:pt>
                <c:pt idx="1">
                  <c:v>361</c:v>
                </c:pt>
                <c:pt idx="2">
                  <c:v>335</c:v>
                </c:pt>
                <c:pt idx="3">
                  <c:v>250</c:v>
                </c:pt>
                <c:pt idx="4">
                  <c:v>275</c:v>
                </c:pt>
                <c:pt idx="5">
                  <c:v>328</c:v>
                </c:pt>
                <c:pt idx="6">
                  <c:v>277</c:v>
                </c:pt>
                <c:pt idx="7">
                  <c:v>210</c:v>
                </c:pt>
                <c:pt idx="8">
                  <c:v>328</c:v>
                </c:pt>
                <c:pt idx="9">
                  <c:v>315</c:v>
                </c:pt>
                <c:pt idx="10">
                  <c:v>272</c:v>
                </c:pt>
                <c:pt idx="11">
                  <c:v>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37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37:$N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38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38:$N$38</c:f>
              <c:numCache>
                <c:formatCode>General</c:formatCode>
                <c:ptCount val="12"/>
                <c:pt idx="0">
                  <c:v>186</c:v>
                </c:pt>
                <c:pt idx="1">
                  <c:v>320</c:v>
                </c:pt>
                <c:pt idx="2">
                  <c:v>274</c:v>
                </c:pt>
                <c:pt idx="3">
                  <c:v>272</c:v>
                </c:pt>
                <c:pt idx="4">
                  <c:v>267</c:v>
                </c:pt>
                <c:pt idx="5">
                  <c:v>291</c:v>
                </c:pt>
                <c:pt idx="6">
                  <c:v>263</c:v>
                </c:pt>
                <c:pt idx="7">
                  <c:v>227</c:v>
                </c:pt>
                <c:pt idx="8">
                  <c:v>264</c:v>
                </c:pt>
                <c:pt idx="9">
                  <c:v>314</c:v>
                </c:pt>
                <c:pt idx="10">
                  <c:v>232</c:v>
                </c:pt>
                <c:pt idx="11">
                  <c:v>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65699"/>
        <c:axId val="71613948"/>
      </c:lineChart>
      <c:catAx>
        <c:axId val="55865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3948"/>
        <c:crossesAt val="0"/>
        <c:auto val="1"/>
        <c:lblAlgn val="ctr"/>
        <c:lblOffset val="100"/>
        <c:noMultiLvlLbl val="0"/>
      </c:catAx>
      <c:valAx>
        <c:axId val="716139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5699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ΑΔΕΙΕΣ ΜΕΤΑΝΑΣΤΕΥΣΗΣ - ΑΔΕΙΕΣ ΣΕ ΙΣΧΥ</a:t>
            </a:r>
          </a:p>
        </c:rich>
      </c:tx>
      <c:layout>
        <c:manualLayout>
          <c:xMode val="edge"/>
          <c:yMode val="edge"/>
          <c:x val="0.276202118989405"/>
          <c:y val="0.017761472163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651181744091"/>
          <c:y val="0.0509550430934079"/>
          <c:w val="0.961409942950285"/>
          <c:h val="0.949044956906592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14</c:f>
              <c:strCache>
                <c:ptCount val="1"/>
                <c:pt idx="0">
                  <c:v>ΑΔΕΙΕΣ ΣΕ ΙΣΧ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34:$N$34</c:f>
              <c:numCache>
                <c:formatCode>General</c:formatCode>
                <c:ptCount val="12"/>
                <c:pt idx="0">
                  <c:v>4068</c:v>
                </c:pt>
                <c:pt idx="1">
                  <c:v>4381</c:v>
                </c:pt>
                <c:pt idx="2">
                  <c:v>4637</c:v>
                </c:pt>
                <c:pt idx="3">
                  <c:v>4891</c:v>
                </c:pt>
                <c:pt idx="4">
                  <c:v>5134</c:v>
                </c:pt>
                <c:pt idx="5">
                  <c:v>5401</c:v>
                </c:pt>
                <c:pt idx="6">
                  <c:v>5641</c:v>
                </c:pt>
                <c:pt idx="7">
                  <c:v>5840</c:v>
                </c:pt>
                <c:pt idx="8">
                  <c:v>6074</c:v>
                </c:pt>
                <c:pt idx="9">
                  <c:v>6357</c:v>
                </c:pt>
                <c:pt idx="10">
                  <c:v>6571</c:v>
                </c:pt>
                <c:pt idx="11">
                  <c:v>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44443"/>
        <c:axId val="47957504"/>
      </c:lineChart>
      <c:catAx>
        <c:axId val="78144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7504"/>
        <c:crossesAt val="0"/>
        <c:auto val="1"/>
        <c:lblAlgn val="ctr"/>
        <c:lblOffset val="100"/>
        <c:noMultiLvlLbl val="0"/>
      </c:catAx>
      <c:valAx>
        <c:axId val="47957504"/>
        <c:scaling>
          <c:orientation val="minMax"/>
          <c:max val="6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4443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ΕΠΙ ΜΑΚΡΟΝ ΔΙΕΜΑΝΟΝΤΕΣ - ΔΙΑΧΕΙΡΙΣΗ ΑΙΤΗΣΕΩΝ</a:t>
            </a:r>
          </a:p>
        </c:rich>
      </c:tx>
      <c:layout>
        <c:manualLayout>
          <c:xMode val="edge"/>
          <c:yMode val="edge"/>
          <c:x val="0.30890689959266"/>
          <c:y val="0.0192464714802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1965733003"/>
          <c:y val="0.0405342353901784"/>
          <c:w val="0.958678033007181"/>
          <c:h val="0.959465764609822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40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0:$N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41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1:$N$41</c:f>
              <c:numCache>
                <c:formatCode>General</c:formatCode>
                <c:ptCount val="12"/>
                <c:pt idx="0">
                  <c:v>31</c:v>
                </c:pt>
                <c:pt idx="1">
                  <c:v>11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  <c:pt idx="10">
                  <c:v>5</c:v>
                </c:pt>
                <c:pt idx="1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42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2:$N$4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43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3:$N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1</c:v>
                </c:pt>
                <c:pt idx="9">
                  <c:v>7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1239"/>
        <c:axId val="84648388"/>
      </c:lineChart>
      <c:catAx>
        <c:axId val="60331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8388"/>
        <c:crossesAt val="0"/>
        <c:auto val="1"/>
        <c:lblAlgn val="ctr"/>
        <c:lblOffset val="100"/>
        <c:noMultiLvlLbl val="0"/>
      </c:catAx>
      <c:valAx>
        <c:axId val="8464838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1239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ΠΟΒΛΗΘΕΙΣΕΣ ΑΙΤΗΣΕΙΣ ΓΙΑ ΑΔΕΙΑ ΔΙΑΜΟΝΗΣ</a:t>
            </a:r>
          </a:p>
        </c:rich>
      </c:tx>
      <c:layout>
        <c:manualLayout>
          <c:xMode val="edge"/>
          <c:yMode val="edge"/>
          <c:x val="0.289420077662486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79769558852"/>
          <c:y val="0.121527103166893"/>
          <c:w val="0.96374689668343"/>
          <c:h val="0.878472896833107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ΕΙΔΟΣ ΑΔΕΙΑΣ'!$A$22</c:f>
              <c:strCache>
                <c:ptCount val="1"/>
                <c:pt idx="0">
                  <c:v>ΥΠΟΒΛΗΘΕΙΣΕΣ ΑΙΤΗΣΕΙΣ ΓΙΑ ΑΔΕΙΑ ΔΙΑΜΟΝΗΣ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27:$A$39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27:$N$38</c:f>
              <c:numCache>
                <c:formatCode>General</c:formatCode>
                <c:ptCount val="12"/>
                <c:pt idx="0">
                  <c:v>3924</c:v>
                </c:pt>
                <c:pt idx="1">
                  <c:v>4402</c:v>
                </c:pt>
                <c:pt idx="2">
                  <c:v>4517</c:v>
                </c:pt>
                <c:pt idx="3">
                  <c:v>3506</c:v>
                </c:pt>
                <c:pt idx="4">
                  <c:v>4088</c:v>
                </c:pt>
                <c:pt idx="5">
                  <c:v>4208</c:v>
                </c:pt>
                <c:pt idx="6">
                  <c:v>4600</c:v>
                </c:pt>
                <c:pt idx="7">
                  <c:v>3265</c:v>
                </c:pt>
                <c:pt idx="8">
                  <c:v>4808</c:v>
                </c:pt>
                <c:pt idx="9">
                  <c:v>4700</c:v>
                </c:pt>
                <c:pt idx="10">
                  <c:v>4733</c:v>
                </c:pt>
                <c:pt idx="11">
                  <c:v>4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84789"/>
        <c:axId val="56984652"/>
      </c:lineChart>
      <c:catAx>
        <c:axId val="36384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4652"/>
        <c:crossesAt val="0"/>
        <c:auto val="1"/>
        <c:lblAlgn val="ctr"/>
        <c:lblOffset val="100"/>
        <c:noMultiLvlLbl val="0"/>
      </c:catAx>
      <c:valAx>
        <c:axId val="5698465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4789"/>
        <c:crossesAt val="1"/>
        <c:crossBetween val="midCat"/>
        <c:majorUnit val="500"/>
        <c:minorUnit val="166.6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ΕΠΙ ΜΑΚΡΟΝ ΔΙΕΜΑΝΟΝΤΕΣ - ΑΔΕΙΕΣ ΣΕ ΙΣΧΥ</a:t>
            </a:r>
          </a:p>
        </c:rich>
      </c:tx>
      <c:layout>
        <c:manualLayout>
          <c:xMode val="edge"/>
          <c:yMode val="edge"/>
          <c:x val="0.275450819672131"/>
          <c:y val="0.017502035120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34426229508"/>
          <c:y val="0.0531457146179788"/>
          <c:w val="0.961106557377049"/>
          <c:h val="0.946854285382021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14</c:f>
              <c:strCache>
                <c:ptCount val="1"/>
                <c:pt idx="0">
                  <c:v>ΑΔΕΙΕΣ ΣΕ ΙΣΧ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39:$N$39</c:f>
              <c:numCache>
                <c:formatCode>General</c:formatCode>
                <c:ptCount val="12"/>
                <c:pt idx="0">
                  <c:v>244</c:v>
                </c:pt>
                <c:pt idx="1">
                  <c:v>244</c:v>
                </c:pt>
                <c:pt idx="2">
                  <c:v>244</c:v>
                </c:pt>
                <c:pt idx="3">
                  <c:v>229</c:v>
                </c:pt>
                <c:pt idx="4">
                  <c:v>232</c:v>
                </c:pt>
                <c:pt idx="5">
                  <c:v>237</c:v>
                </c:pt>
                <c:pt idx="6">
                  <c:v>227</c:v>
                </c:pt>
                <c:pt idx="7">
                  <c:v>227</c:v>
                </c:pt>
                <c:pt idx="8">
                  <c:v>233</c:v>
                </c:pt>
                <c:pt idx="9">
                  <c:v>237</c:v>
                </c:pt>
                <c:pt idx="10">
                  <c:v>237</c:v>
                </c:pt>
                <c:pt idx="11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5006"/>
        <c:axId val="38655679"/>
      </c:lineChart>
      <c:catAx>
        <c:axId val="49545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5679"/>
        <c:crossesAt val="0"/>
        <c:auto val="1"/>
        <c:lblAlgn val="ctr"/>
        <c:lblOffset val="100"/>
        <c:noMultiLvlLbl val="0"/>
      </c:catAx>
      <c:valAx>
        <c:axId val="3865567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5006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ΦΟΙΤΗΤΕΣ - ΔΙΑΧΕΙΡΙΣΗ ΑΙΤΗΣΕΩΝ</a:t>
            </a:r>
          </a:p>
        </c:rich>
      </c:tx>
      <c:layout>
        <c:manualLayout>
          <c:xMode val="edge"/>
          <c:yMode val="edge"/>
          <c:x val="0.37666542149172"/>
          <c:y val="0.019274575083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66272361267"/>
          <c:y val="0.0393668594124175"/>
          <c:w val="0.960735483335409"/>
          <c:h val="0.960633140587583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45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5:$N$45</c:f>
              <c:numCache>
                <c:formatCode>General</c:formatCode>
                <c:ptCount val="12"/>
                <c:pt idx="0">
                  <c:v>305</c:v>
                </c:pt>
                <c:pt idx="1">
                  <c:v>22</c:v>
                </c:pt>
                <c:pt idx="2">
                  <c:v>19</c:v>
                </c:pt>
                <c:pt idx="3">
                  <c:v>343</c:v>
                </c:pt>
                <c:pt idx="4">
                  <c:v>913</c:v>
                </c:pt>
                <c:pt idx="5">
                  <c:v>6</c:v>
                </c:pt>
                <c:pt idx="6">
                  <c:v>56</c:v>
                </c:pt>
                <c:pt idx="7">
                  <c:v>1219</c:v>
                </c:pt>
                <c:pt idx="8">
                  <c:v>628</c:v>
                </c:pt>
                <c:pt idx="9">
                  <c:v>14</c:v>
                </c:pt>
                <c:pt idx="10">
                  <c:v>21</c:v>
                </c:pt>
                <c:pt idx="11">
                  <c:v>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46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6:$N$46</c:f>
              <c:numCache>
                <c:formatCode>General</c:formatCode>
                <c:ptCount val="12"/>
                <c:pt idx="0">
                  <c:v>185</c:v>
                </c:pt>
                <c:pt idx="1">
                  <c:v>573</c:v>
                </c:pt>
                <c:pt idx="2">
                  <c:v>424</c:v>
                </c:pt>
                <c:pt idx="3">
                  <c:v>80</c:v>
                </c:pt>
                <c:pt idx="4">
                  <c:v>93</c:v>
                </c:pt>
                <c:pt idx="5">
                  <c:v>119</c:v>
                </c:pt>
                <c:pt idx="6">
                  <c:v>750</c:v>
                </c:pt>
                <c:pt idx="7">
                  <c:v>224</c:v>
                </c:pt>
                <c:pt idx="8">
                  <c:v>430</c:v>
                </c:pt>
                <c:pt idx="9">
                  <c:v>570</c:v>
                </c:pt>
                <c:pt idx="10">
                  <c:v>581</c:v>
                </c:pt>
                <c:pt idx="11">
                  <c:v>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47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7:$N$47</c:f>
              <c:numCache>
                <c:formatCode>General</c:formatCode>
                <c:ptCount val="12"/>
                <c:pt idx="0">
                  <c:v>649</c:v>
                </c:pt>
                <c:pt idx="1">
                  <c:v>31</c:v>
                </c:pt>
                <c:pt idx="2">
                  <c:v>4</c:v>
                </c:pt>
                <c:pt idx="3">
                  <c:v>51</c:v>
                </c:pt>
                <c:pt idx="4">
                  <c:v>213</c:v>
                </c:pt>
                <c:pt idx="5">
                  <c:v>905</c:v>
                </c:pt>
                <c:pt idx="6">
                  <c:v>63</c:v>
                </c:pt>
                <c:pt idx="7">
                  <c:v>145</c:v>
                </c:pt>
                <c:pt idx="8">
                  <c:v>698</c:v>
                </c:pt>
                <c:pt idx="9">
                  <c:v>311</c:v>
                </c:pt>
                <c:pt idx="10">
                  <c:v>666</c:v>
                </c:pt>
                <c:pt idx="11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48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8:$N$48</c:f>
              <c:numCache>
                <c:formatCode>General</c:formatCode>
                <c:ptCount val="12"/>
                <c:pt idx="0">
                  <c:v>68</c:v>
                </c:pt>
                <c:pt idx="1">
                  <c:v>193</c:v>
                </c:pt>
                <c:pt idx="2">
                  <c:v>219</c:v>
                </c:pt>
                <c:pt idx="3">
                  <c:v>316</c:v>
                </c:pt>
                <c:pt idx="4">
                  <c:v>55</c:v>
                </c:pt>
                <c:pt idx="5">
                  <c:v>67</c:v>
                </c:pt>
                <c:pt idx="6">
                  <c:v>517</c:v>
                </c:pt>
                <c:pt idx="7">
                  <c:v>160</c:v>
                </c:pt>
                <c:pt idx="8">
                  <c:v>123</c:v>
                </c:pt>
                <c:pt idx="9">
                  <c:v>423</c:v>
                </c:pt>
                <c:pt idx="10">
                  <c:v>464</c:v>
                </c:pt>
                <c:pt idx="11">
                  <c:v>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19777"/>
        <c:axId val="87663740"/>
      </c:lineChart>
      <c:catAx>
        <c:axId val="28119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3740"/>
        <c:crossesAt val="0"/>
        <c:auto val="1"/>
        <c:lblAlgn val="ctr"/>
        <c:lblOffset val="100"/>
        <c:noMultiLvlLbl val="0"/>
      </c:catAx>
      <c:valAx>
        <c:axId val="87663740"/>
        <c:scaling>
          <c:orientation val="minMax"/>
          <c:max val="1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977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ΦΟΙΤΗΤΤΕΣ - ΑΔΕΙΕΣ ΣΕ ΙΣΧΥ</a:t>
            </a:r>
          </a:p>
        </c:rich>
      </c:tx>
      <c:layout>
        <c:manualLayout>
          <c:xMode val="edge"/>
          <c:yMode val="edge"/>
          <c:x val="0.277041346353626"/>
          <c:y val="0.017759403749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24101392063"/>
          <c:y val="0.0509491091184349"/>
          <c:w val="0.960731352586744"/>
          <c:h val="0.949050890881565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14</c:f>
              <c:strCache>
                <c:ptCount val="1"/>
                <c:pt idx="0">
                  <c:v>ΑΔΕΙΕΣ ΣΕ ΙΣΧ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4:$N$44</c:f>
              <c:numCache>
                <c:formatCode>General</c:formatCode>
                <c:ptCount val="12"/>
                <c:pt idx="0">
                  <c:v>2050</c:v>
                </c:pt>
                <c:pt idx="1">
                  <c:v>1725</c:v>
                </c:pt>
                <c:pt idx="2">
                  <c:v>1788</c:v>
                </c:pt>
                <c:pt idx="3">
                  <c:v>2062</c:v>
                </c:pt>
                <c:pt idx="4">
                  <c:v>2050</c:v>
                </c:pt>
                <c:pt idx="5">
                  <c:v>1980</c:v>
                </c:pt>
                <c:pt idx="6">
                  <c:v>2175</c:v>
                </c:pt>
                <c:pt idx="7">
                  <c:v>2112</c:v>
                </c:pt>
                <c:pt idx="8">
                  <c:v>2040</c:v>
                </c:pt>
                <c:pt idx="9">
                  <c:v>1554</c:v>
                </c:pt>
                <c:pt idx="10">
                  <c:v>1912</c:v>
                </c:pt>
                <c:pt idx="11">
                  <c:v>2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26447"/>
        <c:axId val="97072416"/>
      </c:lineChart>
      <c:catAx>
        <c:axId val="42326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2416"/>
        <c:crossesAt val="0"/>
        <c:auto val="1"/>
        <c:lblAlgn val="ctr"/>
        <c:lblOffset val="100"/>
        <c:noMultiLvlLbl val="0"/>
      </c:catAx>
      <c:valAx>
        <c:axId val="9707241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6447"/>
        <c:crossesAt val="1"/>
        <c:crossBetween val="midCat"/>
        <c:majorUnit val="20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ΕΠΙΣΚΕΠΤΕΣ - ΔΙΑΧΕΙΡΙΣΗ ΑΙΤΗΣΕΩΝ</a:t>
            </a:r>
          </a:p>
        </c:rich>
      </c:tx>
      <c:layout>
        <c:manualLayout>
          <c:xMode val="edge"/>
          <c:yMode val="edge"/>
          <c:x val="0.371748897407362"/>
          <c:y val="0.0192475940507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291826388"/>
          <c:y val="0.0405365995917177"/>
          <c:w val="0.961048596512922"/>
          <c:h val="0.959463400408282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50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50:$N$50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6</c:v>
                </c:pt>
                <c:pt idx="9">
                  <c:v>4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51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51:$N$51</c:f>
              <c:numCache>
                <c:formatCode>General</c:formatCode>
                <c:ptCount val="12"/>
                <c:pt idx="0">
                  <c:v>505</c:v>
                </c:pt>
                <c:pt idx="1">
                  <c:v>579</c:v>
                </c:pt>
                <c:pt idx="2">
                  <c:v>508</c:v>
                </c:pt>
                <c:pt idx="3">
                  <c:v>431</c:v>
                </c:pt>
                <c:pt idx="4">
                  <c:v>515</c:v>
                </c:pt>
                <c:pt idx="5">
                  <c:v>531</c:v>
                </c:pt>
                <c:pt idx="6">
                  <c:v>454</c:v>
                </c:pt>
                <c:pt idx="7">
                  <c:v>334</c:v>
                </c:pt>
                <c:pt idx="8">
                  <c:v>548</c:v>
                </c:pt>
                <c:pt idx="9">
                  <c:v>648</c:v>
                </c:pt>
                <c:pt idx="10">
                  <c:v>669</c:v>
                </c:pt>
                <c:pt idx="11">
                  <c:v>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52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52:$N$52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53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53:$N$53</c:f>
              <c:numCache>
                <c:formatCode>General</c:formatCode>
                <c:ptCount val="12"/>
                <c:pt idx="0">
                  <c:v>499</c:v>
                </c:pt>
                <c:pt idx="1">
                  <c:v>491</c:v>
                </c:pt>
                <c:pt idx="2">
                  <c:v>591</c:v>
                </c:pt>
                <c:pt idx="3">
                  <c:v>452</c:v>
                </c:pt>
                <c:pt idx="4">
                  <c:v>274</c:v>
                </c:pt>
                <c:pt idx="5">
                  <c:v>458</c:v>
                </c:pt>
                <c:pt idx="6">
                  <c:v>618</c:v>
                </c:pt>
                <c:pt idx="7">
                  <c:v>178</c:v>
                </c:pt>
                <c:pt idx="8">
                  <c:v>449</c:v>
                </c:pt>
                <c:pt idx="9">
                  <c:v>121</c:v>
                </c:pt>
                <c:pt idx="10">
                  <c:v>426</c:v>
                </c:pt>
                <c:pt idx="11">
                  <c:v>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78199"/>
        <c:axId val="67659528"/>
      </c:lineChart>
      <c:catAx>
        <c:axId val="36378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9528"/>
        <c:crossesAt val="0"/>
        <c:auto val="1"/>
        <c:lblAlgn val="ctr"/>
        <c:lblOffset val="100"/>
        <c:noMultiLvlLbl val="0"/>
      </c:catAx>
      <c:valAx>
        <c:axId val="6765952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819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ΕΠΙΣΚΕΠΤΕΣ - ΑΔΕΙΕΣ ΣΕ ΙΣΧΥ</a:t>
            </a:r>
          </a:p>
        </c:rich>
      </c:tx>
      <c:layout>
        <c:manualLayout>
          <c:xMode val="edge"/>
          <c:yMode val="edge"/>
          <c:x val="0.277251283764038"/>
          <c:y val="0.017502035120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39598380161"/>
          <c:y val="0.0531457146179788"/>
          <c:w val="0.959963261386883"/>
          <c:h val="0.946854285382021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14</c:f>
              <c:strCache>
                <c:ptCount val="1"/>
                <c:pt idx="0">
                  <c:v>ΑΔΕΙΕΣ ΣΕ ΙΣΧ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9:$N$49</c:f>
              <c:numCache>
                <c:formatCode>General</c:formatCode>
                <c:ptCount val="12"/>
                <c:pt idx="0">
                  <c:v>5075</c:v>
                </c:pt>
                <c:pt idx="1">
                  <c:v>5796</c:v>
                </c:pt>
                <c:pt idx="2">
                  <c:v>5884</c:v>
                </c:pt>
                <c:pt idx="3">
                  <c:v>5992</c:v>
                </c:pt>
                <c:pt idx="4">
                  <c:v>5784</c:v>
                </c:pt>
                <c:pt idx="5">
                  <c:v>5845</c:v>
                </c:pt>
                <c:pt idx="6">
                  <c:v>5920</c:v>
                </c:pt>
                <c:pt idx="7">
                  <c:v>5682</c:v>
                </c:pt>
                <c:pt idx="8">
                  <c:v>5747</c:v>
                </c:pt>
                <c:pt idx="9">
                  <c:v>5581</c:v>
                </c:pt>
                <c:pt idx="10">
                  <c:v>5496</c:v>
                </c:pt>
                <c:pt idx="11">
                  <c:v>5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01958"/>
        <c:axId val="53859678"/>
      </c:lineChart>
      <c:catAx>
        <c:axId val="30601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59678"/>
        <c:crossesAt val="0"/>
        <c:auto val="1"/>
        <c:lblAlgn val="ctr"/>
        <c:lblOffset val="100"/>
        <c:noMultiLvlLbl val="0"/>
      </c:catAx>
      <c:valAx>
        <c:axId val="53859678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1958"/>
        <c:crossesAt val="1"/>
        <c:crossBetween val="midCat"/>
        <c:majorUnit val="300"/>
        <c:minorUnit val="14.285714285714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ΘΥΜΑΤΑ ΕΜΠΟΡΙΑΣ ΚΑΙ ΕΚΜΕΤΑΛΛΕΥΣΗΣ ΠΡΟΣΩΠΩΝ - ΔΙΑΧΕΙΡΙΣΗ ΑΙΤΗΣΕΩΝ</a:t>
            </a:r>
          </a:p>
        </c:rich>
      </c:tx>
      <c:layout>
        <c:manualLayout>
          <c:xMode val="edge"/>
          <c:yMode val="edge"/>
          <c:x val="0.343078978895954"/>
          <c:y val="0.0151995224319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92009953"/>
          <c:y val="0.0322358451577353"/>
          <c:w val="0.97843516726569"/>
          <c:h val="0.967764154842265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55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55:$N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56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56:$N$56</c:f>
              <c:numCache>
                <c:formatCode>General</c:formatCode>
                <c:ptCount val="12"/>
                <c:pt idx="0">
                  <c:v>3</c:v>
                </c:pt>
                <c:pt idx="1">
                  <c:v>24</c:v>
                </c:pt>
                <c:pt idx="2">
                  <c:v>5</c:v>
                </c:pt>
                <c:pt idx="3">
                  <c:v>10</c:v>
                </c:pt>
                <c:pt idx="4">
                  <c:v>17</c:v>
                </c:pt>
                <c:pt idx="5">
                  <c:v>6</c:v>
                </c:pt>
                <c:pt idx="6">
                  <c:v>18</c:v>
                </c:pt>
                <c:pt idx="7">
                  <c:v>8</c:v>
                </c:pt>
                <c:pt idx="8">
                  <c:v>37</c:v>
                </c:pt>
                <c:pt idx="9">
                  <c:v>10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57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57:$N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58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58:$N$58</c:f>
              <c:numCache>
                <c:formatCode>General</c:formatCode>
                <c:ptCount val="12"/>
                <c:pt idx="0">
                  <c:v>3</c:v>
                </c:pt>
                <c:pt idx="1">
                  <c:v>24</c:v>
                </c:pt>
                <c:pt idx="2">
                  <c:v>5</c:v>
                </c:pt>
                <c:pt idx="3">
                  <c:v>10</c:v>
                </c:pt>
                <c:pt idx="4">
                  <c:v>17</c:v>
                </c:pt>
                <c:pt idx="5">
                  <c:v>6</c:v>
                </c:pt>
                <c:pt idx="6">
                  <c:v>18</c:v>
                </c:pt>
                <c:pt idx="7">
                  <c:v>8</c:v>
                </c:pt>
                <c:pt idx="8">
                  <c:v>37</c:v>
                </c:pt>
                <c:pt idx="9">
                  <c:v>10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20386"/>
        <c:axId val="2098394"/>
      </c:lineChart>
      <c:catAx>
        <c:axId val="41320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394"/>
        <c:crossesAt val="0"/>
        <c:auto val="1"/>
        <c:lblAlgn val="ctr"/>
        <c:lblOffset val="100"/>
        <c:noMultiLvlLbl val="0"/>
      </c:catAx>
      <c:valAx>
        <c:axId val="2098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038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ΕΙΔΙΚΕΣ ΑΔΕΙΕΣ - ΔΙΑΧΕΙΡΙΣΗ ΑΙΤΗΣΕΩΝ</a:t>
            </a:r>
          </a:p>
        </c:rich>
      </c:tx>
      <c:layout>
        <c:manualLayout>
          <c:xMode val="edge"/>
          <c:yMode val="edge"/>
          <c:x val="0.365215662890082"/>
          <c:y val="0.020175545532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57086066388"/>
          <c:y val="0.0407168109228331"/>
          <c:w val="0.962114887696283"/>
          <c:h val="0.959283189077167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60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60:$N$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61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61:$N$61</c:f>
              <c:numCache>
                <c:formatCode>General</c:formatCode>
                <c:ptCount val="12"/>
                <c:pt idx="0">
                  <c:v>47</c:v>
                </c:pt>
                <c:pt idx="1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62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62:$N$6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63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63:$N$63</c:f>
              <c:numCache>
                <c:formatCode>General</c:formatCode>
                <c:ptCount val="12"/>
                <c:pt idx="0">
                  <c:v>6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54938"/>
        <c:axId val="3614097"/>
      </c:lineChart>
      <c:catAx>
        <c:axId val="11054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097"/>
        <c:crossesAt val="0"/>
        <c:auto val="1"/>
        <c:lblAlgn val="ctr"/>
        <c:lblOffset val="100"/>
        <c:noMultiLvlLbl val="0"/>
      </c:catAx>
      <c:valAx>
        <c:axId val="36140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5493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ΕΙΔΙΚΕΣ ΑΔΕΙΕΣ - ΑΔΕΙΕΣ ΣΕ ΙΣΧΥ</a:t>
            </a:r>
          </a:p>
        </c:rich>
      </c:tx>
      <c:layout>
        <c:manualLayout>
          <c:xMode val="edge"/>
          <c:yMode val="edge"/>
          <c:x val="0.27743262350572"/>
          <c:y val="0.016924476797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78208149449"/>
          <c:y val="0.0553836821352745"/>
          <c:w val="0.966279617807104"/>
          <c:h val="0.944616317864726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59:$N$59</c:f>
              <c:strCache>
                <c:ptCount val="1"/>
                <c:pt idx="0">
                  <c:v>ΑΔΕΙΕΣ ΣΕ ΙΣΧΥ 104 103 88 87 71 1 1 2 6 8 8 12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9:$N$49</c:f>
              <c:numCache>
                <c:formatCode>General</c:formatCode>
                <c:ptCount val="12"/>
                <c:pt idx="0">
                  <c:v>5075</c:v>
                </c:pt>
                <c:pt idx="1">
                  <c:v>5796</c:v>
                </c:pt>
                <c:pt idx="2">
                  <c:v>5884</c:v>
                </c:pt>
                <c:pt idx="3">
                  <c:v>5992</c:v>
                </c:pt>
                <c:pt idx="4">
                  <c:v>5784</c:v>
                </c:pt>
                <c:pt idx="5">
                  <c:v>5845</c:v>
                </c:pt>
                <c:pt idx="6">
                  <c:v>5920</c:v>
                </c:pt>
                <c:pt idx="7">
                  <c:v>5682</c:v>
                </c:pt>
                <c:pt idx="8">
                  <c:v>5747</c:v>
                </c:pt>
                <c:pt idx="9">
                  <c:v>5581</c:v>
                </c:pt>
                <c:pt idx="10">
                  <c:v>5496</c:v>
                </c:pt>
                <c:pt idx="11">
                  <c:v>5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83077"/>
        <c:axId val="82100814"/>
      </c:lineChart>
      <c:catAx>
        <c:axId val="19583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0814"/>
        <c:crossesAt val="0"/>
        <c:auto val="1"/>
        <c:lblAlgn val="ctr"/>
        <c:lblOffset val="100"/>
        <c:noMultiLvlLbl val="0"/>
      </c:catAx>
      <c:valAx>
        <c:axId val="82100814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3077"/>
        <c:crossesAt val="1"/>
        <c:crossBetween val="midCat"/>
        <c:majorUnit val="300"/>
        <c:minorUnit val="14.285714285714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000" spc="-1" strike="noStrike">
                <a:solidFill>
                  <a:srgbClr val="000000"/>
                </a:solidFill>
                <a:latin typeface="Calibri"/>
              </a:rPr>
              <a:t>2015</a:t>
            </a:r>
          </a:p>
        </c:rich>
      </c:tx>
      <c:layout>
        <c:manualLayout>
          <c:xMode val="edge"/>
          <c:yMode val="edge"/>
          <c:x val="0.0111168799438048"/>
          <c:y val="0.0473272046305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32565739242"/>
          <c:y val="0.0130660537963909"/>
          <c:w val="0.968726139938308"/>
          <c:h val="0.986933946203609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ΕΙΔΟΣ ΑΔΕΙΑΣ'!$A$3:$N$3</c:f>
              <c:strCache>
                <c:ptCount val="1"/>
                <c:pt idx="0">
                  <c:v>ΥΠΟΒΛΗΘΕΙΣΕΣ ΑΙΤΗΣΕΙΣ ΓΙΑ ΑΔΕΙΑ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8:$A$20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8:$N$19</c:f>
              <c:numCache>
                <c:formatCode>General</c:formatCode>
                <c:ptCount val="12"/>
                <c:pt idx="0">
                  <c:v>894</c:v>
                </c:pt>
                <c:pt idx="1">
                  <c:v>691</c:v>
                </c:pt>
                <c:pt idx="2">
                  <c:v>759</c:v>
                </c:pt>
                <c:pt idx="3">
                  <c:v>911</c:v>
                </c:pt>
                <c:pt idx="4">
                  <c:v>1560</c:v>
                </c:pt>
                <c:pt idx="5">
                  <c:v>623</c:v>
                </c:pt>
                <c:pt idx="6">
                  <c:v>772</c:v>
                </c:pt>
                <c:pt idx="7">
                  <c:v>1865</c:v>
                </c:pt>
                <c:pt idx="8">
                  <c:v>1397</c:v>
                </c:pt>
                <c:pt idx="9">
                  <c:v>733</c:v>
                </c:pt>
                <c:pt idx="10">
                  <c:v>758</c:v>
                </c:pt>
                <c:pt idx="11">
                  <c:v>1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ΕΙΔΟΣ ΑΔΕΙΑΣ'!$A$22:$N$22</c:f>
              <c:strCache>
                <c:ptCount val="1"/>
                <c:pt idx="0">
                  <c:v>ΥΠΟΒΛΗΘΕΙΣΕΣ ΑΙΤΗΣΕΙΣ ΓΙΑ ΑΔΕΙΑ ΔΙΑΜΟΝΗΣ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8:$A$20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27:$N$38</c:f>
              <c:numCache>
                <c:formatCode>General</c:formatCode>
                <c:ptCount val="12"/>
                <c:pt idx="0">
                  <c:v>3924</c:v>
                </c:pt>
                <c:pt idx="1">
                  <c:v>4402</c:v>
                </c:pt>
                <c:pt idx="2">
                  <c:v>4517</c:v>
                </c:pt>
                <c:pt idx="3">
                  <c:v>3506</c:v>
                </c:pt>
                <c:pt idx="4">
                  <c:v>4088</c:v>
                </c:pt>
                <c:pt idx="5">
                  <c:v>4208</c:v>
                </c:pt>
                <c:pt idx="6">
                  <c:v>4600</c:v>
                </c:pt>
                <c:pt idx="7">
                  <c:v>3265</c:v>
                </c:pt>
                <c:pt idx="8">
                  <c:v>4808</c:v>
                </c:pt>
                <c:pt idx="9">
                  <c:v>4700</c:v>
                </c:pt>
                <c:pt idx="10">
                  <c:v>4733</c:v>
                </c:pt>
                <c:pt idx="11">
                  <c:v>4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ΕΙΔΟΣ ΑΔΕΙΑΣ'!$A$41:$N$41</c:f>
              <c:strCache>
                <c:ptCount val="1"/>
                <c:pt idx="0">
                  <c:v>ΕΚΔΟΘΕΙΣΕΣ ΑΔΕΙΕΣ ΕΙΣΟΔΟΥ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8:$A$20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46:$N$57</c:f>
              <c:numCache>
                <c:formatCode>General</c:formatCode>
                <c:ptCount val="12"/>
                <c:pt idx="0">
                  <c:v>1251</c:v>
                </c:pt>
                <c:pt idx="1">
                  <c:v>610</c:v>
                </c:pt>
                <c:pt idx="2">
                  <c:v>786</c:v>
                </c:pt>
                <c:pt idx="3">
                  <c:v>633</c:v>
                </c:pt>
                <c:pt idx="4">
                  <c:v>853</c:v>
                </c:pt>
                <c:pt idx="5">
                  <c:v>1521</c:v>
                </c:pt>
                <c:pt idx="6">
                  <c:v>804</c:v>
                </c:pt>
                <c:pt idx="7">
                  <c:v>781</c:v>
                </c:pt>
                <c:pt idx="8">
                  <c:v>1341</c:v>
                </c:pt>
                <c:pt idx="9">
                  <c:v>1084</c:v>
                </c:pt>
                <c:pt idx="10">
                  <c:v>1440</c:v>
                </c:pt>
                <c:pt idx="11">
                  <c:v>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ΕΙΔΟΣ ΑΔΕΙΑΣ'!$A$60:$N$60</c:f>
              <c:strCache>
                <c:ptCount val="1"/>
                <c:pt idx="0">
                  <c:v>ΕΚΔΟΘΕΙΣΕΣ ΑΔΕΙΕΣ ΔΙΑΜΟΝΗΣ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8:$A$20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65:$N$76</c:f>
              <c:numCache>
                <c:formatCode>General</c:formatCode>
                <c:ptCount val="12"/>
                <c:pt idx="0">
                  <c:v>2766</c:v>
                </c:pt>
                <c:pt idx="1">
                  <c:v>2808</c:v>
                </c:pt>
                <c:pt idx="2">
                  <c:v>4733</c:v>
                </c:pt>
                <c:pt idx="3">
                  <c:v>3392</c:v>
                </c:pt>
                <c:pt idx="4">
                  <c:v>3326</c:v>
                </c:pt>
                <c:pt idx="5">
                  <c:v>4095</c:v>
                </c:pt>
                <c:pt idx="6">
                  <c:v>4050</c:v>
                </c:pt>
                <c:pt idx="7">
                  <c:v>2413</c:v>
                </c:pt>
                <c:pt idx="8">
                  <c:v>3881</c:v>
                </c:pt>
                <c:pt idx="9">
                  <c:v>3818</c:v>
                </c:pt>
                <c:pt idx="10">
                  <c:v>4786</c:v>
                </c:pt>
                <c:pt idx="11">
                  <c:v>4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24572"/>
        <c:axId val="63570489"/>
      </c:lineChart>
      <c:catAx>
        <c:axId val="32824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0489"/>
        <c:crossesAt val="0"/>
        <c:auto val="1"/>
        <c:lblAlgn val="ctr"/>
        <c:lblOffset val="100"/>
        <c:noMultiLvlLbl val="0"/>
      </c:catAx>
      <c:valAx>
        <c:axId val="6357048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4572"/>
        <c:crossesAt val="1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ΠΟΒΛΗΘΕΙΣΕΣ ΑΙΤΗΣΕΙΣ ΓΙΑ ΑΔΕΙΑ ΕΙΣΟΔΟΥ</a:t>
            </a:r>
          </a:p>
        </c:rich>
      </c:tx>
      <c:layout>
        <c:manualLayout>
          <c:xMode val="edge"/>
          <c:yMode val="edge"/>
          <c:x val="0.313388159883897"/>
          <c:y val="0.035421166306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51006833162"/>
          <c:y val="0.134125269978402"/>
          <c:w val="0.966106307068997"/>
          <c:h val="0.865874730021598"/>
        </c:manualLayout>
      </c:layout>
      <c:lineChart>
        <c:grouping val="standard"/>
        <c:varyColors val="0"/>
        <c:ser>
          <c:idx val="0"/>
          <c:order val="0"/>
          <c:tx>
            <c:strRef>
              <c:f>"ΥΠΟΒΛΗΘΕΙΣΕΣ ΑΙΤΗΣΕΙΣ ΓΙΑ ΑΔΕΙΑ ΕΙΣΟΔΟΥ"</c:f>
              <c:strCache>
                <c:ptCount val="1"/>
                <c:pt idx="0">
                  <c:v>ΥΠΟΒΛΗΘΕΙΣΕΣ ΑΙΤΗΣΕΙΣ ΓΙΑ ΑΔΕΙΑ ΕΙΣΟΔΟΥ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8:$A$20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8:$N$19</c:f>
              <c:numCache>
                <c:formatCode>General</c:formatCode>
                <c:ptCount val="12"/>
                <c:pt idx="0">
                  <c:v>894</c:v>
                </c:pt>
                <c:pt idx="1">
                  <c:v>691</c:v>
                </c:pt>
                <c:pt idx="2">
                  <c:v>759</c:v>
                </c:pt>
                <c:pt idx="3">
                  <c:v>911</c:v>
                </c:pt>
                <c:pt idx="4">
                  <c:v>1560</c:v>
                </c:pt>
                <c:pt idx="5">
                  <c:v>623</c:v>
                </c:pt>
                <c:pt idx="6">
                  <c:v>772</c:v>
                </c:pt>
                <c:pt idx="7">
                  <c:v>1865</c:v>
                </c:pt>
                <c:pt idx="8">
                  <c:v>1397</c:v>
                </c:pt>
                <c:pt idx="9">
                  <c:v>733</c:v>
                </c:pt>
                <c:pt idx="10">
                  <c:v>758</c:v>
                </c:pt>
                <c:pt idx="11">
                  <c:v>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05289"/>
        <c:axId val="38260391"/>
      </c:lineChart>
      <c:catAx>
        <c:axId val="70105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0391"/>
        <c:crossesAt val="0"/>
        <c:auto val="1"/>
        <c:lblAlgn val="ctr"/>
        <c:lblOffset val="100"/>
        <c:noMultiLvlLbl val="0"/>
      </c:catAx>
      <c:valAx>
        <c:axId val="3826039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5289"/>
        <c:crossesAt val="1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ΕΚΔΟΘΕΙΣΕΣ ΑΔΕΙΕΣ ΕΙΣΟΔΟΥ</a:t>
            </a:r>
          </a:p>
        </c:rich>
      </c:tx>
      <c:layout>
        <c:manualLayout>
          <c:xMode val="edge"/>
          <c:yMode val="edge"/>
          <c:x val="0.366903254683803"/>
          <c:y val="0.031366548723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8944945329"/>
          <c:y val="0.119154633260017"/>
          <c:w val="0.9666538781252"/>
          <c:h val="0.880845366739983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ΕΙΔΟΣ ΑΔΕΙΑΣ'!$A$41</c:f>
              <c:strCache>
                <c:ptCount val="1"/>
                <c:pt idx="0">
                  <c:v>ΕΚΔΟΘΕΙΣΕΣ ΑΔΕΙΕΣ ΕΙΣΟΔΟΥ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27:$A$39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46:$N$57</c:f>
              <c:numCache>
                <c:formatCode>General</c:formatCode>
                <c:ptCount val="12"/>
                <c:pt idx="0">
                  <c:v>1251</c:v>
                </c:pt>
                <c:pt idx="1">
                  <c:v>610</c:v>
                </c:pt>
                <c:pt idx="2">
                  <c:v>786</c:v>
                </c:pt>
                <c:pt idx="3">
                  <c:v>633</c:v>
                </c:pt>
                <c:pt idx="4">
                  <c:v>853</c:v>
                </c:pt>
                <c:pt idx="5">
                  <c:v>1521</c:v>
                </c:pt>
                <c:pt idx="6">
                  <c:v>804</c:v>
                </c:pt>
                <c:pt idx="7">
                  <c:v>781</c:v>
                </c:pt>
                <c:pt idx="8">
                  <c:v>1341</c:v>
                </c:pt>
                <c:pt idx="9">
                  <c:v>1084</c:v>
                </c:pt>
                <c:pt idx="10">
                  <c:v>1440</c:v>
                </c:pt>
                <c:pt idx="11">
                  <c:v>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08755"/>
        <c:axId val="68500850"/>
      </c:lineChart>
      <c:catAx>
        <c:axId val="38708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0850"/>
        <c:crossesAt val="0"/>
        <c:auto val="1"/>
        <c:lblAlgn val="ctr"/>
        <c:lblOffset val="100"/>
        <c:noMultiLvlLbl val="0"/>
      </c:catAx>
      <c:valAx>
        <c:axId val="68500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8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ΥΠΟΒΛΗΘΕΙΣΕΣ ΑΙΤΗΣΕΙΣ ΓΙΑ ΑΔΕΙΑ ΔΙΑΜΟΝΗΣ</a:t>
            </a:r>
          </a:p>
        </c:rich>
      </c:tx>
      <c:layout>
        <c:manualLayout>
          <c:xMode val="edge"/>
          <c:yMode val="edge"/>
          <c:x val="0.364570116609268"/>
          <c:y val="0.037108488424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271584798502"/>
          <c:y val="0.112573763050386"/>
          <c:w val="0.965349525708416"/>
          <c:h val="0.887426236949614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ΕΙΔΟΣ ΑΔΕΙΑΣ'!$A$22</c:f>
              <c:strCache>
                <c:ptCount val="1"/>
                <c:pt idx="0">
                  <c:v>ΥΠΟΒΛΗΘΕΙΣΕΣ ΑΙΤΗΣΕΙΣ ΓΙΑ ΑΔΕΙΑ ΔΙΑΜΟΝΗΣ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27:$A$39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27:$N$38</c:f>
              <c:numCache>
                <c:formatCode>General</c:formatCode>
                <c:ptCount val="12"/>
                <c:pt idx="0">
                  <c:v>3924</c:v>
                </c:pt>
                <c:pt idx="1">
                  <c:v>4402</c:v>
                </c:pt>
                <c:pt idx="2">
                  <c:v>4517</c:v>
                </c:pt>
                <c:pt idx="3">
                  <c:v>3506</c:v>
                </c:pt>
                <c:pt idx="4">
                  <c:v>4088</c:v>
                </c:pt>
                <c:pt idx="5">
                  <c:v>4208</c:v>
                </c:pt>
                <c:pt idx="6">
                  <c:v>4600</c:v>
                </c:pt>
                <c:pt idx="7">
                  <c:v>3265</c:v>
                </c:pt>
                <c:pt idx="8">
                  <c:v>4808</c:v>
                </c:pt>
                <c:pt idx="9">
                  <c:v>4700</c:v>
                </c:pt>
                <c:pt idx="10">
                  <c:v>4733</c:v>
                </c:pt>
                <c:pt idx="11">
                  <c:v>4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63341"/>
        <c:axId val="51935570"/>
      </c:lineChart>
      <c:catAx>
        <c:axId val="98063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5570"/>
        <c:crossesAt val="0"/>
        <c:auto val="1"/>
        <c:lblAlgn val="ctr"/>
        <c:lblOffset val="100"/>
        <c:noMultiLvlLbl val="0"/>
      </c:catAx>
      <c:valAx>
        <c:axId val="5193557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3341"/>
        <c:crossesAt val="1"/>
        <c:crossBetween val="midCat"/>
        <c:majorUnit val="500"/>
        <c:minorUnit val="166.6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ΕΚΔΟΘΕΙΣΕΣ ΑΔΕΙΕΣ ΕΙΣΟΔΟΥ</a:t>
            </a:r>
          </a:p>
        </c:rich>
      </c:tx>
      <c:layout>
        <c:manualLayout>
          <c:xMode val="edge"/>
          <c:yMode val="edge"/>
          <c:x val="0.422944689064479"/>
          <c:y val="0.034424676281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48513179323"/>
          <c:y val="0.0977997683966734"/>
          <c:w val="0.969057241088124"/>
          <c:h val="0.902200231603327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ΕΙΔΟΣ ΑΔΕΙΑΣ'!$A$41</c:f>
              <c:strCache>
                <c:ptCount val="1"/>
                <c:pt idx="0">
                  <c:v>ΕΚΔΟΘΕΙΣΕΣ ΑΔΕΙΕΣ ΕΙΣΟΔΟΥ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27:$A$39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46:$N$57</c:f>
              <c:numCache>
                <c:formatCode>General</c:formatCode>
                <c:ptCount val="12"/>
                <c:pt idx="0">
                  <c:v>1251</c:v>
                </c:pt>
                <c:pt idx="1">
                  <c:v>610</c:v>
                </c:pt>
                <c:pt idx="2">
                  <c:v>786</c:v>
                </c:pt>
                <c:pt idx="3">
                  <c:v>633</c:v>
                </c:pt>
                <c:pt idx="4">
                  <c:v>853</c:v>
                </c:pt>
                <c:pt idx="5">
                  <c:v>1521</c:v>
                </c:pt>
                <c:pt idx="6">
                  <c:v>804</c:v>
                </c:pt>
                <c:pt idx="7">
                  <c:v>781</c:v>
                </c:pt>
                <c:pt idx="8">
                  <c:v>1341</c:v>
                </c:pt>
                <c:pt idx="9">
                  <c:v>1084</c:v>
                </c:pt>
                <c:pt idx="10">
                  <c:v>1440</c:v>
                </c:pt>
                <c:pt idx="11">
                  <c:v>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48398"/>
        <c:axId val="31413418"/>
      </c:lineChart>
      <c:catAx>
        <c:axId val="81848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3418"/>
        <c:crossesAt val="0"/>
        <c:auto val="1"/>
        <c:lblAlgn val="ctr"/>
        <c:lblOffset val="100"/>
        <c:noMultiLvlLbl val="0"/>
      </c:catAx>
      <c:valAx>
        <c:axId val="31413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8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ΕΚΔΟΘΕΙΣΕΣ ΑΔΕΙΕΣ ΔΙΑΜΟΝΗΣ</a:t>
            </a:r>
          </a:p>
        </c:rich>
      </c:tx>
      <c:layout>
        <c:manualLayout>
          <c:xMode val="edge"/>
          <c:yMode val="edge"/>
          <c:x val="0.415836774350255"/>
          <c:y val="0.039849350018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25212533398"/>
          <c:y val="0.112137042886648"/>
          <c:w val="0.96681442798154"/>
          <c:h val="0.887862957113352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ΕΙΔΟΣ ΑΔΕΙΑΣ'!$A$60</c:f>
              <c:strCache>
                <c:ptCount val="1"/>
                <c:pt idx="0">
                  <c:v>ΕΚΔΟΘΕΙΣΕΣ ΑΔΕΙΕΣ ΔΙΑΜΟΝΗΣ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65:$A$77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65:$N$76</c:f>
              <c:numCache>
                <c:formatCode>General</c:formatCode>
                <c:ptCount val="12"/>
                <c:pt idx="0">
                  <c:v>2766</c:v>
                </c:pt>
                <c:pt idx="1">
                  <c:v>2808</c:v>
                </c:pt>
                <c:pt idx="2">
                  <c:v>4733</c:v>
                </c:pt>
                <c:pt idx="3">
                  <c:v>3392</c:v>
                </c:pt>
                <c:pt idx="4">
                  <c:v>3326</c:v>
                </c:pt>
                <c:pt idx="5">
                  <c:v>4095</c:v>
                </c:pt>
                <c:pt idx="6">
                  <c:v>4050</c:v>
                </c:pt>
                <c:pt idx="7">
                  <c:v>2413</c:v>
                </c:pt>
                <c:pt idx="8">
                  <c:v>3881</c:v>
                </c:pt>
                <c:pt idx="9">
                  <c:v>3818</c:v>
                </c:pt>
                <c:pt idx="10">
                  <c:v>4786</c:v>
                </c:pt>
                <c:pt idx="11">
                  <c:v>4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43675"/>
        <c:axId val="95093886"/>
      </c:lineChart>
      <c:catAx>
        <c:axId val="42643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3886"/>
        <c:crossesAt val="0"/>
        <c:auto val="1"/>
        <c:lblAlgn val="ctr"/>
        <c:lblOffset val="100"/>
        <c:noMultiLvlLbl val="0"/>
      </c:catAx>
      <c:valAx>
        <c:axId val="95093886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3675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ΕΚΔΟΘΕΙΣΕΣ ΑΔΕΙΕΣ ΔΙΑΜΟΝΗΣ</a:t>
            </a:r>
          </a:p>
        </c:rich>
      </c:tx>
      <c:layout>
        <c:manualLayout>
          <c:xMode val="edge"/>
          <c:yMode val="edge"/>
          <c:x val="0.354875100725222"/>
          <c:y val="0.0320506575742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16438356164"/>
          <c:y val="0.121870433511934"/>
          <c:w val="0.965382755842063"/>
          <c:h val="0.878129566488066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ΕΙΔΟΣ ΑΔΕΙΑΣ'!$A$60</c:f>
              <c:strCache>
                <c:ptCount val="1"/>
                <c:pt idx="0">
                  <c:v>ΕΚΔΟΘΕΙΣΕΣ ΑΔΕΙΕΣ ΔΙΑΜΟΝΗΣ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ΕΙΔΟΣ ΑΔΕΙΑΣ'!$A$65:$A$77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Ο</c:v>
                </c:pt>
              </c:strCache>
            </c:strRef>
          </c:cat>
          <c:val>
            <c:numRef>
              <c:f>'2015 ΑΝΑ ΕΙΔΟΣ ΑΔΕΙΑΣ'!$N$65:$N$76</c:f>
              <c:numCache>
                <c:formatCode>General</c:formatCode>
                <c:ptCount val="12"/>
                <c:pt idx="0">
                  <c:v>2766</c:v>
                </c:pt>
                <c:pt idx="1">
                  <c:v>2808</c:v>
                </c:pt>
                <c:pt idx="2">
                  <c:v>4733</c:v>
                </c:pt>
                <c:pt idx="3">
                  <c:v>3392</c:v>
                </c:pt>
                <c:pt idx="4">
                  <c:v>3326</c:v>
                </c:pt>
                <c:pt idx="5">
                  <c:v>4095</c:v>
                </c:pt>
                <c:pt idx="6">
                  <c:v>4050</c:v>
                </c:pt>
                <c:pt idx="7">
                  <c:v>2413</c:v>
                </c:pt>
                <c:pt idx="8">
                  <c:v>3881</c:v>
                </c:pt>
                <c:pt idx="9">
                  <c:v>3818</c:v>
                </c:pt>
                <c:pt idx="10">
                  <c:v>4786</c:v>
                </c:pt>
                <c:pt idx="11">
                  <c:v>4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85402"/>
        <c:axId val="34297285"/>
      </c:lineChart>
      <c:catAx>
        <c:axId val="75485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7285"/>
        <c:crossesAt val="0"/>
        <c:auto val="1"/>
        <c:lblAlgn val="ctr"/>
        <c:lblOffset val="100"/>
        <c:noMultiLvlLbl val="0"/>
      </c:catAx>
      <c:valAx>
        <c:axId val="3429728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5402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ΓΕΝΙΚΗ ΑΠΑΣΧΟΛΗΣΗ - ΔΙΑΧΕΙΡΙΣΗ ΑΙΤΗΣΕΩΝ</a:t>
            </a:r>
          </a:p>
        </c:rich>
      </c:tx>
      <c:layout>
        <c:manualLayout>
          <c:xMode val="edge"/>
          <c:yMode val="edge"/>
          <c:x val="0.335757323914399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051111572824"/>
          <c:y val="0.0619484802567074"/>
          <c:w val="0.960731352586744"/>
          <c:h val="0.938051519743293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5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O$3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Α</c:v>
                </c:pt>
              </c:strCache>
            </c:strRef>
          </c:cat>
          <c:val>
            <c:numRef>
              <c:f>'2015 ΑΝΑ ΚΑΤΗΓΟΡΙΑ ΔΙΑΜΟΝΗΣ'!$C$5:$N$5</c:f>
              <c:numCache>
                <c:formatCode>General</c:formatCode>
                <c:ptCount val="12"/>
                <c:pt idx="0">
                  <c:v>215</c:v>
                </c:pt>
                <c:pt idx="1">
                  <c:v>270</c:v>
                </c:pt>
                <c:pt idx="2">
                  <c:v>279</c:v>
                </c:pt>
                <c:pt idx="3">
                  <c:v>224</c:v>
                </c:pt>
                <c:pt idx="4">
                  <c:v>223</c:v>
                </c:pt>
                <c:pt idx="5">
                  <c:v>225</c:v>
                </c:pt>
                <c:pt idx="6">
                  <c:v>239</c:v>
                </c:pt>
                <c:pt idx="7">
                  <c:v>235</c:v>
                </c:pt>
                <c:pt idx="8">
                  <c:v>322</c:v>
                </c:pt>
                <c:pt idx="9">
                  <c:v>301</c:v>
                </c:pt>
                <c:pt idx="10">
                  <c:v>281</c:v>
                </c:pt>
                <c:pt idx="11">
                  <c:v>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6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O$3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Α</c:v>
                </c:pt>
              </c:strCache>
            </c:strRef>
          </c:cat>
          <c:val>
            <c:numRef>
              <c:f>'2015 ΑΝΑ ΚΑΤΗΓΟΡΙΑ ΔΙΑΜΟΝΗΣ'!$C$6:$N$6</c:f>
              <c:numCache>
                <c:formatCode>General</c:formatCode>
                <c:ptCount val="12"/>
                <c:pt idx="0">
                  <c:v>584</c:v>
                </c:pt>
                <c:pt idx="1">
                  <c:v>548</c:v>
                </c:pt>
                <c:pt idx="2">
                  <c:v>661</c:v>
                </c:pt>
                <c:pt idx="3">
                  <c:v>563</c:v>
                </c:pt>
                <c:pt idx="4">
                  <c:v>599</c:v>
                </c:pt>
                <c:pt idx="5">
                  <c:v>665</c:v>
                </c:pt>
                <c:pt idx="6">
                  <c:v>665</c:v>
                </c:pt>
                <c:pt idx="7">
                  <c:v>485</c:v>
                </c:pt>
                <c:pt idx="8">
                  <c:v>652</c:v>
                </c:pt>
                <c:pt idx="9">
                  <c:v>486</c:v>
                </c:pt>
                <c:pt idx="10">
                  <c:v>653</c:v>
                </c:pt>
                <c:pt idx="11">
                  <c:v>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7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O$3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Α</c:v>
                </c:pt>
              </c:strCache>
            </c:strRef>
          </c:cat>
          <c:val>
            <c:numRef>
              <c:f>'2015 ΑΝΑ ΚΑΤΗΓΟΡΙΑ ΔΙΑΜΟΝΗΣ'!$C$7:$N$7</c:f>
              <c:numCache>
                <c:formatCode>General</c:formatCode>
                <c:ptCount val="12"/>
                <c:pt idx="0">
                  <c:v>223</c:v>
                </c:pt>
                <c:pt idx="1">
                  <c:v>215</c:v>
                </c:pt>
                <c:pt idx="2">
                  <c:v>322</c:v>
                </c:pt>
                <c:pt idx="3">
                  <c:v>213</c:v>
                </c:pt>
                <c:pt idx="4">
                  <c:v>236</c:v>
                </c:pt>
                <c:pt idx="5">
                  <c:v>222</c:v>
                </c:pt>
                <c:pt idx="6">
                  <c:v>244</c:v>
                </c:pt>
                <c:pt idx="7">
                  <c:v>245</c:v>
                </c:pt>
                <c:pt idx="8">
                  <c:v>246</c:v>
                </c:pt>
                <c:pt idx="9">
                  <c:v>334</c:v>
                </c:pt>
                <c:pt idx="10">
                  <c:v>298</c:v>
                </c:pt>
                <c:pt idx="11">
                  <c:v>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8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O$3</c:f>
              <c:strCache>
                <c:ptCount val="13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  <c:pt idx="12">
                  <c:v>ΣΥΝΟΛΑ</c:v>
                </c:pt>
              </c:strCache>
            </c:strRef>
          </c:cat>
          <c:val>
            <c:numRef>
              <c:f>'2015 ΑΝΑ ΚΑΤΗΓΟΡΙΑ ΔΙΑΜΟΝΗΣ'!$C$8:$N$8</c:f>
              <c:numCache>
                <c:formatCode>General</c:formatCode>
                <c:ptCount val="12"/>
                <c:pt idx="0">
                  <c:v>367</c:v>
                </c:pt>
                <c:pt idx="1">
                  <c:v>375</c:v>
                </c:pt>
                <c:pt idx="2">
                  <c:v>686</c:v>
                </c:pt>
                <c:pt idx="3">
                  <c:v>556</c:v>
                </c:pt>
                <c:pt idx="4">
                  <c:v>554</c:v>
                </c:pt>
                <c:pt idx="5">
                  <c:v>579</c:v>
                </c:pt>
                <c:pt idx="6">
                  <c:v>525</c:v>
                </c:pt>
                <c:pt idx="7">
                  <c:v>271</c:v>
                </c:pt>
                <c:pt idx="8">
                  <c:v>598</c:v>
                </c:pt>
                <c:pt idx="9">
                  <c:v>516</c:v>
                </c:pt>
                <c:pt idx="10">
                  <c:v>594</c:v>
                </c:pt>
                <c:pt idx="11">
                  <c:v>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20331"/>
        <c:axId val="12663036"/>
      </c:lineChart>
      <c:catAx>
        <c:axId val="73720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3036"/>
        <c:crossesAt val="0"/>
        <c:auto val="1"/>
        <c:lblAlgn val="ctr"/>
        <c:lblOffset val="100"/>
        <c:noMultiLvlLbl val="0"/>
      </c:catAx>
      <c:valAx>
        <c:axId val="1266303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033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ΓΕΝΙΚΗ ΑΠΑΣΧΟΛΗΣΗ - ΑΔΕΙΕΣ ΣΕ ΙΣΧΥ</a:t>
            </a:r>
          </a:p>
        </c:rich>
      </c:tx>
      <c:layout>
        <c:manualLayout>
          <c:xMode val="edge"/>
          <c:yMode val="edge"/>
          <c:x val="0.358796100042391"/>
          <c:y val="0.0201780053645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49427723612"/>
          <c:y val="0.0544989027066569"/>
          <c:w val="0.956379821958457"/>
          <c:h val="0.945501097293343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4</c:f>
              <c:strCache>
                <c:ptCount val="1"/>
                <c:pt idx="0">
                  <c:v>ΑΔΕΙΕΣ ΣΕ ΙΣΧ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4:$N$4</c:f>
              <c:numCache>
                <c:formatCode>General</c:formatCode>
                <c:ptCount val="12"/>
                <c:pt idx="0">
                  <c:v>8071</c:v>
                </c:pt>
                <c:pt idx="1">
                  <c:v>7414</c:v>
                </c:pt>
                <c:pt idx="2">
                  <c:v>7650</c:v>
                </c:pt>
                <c:pt idx="3">
                  <c:v>7771</c:v>
                </c:pt>
                <c:pt idx="4">
                  <c:v>7860</c:v>
                </c:pt>
                <c:pt idx="5">
                  <c:v>7864</c:v>
                </c:pt>
                <c:pt idx="6">
                  <c:v>7619</c:v>
                </c:pt>
                <c:pt idx="7">
                  <c:v>7529</c:v>
                </c:pt>
                <c:pt idx="8">
                  <c:v>7681</c:v>
                </c:pt>
                <c:pt idx="9">
                  <c:v>7719</c:v>
                </c:pt>
                <c:pt idx="10">
                  <c:v>7856</c:v>
                </c:pt>
                <c:pt idx="11">
                  <c:v>7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03551"/>
        <c:axId val="39587263"/>
      </c:lineChart>
      <c:catAx>
        <c:axId val="44903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7263"/>
        <c:crossesAt val="0"/>
        <c:auto val="1"/>
        <c:lblAlgn val="ctr"/>
        <c:lblOffset val="100"/>
        <c:noMultiLvlLbl val="0"/>
      </c:catAx>
      <c:valAx>
        <c:axId val="3958726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3551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ΟΙΚΙΑΚΗ ΑΠΑΣΧΟΛΗΣΗ - ΔΙΑΧΕΙΡΙΣΗ ΑΙΤΗΣΕΩΝ</a:t>
            </a:r>
          </a:p>
        </c:rich>
      </c:tx>
      <c:layout>
        <c:manualLayout>
          <c:xMode val="edge"/>
          <c:yMode val="edge"/>
          <c:x val="0.326604243621682"/>
          <c:y val="0.0200812958806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79022420754"/>
          <c:y val="0.0428320087362737"/>
          <c:w val="0.95868052572803"/>
          <c:h val="0.957167991263726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10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10:$N$10</c:f>
              <c:numCache>
                <c:formatCode>General</c:formatCode>
                <c:ptCount val="12"/>
                <c:pt idx="0">
                  <c:v>359</c:v>
                </c:pt>
                <c:pt idx="1">
                  <c:v>384</c:v>
                </c:pt>
                <c:pt idx="2">
                  <c:v>446</c:v>
                </c:pt>
                <c:pt idx="3">
                  <c:v>329</c:v>
                </c:pt>
                <c:pt idx="4">
                  <c:v>409</c:v>
                </c:pt>
                <c:pt idx="5">
                  <c:v>375</c:v>
                </c:pt>
                <c:pt idx="6">
                  <c:v>462</c:v>
                </c:pt>
                <c:pt idx="7">
                  <c:v>376</c:v>
                </c:pt>
                <c:pt idx="8">
                  <c:v>406</c:v>
                </c:pt>
                <c:pt idx="9">
                  <c:v>401</c:v>
                </c:pt>
                <c:pt idx="10">
                  <c:v>429</c:v>
                </c:pt>
                <c:pt idx="11">
                  <c:v>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11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11:$N$11</c:f>
              <c:numCache>
                <c:formatCode>General</c:formatCode>
                <c:ptCount val="12"/>
                <c:pt idx="0">
                  <c:v>1389</c:v>
                </c:pt>
                <c:pt idx="1">
                  <c:v>1385</c:v>
                </c:pt>
                <c:pt idx="2">
                  <c:v>1497</c:v>
                </c:pt>
                <c:pt idx="3">
                  <c:v>1222</c:v>
                </c:pt>
                <c:pt idx="4">
                  <c:v>1498</c:v>
                </c:pt>
                <c:pt idx="5">
                  <c:v>1483</c:v>
                </c:pt>
                <c:pt idx="6">
                  <c:v>1404</c:v>
                </c:pt>
                <c:pt idx="7">
                  <c:v>1099</c:v>
                </c:pt>
                <c:pt idx="8">
                  <c:v>1561</c:v>
                </c:pt>
                <c:pt idx="9">
                  <c:v>1483</c:v>
                </c:pt>
                <c:pt idx="10">
                  <c:v>1435</c:v>
                </c:pt>
                <c:pt idx="11">
                  <c:v>1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12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12:$N$12</c:f>
              <c:numCache>
                <c:formatCode>General</c:formatCode>
                <c:ptCount val="12"/>
                <c:pt idx="0">
                  <c:v>369</c:v>
                </c:pt>
                <c:pt idx="1">
                  <c:v>352</c:v>
                </c:pt>
                <c:pt idx="2">
                  <c:v>447</c:v>
                </c:pt>
                <c:pt idx="3">
                  <c:v>355</c:v>
                </c:pt>
                <c:pt idx="4">
                  <c:v>388</c:v>
                </c:pt>
                <c:pt idx="5">
                  <c:v>377</c:v>
                </c:pt>
                <c:pt idx="6">
                  <c:v>480</c:v>
                </c:pt>
                <c:pt idx="7">
                  <c:v>362</c:v>
                </c:pt>
                <c:pt idx="8">
                  <c:v>357</c:v>
                </c:pt>
                <c:pt idx="9">
                  <c:v>421</c:v>
                </c:pt>
                <c:pt idx="10">
                  <c:v>464</c:v>
                </c:pt>
                <c:pt idx="11">
                  <c:v>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13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13:$N$13</c:f>
              <c:numCache>
                <c:formatCode>General</c:formatCode>
                <c:ptCount val="12"/>
                <c:pt idx="0">
                  <c:v>1048</c:v>
                </c:pt>
                <c:pt idx="1">
                  <c:v>819</c:v>
                </c:pt>
                <c:pt idx="2">
                  <c:v>2200</c:v>
                </c:pt>
                <c:pt idx="3">
                  <c:v>1123</c:v>
                </c:pt>
                <c:pt idx="4">
                  <c:v>1228</c:v>
                </c:pt>
                <c:pt idx="5">
                  <c:v>1631</c:v>
                </c:pt>
                <c:pt idx="6">
                  <c:v>1131</c:v>
                </c:pt>
                <c:pt idx="7">
                  <c:v>881</c:v>
                </c:pt>
                <c:pt idx="8">
                  <c:v>1144</c:v>
                </c:pt>
                <c:pt idx="9">
                  <c:v>1340</c:v>
                </c:pt>
                <c:pt idx="10">
                  <c:v>1868</c:v>
                </c:pt>
                <c:pt idx="11">
                  <c:v>1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55387"/>
        <c:axId val="12821136"/>
      </c:lineChart>
      <c:catAx>
        <c:axId val="36755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1136"/>
        <c:crossesAt val="0"/>
        <c:auto val="1"/>
        <c:lblAlgn val="ctr"/>
        <c:lblOffset val="100"/>
        <c:noMultiLvlLbl val="0"/>
      </c:catAx>
      <c:valAx>
        <c:axId val="1282113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538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ΟΙΚΙΑΚΗ ΑΠΑΣΧΟΛΗΣΗ - ΑΔΕΙΕΣ ΣΕ ΙΣΧΥ</a:t>
            </a:r>
          </a:p>
        </c:rich>
      </c:tx>
      <c:layout>
        <c:manualLayout>
          <c:xMode val="edge"/>
          <c:yMode val="edge"/>
          <c:x val="0.354399219048427"/>
          <c:y val="0.021634456830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99503416663"/>
          <c:y val="0.0602203020908911"/>
          <c:w val="0.959297143584738"/>
          <c:h val="0.939779697909109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9</c:f>
              <c:strCache>
                <c:ptCount val="1"/>
                <c:pt idx="0">
                  <c:v>ΑΔΕΙΕΣ ΣΕ ΙΣΧ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9:$N$9</c:f>
              <c:numCache>
                <c:formatCode>General</c:formatCode>
                <c:ptCount val="12"/>
                <c:pt idx="0">
                  <c:v>18994</c:v>
                </c:pt>
                <c:pt idx="1">
                  <c:v>18731</c:v>
                </c:pt>
                <c:pt idx="2">
                  <c:v>19211</c:v>
                </c:pt>
                <c:pt idx="3">
                  <c:v>19066</c:v>
                </c:pt>
                <c:pt idx="4">
                  <c:v>18858</c:v>
                </c:pt>
                <c:pt idx="5">
                  <c:v>19146</c:v>
                </c:pt>
                <c:pt idx="6">
                  <c:v>18929</c:v>
                </c:pt>
                <c:pt idx="7">
                  <c:v>18733</c:v>
                </c:pt>
                <c:pt idx="8">
                  <c:v>18481</c:v>
                </c:pt>
                <c:pt idx="9">
                  <c:v>18397</c:v>
                </c:pt>
                <c:pt idx="10">
                  <c:v>18800</c:v>
                </c:pt>
                <c:pt idx="11">
                  <c:v>18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40412"/>
        <c:axId val="51399628"/>
      </c:lineChart>
      <c:catAx>
        <c:axId val="69040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9628"/>
        <c:crossesAt val="0"/>
        <c:auto val="1"/>
        <c:lblAlgn val="ctr"/>
        <c:lblOffset val="100"/>
        <c:noMultiLvlLbl val="0"/>
      </c:catAx>
      <c:valAx>
        <c:axId val="5139962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40412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ΑΠΑΣΧΟΛΗΣΗ  ΣΕ ΕΤΑΙΡΕΙΑ ΞΕΝΩΝ ΣΥΜΦΕΡΟΝΤΩΝ - ΔΙΑΧΕΙΡΙΣΗ ΑΙΤΗΣΕΩΝ</a:t>
            </a:r>
          </a:p>
        </c:rich>
      </c:tx>
      <c:layout>
        <c:manualLayout>
          <c:xMode val="edge"/>
          <c:yMode val="edge"/>
          <c:x val="0.231489150240186"/>
          <c:y val="0.0203126923550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8267351333"/>
          <c:y val="0.0435184045303459"/>
          <c:w val="0.960742090442273"/>
          <c:h val="0.956481595469654"/>
        </c:manualLayout>
      </c:layout>
      <c:lineChart>
        <c:grouping val="standard"/>
        <c:varyColors val="0"/>
        <c:ser>
          <c:idx val="0"/>
          <c:order val="0"/>
          <c:tx>
            <c:strRef>
              <c:f>'2015 ΑΝΑ ΚΑΤΗΓΟΡΙΑ ΔΙΑΜΟΝΗΣ'!$B$15</c:f>
              <c:strCache>
                <c:ptCount val="1"/>
                <c:pt idx="0">
                  <c:v>ΥΠΟΒΛΗΘΕΙΣΕΣ ΑΙΤΗΣΕΙΣ ΑΔ. ΕΙΣΟΔΟΥ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15:$N$15</c:f>
              <c:numCache>
                <c:formatCode>General</c:formatCode>
                <c:ptCount val="12"/>
                <c:pt idx="0">
                  <c:v>4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30</c:v>
                </c:pt>
                <c:pt idx="8">
                  <c:v>24</c:v>
                </c:pt>
                <c:pt idx="9">
                  <c:v>9</c:v>
                </c:pt>
                <c:pt idx="10">
                  <c:v>7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 ΑΝΑ ΚΑΤΗΓΟΡΙΑ ΔΙΑΜΟΝΗΣ'!$B$16</c:f>
              <c:strCache>
                <c:ptCount val="1"/>
                <c:pt idx="0">
                  <c:v>ΥΠΟΒΛΗΘΕΙΣΕΣ ΑΙΤΗΣΕΣ ΑΔ. ΔΙΑΜΟΝΗΣ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16:$N$16</c:f>
              <c:numCache>
                <c:formatCode>General</c:formatCode>
                <c:ptCount val="12"/>
                <c:pt idx="0">
                  <c:v>106</c:v>
                </c:pt>
                <c:pt idx="1">
                  <c:v>108</c:v>
                </c:pt>
                <c:pt idx="2">
                  <c:v>187</c:v>
                </c:pt>
                <c:pt idx="3">
                  <c:v>150</c:v>
                </c:pt>
                <c:pt idx="4">
                  <c:v>185</c:v>
                </c:pt>
                <c:pt idx="5">
                  <c:v>122</c:v>
                </c:pt>
                <c:pt idx="6">
                  <c:v>119</c:v>
                </c:pt>
                <c:pt idx="7">
                  <c:v>119</c:v>
                </c:pt>
                <c:pt idx="8">
                  <c:v>170</c:v>
                </c:pt>
                <c:pt idx="9">
                  <c:v>145</c:v>
                </c:pt>
                <c:pt idx="10">
                  <c:v>154</c:v>
                </c:pt>
                <c:pt idx="11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 ΑΝΑ ΚΑΤΗΓΟΡΙΑ ΔΙΑΜΟΝΗΣ'!$B$17</c:f>
              <c:strCache>
                <c:ptCount val="1"/>
                <c:pt idx="0">
                  <c:v>ΕΚΔΟΘΕΙΣΕΣ ΑΔ. ΕΙΣΟΔΟΥ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17:$N$17</c:f>
              <c:numCache>
                <c:formatCode>General</c:formatCode>
                <c:ptCount val="12"/>
                <c:pt idx="0">
                  <c:v>2</c:v>
                </c:pt>
                <c:pt idx="1">
                  <c:v>9</c:v>
                </c:pt>
                <c:pt idx="2">
                  <c:v>4</c:v>
                </c:pt>
                <c:pt idx="3">
                  <c:v>9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23</c:v>
                </c:pt>
                <c:pt idx="8">
                  <c:v>29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 ΑΝΑ ΚΑΤΗΓΟΡΙΑ ΔΙΑΜΟΝΗΣ'!$B$18</c:f>
              <c:strCache>
                <c:ptCount val="1"/>
                <c:pt idx="0">
                  <c:v>ΕΚΔΟΘΕΙΣΕΣ ΑΔ. ΔΙΑΜΟΝΗΣ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ΑΝΑ ΚΑΤΗΓΟΡΙΑ ΔΙΑΜΟΝΗΣ'!$C$3:$N$3</c:f>
              <c:strCache>
                <c:ptCount val="12"/>
                <c:pt idx="0">
                  <c:v>ΙΑΝ.</c:v>
                </c:pt>
                <c:pt idx="1">
                  <c:v>ΦΕΒ.</c:v>
                </c:pt>
                <c:pt idx="2">
                  <c:v>ΜΑΡ.</c:v>
                </c:pt>
                <c:pt idx="3">
                  <c:v>ΑΠΡ.</c:v>
                </c:pt>
                <c:pt idx="4">
                  <c:v>ΜΑΗ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.</c:v>
                </c:pt>
                <c:pt idx="11">
                  <c:v>ΔΕΚ.</c:v>
                </c:pt>
              </c:strCache>
            </c:strRef>
          </c:cat>
          <c:val>
            <c:numRef>
              <c:f>'2015 ΑΝΑ ΚΑΤΗΓΟΡΙΑ ΔΙΑΜΟΝΗΣ'!$C$18:$N$18</c:f>
              <c:numCache>
                <c:formatCode>General</c:formatCode>
                <c:ptCount val="12"/>
                <c:pt idx="0">
                  <c:v>92</c:v>
                </c:pt>
                <c:pt idx="1">
                  <c:v>80</c:v>
                </c:pt>
                <c:pt idx="2">
                  <c:v>184</c:v>
                </c:pt>
                <c:pt idx="3">
                  <c:v>157</c:v>
                </c:pt>
                <c:pt idx="4">
                  <c:v>142</c:v>
                </c:pt>
                <c:pt idx="5">
                  <c:v>185</c:v>
                </c:pt>
                <c:pt idx="6">
                  <c:v>120</c:v>
                </c:pt>
                <c:pt idx="7">
                  <c:v>126</c:v>
                </c:pt>
                <c:pt idx="8">
                  <c:v>184</c:v>
                </c:pt>
                <c:pt idx="9">
                  <c:v>125</c:v>
                </c:pt>
                <c:pt idx="10">
                  <c:v>158</c:v>
                </c:pt>
                <c:pt idx="11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77816"/>
        <c:axId val="79499230"/>
      </c:lineChart>
      <c:catAx>
        <c:axId val="80677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9230"/>
        <c:crossesAt val="0"/>
        <c:auto val="1"/>
        <c:lblAlgn val="ctr"/>
        <c:lblOffset val="100"/>
        <c:noMultiLvlLbl val="0"/>
      </c:catAx>
      <c:valAx>
        <c:axId val="7949923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7816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<Relationship Id="rId13" Type="http://schemas.openxmlformats.org/officeDocument/2006/relationships/chart" Target="../charts/chart17.xml"/><Relationship Id="rId14" Type="http://schemas.openxmlformats.org/officeDocument/2006/relationships/chart" Target="../charts/chart18.xml"/><Relationship Id="rId15" Type="http://schemas.openxmlformats.org/officeDocument/2006/relationships/chart" Target="../charts/chart19.xml"/><Relationship Id="rId16" Type="http://schemas.openxmlformats.org/officeDocument/2006/relationships/chart" Target="../charts/chart20.xml"/><Relationship Id="rId17" Type="http://schemas.openxmlformats.org/officeDocument/2006/relationships/chart" Target="../charts/chart21.xml"/><Relationship Id="rId18" Type="http://schemas.openxmlformats.org/officeDocument/2006/relationships/chart" Target="../charts/chart22.xml"/><Relationship Id="rId19" Type="http://schemas.openxmlformats.org/officeDocument/2006/relationships/chart" Target="../charts/chart23.xml"/><Relationship Id="rId20" Type="http://schemas.openxmlformats.org/officeDocument/2006/relationships/chart" Target="../charts/chart24.xml"/><Relationship Id="rId21" Type="http://schemas.openxmlformats.org/officeDocument/2006/relationships/chart" Target="../charts/chart25.xml"/><Relationship Id="rId22" Type="http://schemas.openxmlformats.org/officeDocument/2006/relationships/chart" Target="../charts/chart26.xml"/><Relationship Id="rId23" Type="http://schemas.openxmlformats.org/officeDocument/2006/relationships/chart" Target="../charts/chart27.xml"/><Relationship Id="rId2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1</xdr:row>
      <xdr:rowOff>181080</xdr:rowOff>
    </xdr:from>
    <xdr:to>
      <xdr:col>3</xdr:col>
      <xdr:colOff>866160</xdr:colOff>
      <xdr:row>4</xdr:row>
      <xdr:rowOff>162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764160" y="381240"/>
          <a:ext cx="6746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0</xdr:colOff>
      <xdr:row>5</xdr:row>
      <xdr:rowOff>132840</xdr:rowOff>
    </xdr:from>
    <xdr:to>
      <xdr:col>26</xdr:col>
      <xdr:colOff>605160</xdr:colOff>
      <xdr:row>20</xdr:row>
      <xdr:rowOff>75960</xdr:rowOff>
    </xdr:to>
    <xdr:graphicFrame>
      <xdr:nvGraphicFramePr>
        <xdr:cNvPr id="1" name="Chart 9"/>
        <xdr:cNvGraphicFramePr/>
      </xdr:nvGraphicFramePr>
      <xdr:xfrm>
        <a:off x="15869520" y="990000"/>
        <a:ext cx="111794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41200</xdr:colOff>
      <xdr:row>24</xdr:row>
      <xdr:rowOff>151920</xdr:rowOff>
    </xdr:from>
    <xdr:to>
      <xdr:col>26</xdr:col>
      <xdr:colOff>685440</xdr:colOff>
      <xdr:row>38</xdr:row>
      <xdr:rowOff>171000</xdr:rowOff>
    </xdr:to>
    <xdr:graphicFrame>
      <xdr:nvGraphicFramePr>
        <xdr:cNvPr id="2" name="Chart 10"/>
        <xdr:cNvGraphicFramePr/>
      </xdr:nvGraphicFramePr>
      <xdr:xfrm>
        <a:off x="15819120" y="5228640"/>
        <a:ext cx="113101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61720</xdr:colOff>
      <xdr:row>43</xdr:row>
      <xdr:rowOff>102960</xdr:rowOff>
    </xdr:from>
    <xdr:to>
      <xdr:col>26</xdr:col>
      <xdr:colOff>655560</xdr:colOff>
      <xdr:row>57</xdr:row>
      <xdr:rowOff>180720</xdr:rowOff>
    </xdr:to>
    <xdr:graphicFrame>
      <xdr:nvGraphicFramePr>
        <xdr:cNvPr id="3" name="Chart 11"/>
        <xdr:cNvGraphicFramePr/>
      </xdr:nvGraphicFramePr>
      <xdr:xfrm>
        <a:off x="15839640" y="9751680"/>
        <a:ext cx="1125972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42000</xdr:colOff>
      <xdr:row>62</xdr:row>
      <xdr:rowOff>200880</xdr:rowOff>
    </xdr:from>
    <xdr:to>
      <xdr:col>26</xdr:col>
      <xdr:colOff>644760</xdr:colOff>
      <xdr:row>77</xdr:row>
      <xdr:rowOff>19080</xdr:rowOff>
    </xdr:to>
    <xdr:graphicFrame>
      <xdr:nvGraphicFramePr>
        <xdr:cNvPr id="4" name="Chart 12"/>
        <xdr:cNvGraphicFramePr/>
      </xdr:nvGraphicFramePr>
      <xdr:xfrm>
        <a:off x="15919920" y="14421600"/>
        <a:ext cx="1116864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6</xdr:row>
      <xdr:rowOff>123840</xdr:rowOff>
    </xdr:from>
    <xdr:to>
      <xdr:col>13</xdr:col>
      <xdr:colOff>402840</xdr:colOff>
      <xdr:row>35</xdr:row>
      <xdr:rowOff>19080</xdr:rowOff>
    </xdr:to>
    <xdr:graphicFrame>
      <xdr:nvGraphicFramePr>
        <xdr:cNvPr id="5" name="Chart 9"/>
        <xdr:cNvGraphicFramePr/>
      </xdr:nvGraphicFramePr>
      <xdr:xfrm>
        <a:off x="110520" y="1362240"/>
        <a:ext cx="8663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50840</xdr:colOff>
      <xdr:row>6</xdr:row>
      <xdr:rowOff>123840</xdr:rowOff>
    </xdr:from>
    <xdr:to>
      <xdr:col>27</xdr:col>
      <xdr:colOff>272160</xdr:colOff>
      <xdr:row>48</xdr:row>
      <xdr:rowOff>28440</xdr:rowOff>
    </xdr:to>
    <xdr:graphicFrame>
      <xdr:nvGraphicFramePr>
        <xdr:cNvPr id="6" name="Chart 9"/>
        <xdr:cNvGraphicFramePr/>
      </xdr:nvGraphicFramePr>
      <xdr:xfrm>
        <a:off x="9165240" y="1362240"/>
        <a:ext cx="849204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920</xdr:colOff>
      <xdr:row>49</xdr:row>
      <xdr:rowOff>133560</xdr:rowOff>
    </xdr:from>
    <xdr:to>
      <xdr:col>13</xdr:col>
      <xdr:colOff>171360</xdr:colOff>
      <xdr:row>91</xdr:row>
      <xdr:rowOff>66240</xdr:rowOff>
    </xdr:to>
    <xdr:graphicFrame>
      <xdr:nvGraphicFramePr>
        <xdr:cNvPr id="7" name="Chart 9"/>
        <xdr:cNvGraphicFramePr/>
      </xdr:nvGraphicFramePr>
      <xdr:xfrm>
        <a:off x="160920" y="7515360"/>
        <a:ext cx="8381160" cy="59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0960</xdr:colOff>
      <xdr:row>49</xdr:row>
      <xdr:rowOff>133560</xdr:rowOff>
    </xdr:from>
    <xdr:to>
      <xdr:col>27</xdr:col>
      <xdr:colOff>231840</xdr:colOff>
      <xdr:row>88</xdr:row>
      <xdr:rowOff>19080</xdr:rowOff>
    </xdr:to>
    <xdr:graphicFrame>
      <xdr:nvGraphicFramePr>
        <xdr:cNvPr id="8" name="Chart 9"/>
        <xdr:cNvGraphicFramePr/>
      </xdr:nvGraphicFramePr>
      <xdr:xfrm>
        <a:off x="9135360" y="7515360"/>
        <a:ext cx="84816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94</xdr:row>
      <xdr:rowOff>9360</xdr:rowOff>
    </xdr:from>
    <xdr:to>
      <xdr:col>13</xdr:col>
      <xdr:colOff>382680</xdr:colOff>
      <xdr:row>134</xdr:row>
      <xdr:rowOff>142560</xdr:rowOff>
    </xdr:to>
    <xdr:graphicFrame>
      <xdr:nvGraphicFramePr>
        <xdr:cNvPr id="9" name="Chart 9"/>
        <xdr:cNvGraphicFramePr/>
      </xdr:nvGraphicFramePr>
      <xdr:xfrm>
        <a:off x="60480" y="13820760"/>
        <a:ext cx="86929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01240</xdr:colOff>
      <xdr:row>94</xdr:row>
      <xdr:rowOff>9360</xdr:rowOff>
    </xdr:from>
    <xdr:to>
      <xdr:col>27</xdr:col>
      <xdr:colOff>272160</xdr:colOff>
      <xdr:row>133</xdr:row>
      <xdr:rowOff>56880</xdr:rowOff>
    </xdr:to>
    <xdr:graphicFrame>
      <xdr:nvGraphicFramePr>
        <xdr:cNvPr id="10" name="Chart 9"/>
        <xdr:cNvGraphicFramePr/>
      </xdr:nvGraphicFramePr>
      <xdr:xfrm>
        <a:off x="9215640" y="13820760"/>
        <a:ext cx="84416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440</xdr:colOff>
      <xdr:row>137</xdr:row>
      <xdr:rowOff>105120</xdr:rowOff>
    </xdr:from>
    <xdr:to>
      <xdr:col>13</xdr:col>
      <xdr:colOff>332640</xdr:colOff>
      <xdr:row>180</xdr:row>
      <xdr:rowOff>133200</xdr:rowOff>
    </xdr:to>
    <xdr:graphicFrame>
      <xdr:nvGraphicFramePr>
        <xdr:cNvPr id="11" name="Chart 9"/>
        <xdr:cNvGraphicFramePr/>
      </xdr:nvGraphicFramePr>
      <xdr:xfrm>
        <a:off x="100440" y="20059920"/>
        <a:ext cx="8602920" cy="61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90720</xdr:colOff>
      <xdr:row>137</xdr:row>
      <xdr:rowOff>105120</xdr:rowOff>
    </xdr:from>
    <xdr:to>
      <xdr:col>27</xdr:col>
      <xdr:colOff>483480</xdr:colOff>
      <xdr:row>181</xdr:row>
      <xdr:rowOff>9360</xdr:rowOff>
    </xdr:to>
    <xdr:graphicFrame>
      <xdr:nvGraphicFramePr>
        <xdr:cNvPr id="12" name="Chart 9"/>
        <xdr:cNvGraphicFramePr/>
      </xdr:nvGraphicFramePr>
      <xdr:xfrm>
        <a:off x="9105120" y="20059920"/>
        <a:ext cx="87634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71000</xdr:colOff>
      <xdr:row>184</xdr:row>
      <xdr:rowOff>133560</xdr:rowOff>
    </xdr:from>
    <xdr:to>
      <xdr:col>13</xdr:col>
      <xdr:colOff>372600</xdr:colOff>
      <xdr:row>228</xdr:row>
      <xdr:rowOff>9360</xdr:rowOff>
    </xdr:to>
    <xdr:graphicFrame>
      <xdr:nvGraphicFramePr>
        <xdr:cNvPr id="13" name="Chart 9"/>
        <xdr:cNvGraphicFramePr/>
      </xdr:nvGraphicFramePr>
      <xdr:xfrm>
        <a:off x="171000" y="26803440"/>
        <a:ext cx="857232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613440</xdr:colOff>
      <xdr:row>184</xdr:row>
      <xdr:rowOff>133560</xdr:rowOff>
    </xdr:from>
    <xdr:to>
      <xdr:col>27</xdr:col>
      <xdr:colOff>453240</xdr:colOff>
      <xdr:row>228</xdr:row>
      <xdr:rowOff>28440</xdr:rowOff>
    </xdr:to>
    <xdr:graphicFrame>
      <xdr:nvGraphicFramePr>
        <xdr:cNvPr id="14" name="Chart 9"/>
        <xdr:cNvGraphicFramePr/>
      </xdr:nvGraphicFramePr>
      <xdr:xfrm>
        <a:off x="8984160" y="26803440"/>
        <a:ext cx="885420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1160</xdr:colOff>
      <xdr:row>231</xdr:row>
      <xdr:rowOff>86040</xdr:rowOff>
    </xdr:from>
    <xdr:to>
      <xdr:col>13</xdr:col>
      <xdr:colOff>402840</xdr:colOff>
      <xdr:row>274</xdr:row>
      <xdr:rowOff>105120</xdr:rowOff>
    </xdr:to>
    <xdr:graphicFrame>
      <xdr:nvGraphicFramePr>
        <xdr:cNvPr id="15" name="Chart 9"/>
        <xdr:cNvGraphicFramePr/>
      </xdr:nvGraphicFramePr>
      <xdr:xfrm>
        <a:off x="191160" y="33471000"/>
        <a:ext cx="858240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20160</xdr:colOff>
      <xdr:row>231</xdr:row>
      <xdr:rowOff>86040</xdr:rowOff>
    </xdr:from>
    <xdr:to>
      <xdr:col>27</xdr:col>
      <xdr:colOff>453240</xdr:colOff>
      <xdr:row>274</xdr:row>
      <xdr:rowOff>133560</xdr:rowOff>
    </xdr:to>
    <xdr:graphicFrame>
      <xdr:nvGraphicFramePr>
        <xdr:cNvPr id="16" name="Chart 9"/>
        <xdr:cNvGraphicFramePr/>
      </xdr:nvGraphicFramePr>
      <xdr:xfrm>
        <a:off x="9034560" y="33471000"/>
        <a:ext cx="880380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1160</xdr:colOff>
      <xdr:row>280</xdr:row>
      <xdr:rowOff>114480</xdr:rowOff>
    </xdr:from>
    <xdr:to>
      <xdr:col>13</xdr:col>
      <xdr:colOff>382680</xdr:colOff>
      <xdr:row>323</xdr:row>
      <xdr:rowOff>133200</xdr:rowOff>
    </xdr:to>
    <xdr:graphicFrame>
      <xdr:nvGraphicFramePr>
        <xdr:cNvPr id="17" name="Chart 9"/>
        <xdr:cNvGraphicFramePr/>
      </xdr:nvGraphicFramePr>
      <xdr:xfrm>
        <a:off x="191160" y="40500360"/>
        <a:ext cx="856224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20160</xdr:colOff>
      <xdr:row>280</xdr:row>
      <xdr:rowOff>114480</xdr:rowOff>
    </xdr:from>
    <xdr:to>
      <xdr:col>27</xdr:col>
      <xdr:colOff>483480</xdr:colOff>
      <xdr:row>324</xdr:row>
      <xdr:rowOff>9360</xdr:rowOff>
    </xdr:to>
    <xdr:graphicFrame>
      <xdr:nvGraphicFramePr>
        <xdr:cNvPr id="18" name="Chart 9"/>
        <xdr:cNvGraphicFramePr/>
      </xdr:nvGraphicFramePr>
      <xdr:xfrm>
        <a:off x="9034560" y="40500360"/>
        <a:ext cx="883404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1400</xdr:colOff>
      <xdr:row>327</xdr:row>
      <xdr:rowOff>133560</xdr:rowOff>
    </xdr:from>
    <xdr:to>
      <xdr:col>13</xdr:col>
      <xdr:colOff>423000</xdr:colOff>
      <xdr:row>371</xdr:row>
      <xdr:rowOff>19080</xdr:rowOff>
    </xdr:to>
    <xdr:graphicFrame>
      <xdr:nvGraphicFramePr>
        <xdr:cNvPr id="19" name="Chart 9"/>
        <xdr:cNvGraphicFramePr/>
      </xdr:nvGraphicFramePr>
      <xdr:xfrm>
        <a:off x="221400" y="47234520"/>
        <a:ext cx="857232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20160</xdr:colOff>
      <xdr:row>327</xdr:row>
      <xdr:rowOff>133560</xdr:rowOff>
    </xdr:from>
    <xdr:to>
      <xdr:col>27</xdr:col>
      <xdr:colOff>433080</xdr:colOff>
      <xdr:row>371</xdr:row>
      <xdr:rowOff>37800</xdr:rowOff>
    </xdr:to>
    <xdr:graphicFrame>
      <xdr:nvGraphicFramePr>
        <xdr:cNvPr id="20" name="Chart 9"/>
        <xdr:cNvGraphicFramePr/>
      </xdr:nvGraphicFramePr>
      <xdr:xfrm>
        <a:off x="9034560" y="47234520"/>
        <a:ext cx="878364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81080</xdr:colOff>
      <xdr:row>374</xdr:row>
      <xdr:rowOff>66240</xdr:rowOff>
    </xdr:from>
    <xdr:to>
      <xdr:col>13</xdr:col>
      <xdr:colOff>483480</xdr:colOff>
      <xdr:row>417</xdr:row>
      <xdr:rowOff>86040</xdr:rowOff>
    </xdr:to>
    <xdr:graphicFrame>
      <xdr:nvGraphicFramePr>
        <xdr:cNvPr id="21" name="Chart 9"/>
        <xdr:cNvGraphicFramePr/>
      </xdr:nvGraphicFramePr>
      <xdr:xfrm>
        <a:off x="181080" y="53882640"/>
        <a:ext cx="867312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30240</xdr:colOff>
      <xdr:row>374</xdr:row>
      <xdr:rowOff>66240</xdr:rowOff>
    </xdr:from>
    <xdr:to>
      <xdr:col>27</xdr:col>
      <xdr:colOff>322560</xdr:colOff>
      <xdr:row>417</xdr:row>
      <xdr:rowOff>105120</xdr:rowOff>
    </xdr:to>
    <xdr:graphicFrame>
      <xdr:nvGraphicFramePr>
        <xdr:cNvPr id="22" name="Chart 9"/>
        <xdr:cNvGraphicFramePr/>
      </xdr:nvGraphicFramePr>
      <xdr:xfrm>
        <a:off x="9044640" y="53882640"/>
        <a:ext cx="866304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20600</xdr:colOff>
      <xdr:row>421</xdr:row>
      <xdr:rowOff>114480</xdr:rowOff>
    </xdr:from>
    <xdr:to>
      <xdr:col>13</xdr:col>
      <xdr:colOff>483480</xdr:colOff>
      <xdr:row>464</xdr:row>
      <xdr:rowOff>142920</xdr:rowOff>
    </xdr:to>
    <xdr:graphicFrame>
      <xdr:nvGraphicFramePr>
        <xdr:cNvPr id="23" name="Chart 9"/>
        <xdr:cNvGraphicFramePr/>
      </xdr:nvGraphicFramePr>
      <xdr:xfrm>
        <a:off x="120600" y="60645960"/>
        <a:ext cx="8733600" cy="61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30240</xdr:colOff>
      <xdr:row>421</xdr:row>
      <xdr:rowOff>114480</xdr:rowOff>
    </xdr:from>
    <xdr:to>
      <xdr:col>27</xdr:col>
      <xdr:colOff>282240</xdr:colOff>
      <xdr:row>465</xdr:row>
      <xdr:rowOff>19080</xdr:rowOff>
    </xdr:to>
    <xdr:graphicFrame>
      <xdr:nvGraphicFramePr>
        <xdr:cNvPr id="24" name="Chart 9"/>
        <xdr:cNvGraphicFramePr/>
      </xdr:nvGraphicFramePr>
      <xdr:xfrm>
        <a:off x="9044640" y="60645960"/>
        <a:ext cx="862272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452520</xdr:colOff>
      <xdr:row>469</xdr:row>
      <xdr:rowOff>47160</xdr:rowOff>
    </xdr:from>
    <xdr:to>
      <xdr:col>25</xdr:col>
      <xdr:colOff>624240</xdr:colOff>
      <xdr:row>524</xdr:row>
      <xdr:rowOff>28440</xdr:rowOff>
    </xdr:to>
    <xdr:graphicFrame>
      <xdr:nvGraphicFramePr>
        <xdr:cNvPr id="25" name="Chart 9"/>
        <xdr:cNvGraphicFramePr/>
      </xdr:nvGraphicFramePr>
      <xdr:xfrm>
        <a:off x="1096560" y="67436640"/>
        <a:ext cx="15625080" cy="78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160920</xdr:colOff>
      <xdr:row>528</xdr:row>
      <xdr:rowOff>47520</xdr:rowOff>
    </xdr:from>
    <xdr:to>
      <xdr:col>14</xdr:col>
      <xdr:colOff>201960</xdr:colOff>
      <xdr:row>569</xdr:row>
      <xdr:rowOff>95400</xdr:rowOff>
    </xdr:to>
    <xdr:graphicFrame>
      <xdr:nvGraphicFramePr>
        <xdr:cNvPr id="26" name="Chart 9"/>
        <xdr:cNvGraphicFramePr/>
      </xdr:nvGraphicFramePr>
      <xdr:xfrm>
        <a:off x="160920" y="75866400"/>
        <a:ext cx="905544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321840</xdr:colOff>
      <xdr:row>528</xdr:row>
      <xdr:rowOff>47520</xdr:rowOff>
    </xdr:from>
    <xdr:to>
      <xdr:col>27</xdr:col>
      <xdr:colOff>352800</xdr:colOff>
      <xdr:row>569</xdr:row>
      <xdr:rowOff>123840</xdr:rowOff>
    </xdr:to>
    <xdr:graphicFrame>
      <xdr:nvGraphicFramePr>
        <xdr:cNvPr id="27" name="Chart 9"/>
        <xdr:cNvGraphicFramePr/>
      </xdr:nvGraphicFramePr>
      <xdr:xfrm>
        <a:off x="9336240" y="75866400"/>
        <a:ext cx="840168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39960</xdr:colOff>
      <xdr:row>1</xdr:row>
      <xdr:rowOff>0</xdr:rowOff>
    </xdr:from>
    <xdr:to>
      <xdr:col>20</xdr:col>
      <xdr:colOff>604080</xdr:colOff>
      <xdr:row>3</xdr:row>
      <xdr:rowOff>142920</xdr:rowOff>
    </xdr:to>
    <xdr:pic>
      <xdr:nvPicPr>
        <xdr:cNvPr id="28" name="Picture 10" descr=""/>
        <xdr:cNvPicPr/>
      </xdr:nvPicPr>
      <xdr:blipFill>
        <a:blip r:embed="rId24"/>
        <a:stretch/>
      </xdr:blipFill>
      <xdr:spPr>
        <a:xfrm>
          <a:off x="12917880" y="142920"/>
          <a:ext cx="56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93</xdr:row>
      <xdr:rowOff>28440</xdr:rowOff>
    </xdr:from>
    <xdr:to>
      <xdr:col>18</xdr:col>
      <xdr:colOff>429480</xdr:colOff>
      <xdr:row>145</xdr:row>
      <xdr:rowOff>66600</xdr:rowOff>
    </xdr:to>
    <xdr:graphicFrame>
      <xdr:nvGraphicFramePr>
        <xdr:cNvPr id="29" name="Chart 14"/>
        <xdr:cNvGraphicFramePr/>
      </xdr:nvGraphicFramePr>
      <xdr:xfrm>
        <a:off x="129600" y="15744600"/>
        <a:ext cx="117871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6</xdr:row>
      <xdr:rowOff>314640</xdr:rowOff>
    </xdr:from>
    <xdr:to>
      <xdr:col>18</xdr:col>
      <xdr:colOff>498960</xdr:colOff>
      <xdr:row>26</xdr:row>
      <xdr:rowOff>142920</xdr:rowOff>
    </xdr:to>
    <xdr:graphicFrame>
      <xdr:nvGraphicFramePr>
        <xdr:cNvPr id="30" name="Chart 9"/>
        <xdr:cNvGraphicFramePr/>
      </xdr:nvGraphicFramePr>
      <xdr:xfrm>
        <a:off x="79920" y="1676880"/>
        <a:ext cx="119062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29</xdr:row>
      <xdr:rowOff>0</xdr:rowOff>
    </xdr:from>
    <xdr:to>
      <xdr:col>18</xdr:col>
      <xdr:colOff>598680</xdr:colOff>
      <xdr:row>48</xdr:row>
      <xdr:rowOff>95400</xdr:rowOff>
    </xdr:to>
    <xdr:graphicFrame>
      <xdr:nvGraphicFramePr>
        <xdr:cNvPr id="31" name="Chart 10"/>
        <xdr:cNvGraphicFramePr/>
      </xdr:nvGraphicFramePr>
      <xdr:xfrm>
        <a:off x="169560" y="5353200"/>
        <a:ext cx="11916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9560</xdr:colOff>
      <xdr:row>50</xdr:row>
      <xdr:rowOff>95760</xdr:rowOff>
    </xdr:from>
    <xdr:to>
      <xdr:col>18</xdr:col>
      <xdr:colOff>618840</xdr:colOff>
      <xdr:row>71</xdr:row>
      <xdr:rowOff>114480</xdr:rowOff>
    </xdr:to>
    <xdr:graphicFrame>
      <xdr:nvGraphicFramePr>
        <xdr:cNvPr id="32" name="Chart 11"/>
        <xdr:cNvGraphicFramePr/>
      </xdr:nvGraphicFramePr>
      <xdr:xfrm>
        <a:off x="169560" y="8849160"/>
        <a:ext cx="119365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72</xdr:row>
      <xdr:rowOff>66240</xdr:rowOff>
    </xdr:from>
    <xdr:to>
      <xdr:col>18</xdr:col>
      <xdr:colOff>549000</xdr:colOff>
      <xdr:row>90</xdr:row>
      <xdr:rowOff>114480</xdr:rowOff>
    </xdr:to>
    <xdr:graphicFrame>
      <xdr:nvGraphicFramePr>
        <xdr:cNvPr id="33" name="Chart 12"/>
        <xdr:cNvGraphicFramePr/>
      </xdr:nvGraphicFramePr>
      <xdr:xfrm>
        <a:off x="179640" y="12382200"/>
        <a:ext cx="1185660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59760</xdr:colOff>
      <xdr:row>0</xdr:row>
      <xdr:rowOff>123840</xdr:rowOff>
    </xdr:from>
    <xdr:to>
      <xdr:col>13</xdr:col>
      <xdr:colOff>618840</xdr:colOff>
      <xdr:row>3</xdr:row>
      <xdr:rowOff>123840</xdr:rowOff>
    </xdr:to>
    <xdr:pic>
      <xdr:nvPicPr>
        <xdr:cNvPr id="34" name="Picture 10" descr=""/>
        <xdr:cNvPicPr/>
      </xdr:nvPicPr>
      <xdr:blipFill>
        <a:blip r:embed="rId6"/>
        <a:stretch/>
      </xdr:blipFill>
      <xdr:spPr>
        <a:xfrm>
          <a:off x="8355960" y="123840"/>
          <a:ext cx="559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%20-%20&#924;&#913;&#921;&#927;&#931;/&#913;&#960;&#972;%20&#932;&#933;&#928;_MonthlyReport.201505%20-%20&#917;&#928;&#917;&#926;&#917;&#929;&#915;&#913;&#931;&#924;&#917;&#925;&#9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%20-%20&#916;&#917;&#922;&#917;&#924;&#914;&#929;&#921;&#927;&#931;/&#917;&#928;&#917;&#926;&#917;&#929;&#915;&#913;&#931;&#924;&#917;&#925;&#927;_&#916;&#917;&#922;&#917;&#924;&#914;&#929;&#921;&#927;&#9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ΒΕΛΗ"/>
      <sheetName val="ΜΗΝΙΑΙΑ ΜΑΙΟΣ"/>
      <sheetName val="ΣΥΝΟΛΙΚΟ"/>
      <sheetName val="COUNTRIES ERP APPL"/>
      <sheetName val="ERP APPL"/>
      <sheetName val="ERP ISSUED"/>
      <sheetName val="ERP VALID"/>
      <sheetName val="COUNTRIES M70 APPL"/>
      <sheetName val="M70 APPL"/>
      <sheetName val="M70 ISS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ΒΕΛΗ"/>
      <sheetName val="ΜΗΝΙΑΙΑ ΝΟΕΜΒΡΙΟΣ"/>
      <sheetName val="ΣΥΝΟΛΙΚΟ"/>
      <sheetName val="M70 ISSUED"/>
      <sheetName val="ERP ISSUED"/>
      <sheetName val="ERP VALID"/>
      <sheetName val="M70 APPL"/>
      <sheetName val="ERP APPL"/>
      <sheetName val="COUNTRIES_M70_APPL"/>
      <sheetName val="COUNTRIES_ERP_APPL"/>
      <sheetName val="COUNTRIES_ERP_ISSUED"/>
      <sheetName val="COUNTRIES_M70_ISSUED"/>
      <sheetName val="COUNTRIES_VALID"/>
    </sheetNames>
    <sheetDataSet>
      <sheetData sheetId="0"/>
      <sheetData sheetId="1"/>
      <sheetData sheetId="2">
        <row r="2">
          <cell r="C2">
            <v>7840</v>
          </cell>
        </row>
        <row r="3">
          <cell r="C3">
            <v>18549</v>
          </cell>
        </row>
        <row r="4">
          <cell r="C4">
            <v>2133</v>
          </cell>
        </row>
        <row r="5">
          <cell r="C5">
            <v>6108</v>
          </cell>
        </row>
        <row r="6">
          <cell r="C6">
            <v>6255</v>
          </cell>
        </row>
        <row r="7">
          <cell r="C7">
            <v>1683</v>
          </cell>
        </row>
        <row r="8">
          <cell r="C8">
            <v>6713</v>
          </cell>
        </row>
        <row r="9">
          <cell r="C9">
            <v>217</v>
          </cell>
        </row>
        <row r="10">
          <cell r="C10">
            <v>2703</v>
          </cell>
        </row>
        <row r="11">
          <cell r="C11">
            <v>5459</v>
          </cell>
        </row>
        <row r="13">
          <cell r="C13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6.85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2" t="s">
        <v>0</v>
      </c>
      <c r="C2" s="2"/>
      <c r="D2" s="3"/>
      <c r="E2" s="4" t="s">
        <v>1</v>
      </c>
      <c r="F2" s="4"/>
    </row>
    <row r="3" customFormat="false" ht="18" hidden="false" customHeight="true" outlineLevel="0" collapsed="false">
      <c r="B3" s="2"/>
      <c r="C3" s="2"/>
      <c r="D3" s="3"/>
      <c r="E3" s="4"/>
      <c r="F3" s="4"/>
    </row>
    <row r="4" customFormat="false" ht="18" hidden="false" customHeight="true" outlineLevel="0" collapsed="false">
      <c r="B4" s="2"/>
      <c r="C4" s="2"/>
      <c r="D4" s="3"/>
      <c r="E4" s="4"/>
      <c r="F4" s="4"/>
    </row>
    <row r="5" customFormat="false" ht="15.75" hidden="false" customHeight="true" outlineLevel="0" collapsed="false">
      <c r="B5" s="2"/>
      <c r="C5" s="2"/>
      <c r="D5" s="3"/>
      <c r="E5" s="4"/>
      <c r="F5" s="4"/>
    </row>
    <row r="6" customFormat="false" ht="15.75" hidden="false" customHeight="true" outlineLevel="0" collapsed="false">
      <c r="B6" s="2"/>
      <c r="C6" s="2"/>
      <c r="D6" s="3"/>
      <c r="E6" s="4"/>
      <c r="F6" s="4"/>
    </row>
    <row r="7" customFormat="false" ht="15.75" hidden="false" customHeight="true" outlineLevel="0" collapsed="false">
      <c r="D7" s="5" t="s">
        <v>2</v>
      </c>
      <c r="E7" s="5"/>
      <c r="F7" s="5"/>
    </row>
    <row r="8" customFormat="false" ht="15.75" hidden="false" customHeight="true" outlineLevel="0" collapsed="false">
      <c r="B8" s="6" t="s">
        <v>3</v>
      </c>
      <c r="C8" s="7"/>
      <c r="D8" s="8"/>
      <c r="E8" s="8"/>
    </row>
    <row r="9" customFormat="false" ht="15.75" hidden="false" customHeight="true" outlineLevel="0" collapsed="false">
      <c r="B9" s="9" t="s">
        <v>4</v>
      </c>
      <c r="C9" s="10" t="n">
        <f aca="false">[2]ΣΥΝΟΛΙΚΟ!C2</f>
        <v>7840</v>
      </c>
      <c r="D9" s="10"/>
      <c r="E9" s="11" t="n">
        <f aca="false">C9/C21</f>
        <v>0.135941184630323</v>
      </c>
      <c r="F9" s="11"/>
    </row>
    <row r="10" customFormat="false" ht="15.75" hidden="false" customHeight="true" outlineLevel="0" collapsed="false">
      <c r="B10" s="12" t="s">
        <v>5</v>
      </c>
      <c r="C10" s="13" t="n">
        <f aca="false">[2]ΣΥΝΟΛΙΚΟ!C3</f>
        <v>18549</v>
      </c>
      <c r="D10" s="13"/>
      <c r="E10" s="14" t="n">
        <f aca="false">C10/C21</f>
        <v>0.321629213483146</v>
      </c>
      <c r="F10" s="14"/>
    </row>
    <row r="11" customFormat="false" ht="15.75" hidden="false" customHeight="true" outlineLevel="0" collapsed="false">
      <c r="B11" s="9" t="s">
        <v>6</v>
      </c>
      <c r="C11" s="10" t="n">
        <f aca="false">[2]ΣΥΝΟΛΙΚΟ!C4</f>
        <v>2133</v>
      </c>
      <c r="D11" s="10"/>
      <c r="E11" s="11" t="n">
        <f aca="false">C11/C21</f>
        <v>0.0369850187265918</v>
      </c>
      <c r="F11" s="11"/>
    </row>
    <row r="12" customFormat="false" ht="15.75" hidden="false" customHeight="true" outlineLevel="0" collapsed="false">
      <c r="B12" s="12" t="s">
        <v>7</v>
      </c>
      <c r="C12" s="13" t="n">
        <f aca="false">[2]ΣΥΝΟΛΙΚΟ!C5</f>
        <v>6108</v>
      </c>
      <c r="D12" s="13"/>
      <c r="E12" s="14" t="n">
        <f aca="false">C12/C21</f>
        <v>0.105909280066583</v>
      </c>
      <c r="F12" s="14"/>
    </row>
    <row r="13" customFormat="false" ht="15.75" hidden="false" customHeight="true" outlineLevel="0" collapsed="false">
      <c r="B13" s="9" t="s">
        <v>8</v>
      </c>
      <c r="C13" s="10" t="n">
        <f aca="false">[2]ΣΥΝΟΛΙΚΟ!C6</f>
        <v>6255</v>
      </c>
      <c r="D13" s="10"/>
      <c r="E13" s="11" t="n">
        <f aca="false">C13/C21</f>
        <v>0.108458177278402</v>
      </c>
      <c r="F13" s="11"/>
    </row>
    <row r="14" customFormat="false" ht="15.75" hidden="false" customHeight="true" outlineLevel="0" collapsed="false">
      <c r="B14" s="12" t="s">
        <v>9</v>
      </c>
      <c r="C14" s="13" t="n">
        <f aca="false">[2]ΣΥΝΟΛΙΚΟ!C7</f>
        <v>1683</v>
      </c>
      <c r="D14" s="13"/>
      <c r="E14" s="14" t="n">
        <f aca="false">C14/C21</f>
        <v>0.0291822721598002</v>
      </c>
      <c r="F14" s="14"/>
    </row>
    <row r="15" customFormat="false" ht="15.75" hidden="false" customHeight="true" outlineLevel="0" collapsed="false">
      <c r="B15" s="9" t="s">
        <v>10</v>
      </c>
      <c r="C15" s="10" t="n">
        <f aca="false">[2]ΣΥΝΟΛΙΚΟ!C8</f>
        <v>6713</v>
      </c>
      <c r="D15" s="10"/>
      <c r="E15" s="11" t="n">
        <f aca="false">C15/C21</f>
        <v>0.116399639339714</v>
      </c>
      <c r="F15" s="11"/>
    </row>
    <row r="16" customFormat="false" ht="15.75" hidden="false" customHeight="true" outlineLevel="0" collapsed="false">
      <c r="B16" s="12" t="s">
        <v>11</v>
      </c>
      <c r="C16" s="13" t="n">
        <f aca="false">[2]ΣΥΝΟΛΙΚΟ!C9</f>
        <v>217</v>
      </c>
      <c r="D16" s="13"/>
      <c r="E16" s="14" t="n">
        <f aca="false">C16/C21</f>
        <v>0.00376265778887502</v>
      </c>
      <c r="F16" s="14"/>
    </row>
    <row r="17" customFormat="false" ht="15.75" hidden="false" customHeight="true" outlineLevel="0" collapsed="false">
      <c r="B17" s="9" t="s">
        <v>12</v>
      </c>
      <c r="C17" s="10" t="n">
        <f aca="false">[2]ΣΥΝΟΛΙΚΟ!C10</f>
        <v>2703</v>
      </c>
      <c r="D17" s="10"/>
      <c r="E17" s="11" t="n">
        <f aca="false">C17/C21</f>
        <v>0.0468684977111943</v>
      </c>
      <c r="F17" s="11"/>
    </row>
    <row r="18" customFormat="false" ht="15.75" hidden="false" customHeight="true" outlineLevel="0" collapsed="false">
      <c r="B18" s="12" t="s">
        <v>13</v>
      </c>
      <c r="C18" s="13" t="n">
        <f aca="false">[2]ΣΥΝΟΛΙΚΟ!C11</f>
        <v>5459</v>
      </c>
      <c r="D18" s="13"/>
      <c r="E18" s="14" t="n">
        <f aca="false">C18/C21</f>
        <v>0.0946559855735886</v>
      </c>
      <c r="F18" s="14"/>
    </row>
    <row r="19" customFormat="false" ht="15.75" hidden="false" customHeight="true" outlineLevel="0" collapsed="false">
      <c r="B19" s="9" t="s">
        <v>14</v>
      </c>
      <c r="C19" s="15" t="s">
        <v>15</v>
      </c>
      <c r="D19" s="15"/>
      <c r="E19" s="11" t="s">
        <v>15</v>
      </c>
      <c r="F19" s="11"/>
    </row>
    <row r="20" customFormat="false" ht="15.75" hidden="false" customHeight="true" outlineLevel="0" collapsed="false">
      <c r="B20" s="16" t="s">
        <v>16</v>
      </c>
      <c r="C20" s="17" t="n">
        <f aca="false">[2]ΣΥΝΟΛΙΚΟ!C13</f>
        <v>12</v>
      </c>
      <c r="D20" s="17"/>
      <c r="E20" s="18" t="n">
        <f aca="false">C20/C21</f>
        <v>0.000208073241781107</v>
      </c>
      <c r="F20" s="18"/>
    </row>
    <row r="21" customFormat="false" ht="15.75" hidden="false" customHeight="true" outlineLevel="0" collapsed="false">
      <c r="B21" s="19" t="s">
        <v>17</v>
      </c>
      <c r="C21" s="20" t="n">
        <f aca="false">SUM(C9:D20)</f>
        <v>57672</v>
      </c>
      <c r="D21" s="20"/>
      <c r="E21" s="21" t="n">
        <f aca="false">SUM(E9:F20)</f>
        <v>1</v>
      </c>
      <c r="F21" s="21"/>
    </row>
    <row r="23" customFormat="false" ht="15.75" hidden="false" customHeight="true" outlineLevel="0" collapsed="false">
      <c r="B23" s="22" t="s">
        <v>18</v>
      </c>
      <c r="C23" s="23" t="s">
        <v>19</v>
      </c>
      <c r="D23" s="23"/>
      <c r="E23" s="23" t="s">
        <v>20</v>
      </c>
      <c r="F23" s="23"/>
    </row>
    <row r="24" customFormat="false" ht="15.75" hidden="false" customHeight="true" outlineLevel="0" collapsed="false">
      <c r="B24" s="9" t="s">
        <v>4</v>
      </c>
      <c r="C24" s="24" t="n">
        <v>3018</v>
      </c>
      <c r="D24" s="25" t="n">
        <f aca="false">C24/C36</f>
        <v>0.236613092904743</v>
      </c>
      <c r="E24" s="24" t="n">
        <v>7148</v>
      </c>
      <c r="F24" s="26" t="n">
        <f aca="false">E24/E36</f>
        <v>0.139795040287882</v>
      </c>
    </row>
    <row r="25" customFormat="false" ht="15.75" hidden="false" customHeight="true" outlineLevel="0" collapsed="false">
      <c r="B25" s="12" t="s">
        <v>5</v>
      </c>
      <c r="C25" s="27" t="n">
        <v>4807</v>
      </c>
      <c r="D25" s="28" t="n">
        <f aca="false">C25/C36</f>
        <v>0.37687181497452</v>
      </c>
      <c r="E25" s="27" t="n">
        <v>16882</v>
      </c>
      <c r="F25" s="29" t="n">
        <f aca="false">E25/E36</f>
        <v>0.330165062974263</v>
      </c>
    </row>
    <row r="26" customFormat="false" ht="15.75" hidden="false" customHeight="true" outlineLevel="0" collapsed="false">
      <c r="B26" s="9" t="s">
        <v>6</v>
      </c>
      <c r="C26" s="24" t="n">
        <v>120</v>
      </c>
      <c r="D26" s="30" t="n">
        <f aca="false">C26/C36</f>
        <v>0.00940807526460212</v>
      </c>
      <c r="E26" s="24" t="n">
        <v>1720</v>
      </c>
      <c r="F26" s="31" t="n">
        <f aca="false">E26/E36</f>
        <v>0.0336384260345772</v>
      </c>
    </row>
    <row r="27" customFormat="false" ht="15.75" hidden="false" customHeight="true" outlineLevel="0" collapsed="false">
      <c r="B27" s="12" t="s">
        <v>7</v>
      </c>
      <c r="C27" s="27" t="n">
        <v>0</v>
      </c>
      <c r="D27" s="28" t="n">
        <f aca="false">C27/C36</f>
        <v>0</v>
      </c>
      <c r="E27" s="27" t="n">
        <v>3598</v>
      </c>
      <c r="F27" s="29" t="n">
        <f aca="false">E27/E36</f>
        <v>0.0703668935304702</v>
      </c>
    </row>
    <row r="28" customFormat="false" ht="15.75" hidden="false" customHeight="true" outlineLevel="0" collapsed="false">
      <c r="B28" s="9" t="s">
        <v>8</v>
      </c>
      <c r="C28" s="24" t="n">
        <v>63</v>
      </c>
      <c r="D28" s="30" t="n">
        <f aca="false">C28/C36</f>
        <v>0.00493923951391611</v>
      </c>
      <c r="E28" s="24" t="n">
        <v>5199</v>
      </c>
      <c r="F28" s="31" t="n">
        <f aca="false">E28/E36</f>
        <v>0.101678009856841</v>
      </c>
    </row>
    <row r="29" customFormat="false" ht="15.75" hidden="false" customHeight="true" outlineLevel="0" collapsed="false">
      <c r="B29" s="12" t="s">
        <v>9</v>
      </c>
      <c r="C29" s="27" t="n">
        <v>30</v>
      </c>
      <c r="D29" s="28" t="n">
        <f aca="false">C29/C36</f>
        <v>0.00235201881615053</v>
      </c>
      <c r="E29" s="27" t="n">
        <v>1873</v>
      </c>
      <c r="F29" s="29" t="n">
        <f aca="false">E29/E36</f>
        <v>0.0366306813736994</v>
      </c>
    </row>
    <row r="30" customFormat="false" ht="15.75" hidden="false" customHeight="true" outlineLevel="0" collapsed="false">
      <c r="B30" s="9" t="s">
        <v>10</v>
      </c>
      <c r="C30" s="24" t="n">
        <v>0</v>
      </c>
      <c r="D30" s="30" t="n">
        <f aca="false">C30/C36</f>
        <v>0</v>
      </c>
      <c r="E30" s="24" t="n">
        <v>3573</v>
      </c>
      <c r="F30" s="31" t="n">
        <f aca="false">E30/E36</f>
        <v>0.0698779629195025</v>
      </c>
    </row>
    <row r="31" customFormat="false" ht="15.75" hidden="false" customHeight="true" outlineLevel="0" collapsed="false">
      <c r="B31" s="12" t="s">
        <v>11</v>
      </c>
      <c r="C31" s="27" t="n">
        <v>0</v>
      </c>
      <c r="D31" s="28" t="n">
        <f aca="false">C31/C36</f>
        <v>0</v>
      </c>
      <c r="E31" s="27" t="n">
        <v>99</v>
      </c>
      <c r="F31" s="29" t="n">
        <f aca="false">E31/E36</f>
        <v>0.00193616521943206</v>
      </c>
    </row>
    <row r="32" customFormat="false" ht="15.75" hidden="false" customHeight="true" outlineLevel="0" collapsed="false">
      <c r="B32" s="9" t="s">
        <v>12</v>
      </c>
      <c r="C32" s="24" t="n">
        <v>4691</v>
      </c>
      <c r="D32" s="30" t="n">
        <f aca="false">C32/C36</f>
        <v>0.367777342218738</v>
      </c>
      <c r="E32" s="24" t="n">
        <v>4602</v>
      </c>
      <c r="F32" s="31" t="n">
        <f aca="false">E32/E36</f>
        <v>0.0900023468669327</v>
      </c>
    </row>
    <row r="33" customFormat="false" ht="15.75" hidden="false" customHeight="true" outlineLevel="0" collapsed="false">
      <c r="B33" s="12" t="s">
        <v>13</v>
      </c>
      <c r="C33" s="27" t="n">
        <v>26</v>
      </c>
      <c r="D33" s="28" t="n">
        <f aca="false">C33/C36</f>
        <v>0.00203841630733046</v>
      </c>
      <c r="E33" s="27" t="n">
        <v>6225</v>
      </c>
      <c r="F33" s="29" t="n">
        <f aca="false">E33/E36</f>
        <v>0.121743722130955</v>
      </c>
    </row>
    <row r="34" customFormat="false" ht="15.75" hidden="false" customHeight="true" outlineLevel="0" collapsed="false">
      <c r="B34" s="9" t="s">
        <v>14</v>
      </c>
      <c r="C34" s="24" t="n">
        <v>0</v>
      </c>
      <c r="D34" s="30" t="n">
        <f aca="false">C34/C36</f>
        <v>0</v>
      </c>
      <c r="E34" s="24" t="n">
        <v>152</v>
      </c>
      <c r="F34" s="31" t="n">
        <f aca="false">E34/E36</f>
        <v>0.00297269811468356</v>
      </c>
    </row>
    <row r="35" customFormat="false" ht="15.75" hidden="false" customHeight="true" outlineLevel="0" collapsed="false">
      <c r="B35" s="16" t="s">
        <v>16</v>
      </c>
      <c r="C35" s="32" t="n">
        <v>0</v>
      </c>
      <c r="D35" s="33" t="n">
        <f aca="false">C35/C36</f>
        <v>0</v>
      </c>
      <c r="E35" s="32" t="n">
        <v>61</v>
      </c>
      <c r="F35" s="34" t="n">
        <f aca="false">E35/E36</f>
        <v>0.00119299069076117</v>
      </c>
    </row>
    <row r="36" customFormat="false" ht="15.75" hidden="false" customHeight="true" outlineLevel="0" collapsed="false">
      <c r="B36" s="19" t="s">
        <v>17</v>
      </c>
      <c r="C36" s="35" t="n">
        <f aca="false">SUM(C24:C35)</f>
        <v>12755</v>
      </c>
      <c r="D36" s="36" t="n">
        <f aca="false">SUM(D24:D35)</f>
        <v>1</v>
      </c>
      <c r="E36" s="37" t="n">
        <f aca="false">SUM(E24:E35)</f>
        <v>51132</v>
      </c>
      <c r="F36" s="38" t="n">
        <f aca="false">SUM(F24:F35)</f>
        <v>1</v>
      </c>
    </row>
    <row r="38" customFormat="false" ht="15.75" hidden="false" customHeight="true" outlineLevel="0" collapsed="false">
      <c r="B38" s="22" t="s">
        <v>21</v>
      </c>
      <c r="C38" s="23" t="s">
        <v>19</v>
      </c>
      <c r="D38" s="23"/>
      <c r="E38" s="23" t="s">
        <v>20</v>
      </c>
      <c r="F38" s="23"/>
    </row>
    <row r="39" customFormat="false" ht="15.75" hidden="false" customHeight="true" outlineLevel="0" collapsed="false">
      <c r="B39" s="9" t="s">
        <v>4</v>
      </c>
      <c r="C39" s="24" t="n">
        <v>3009</v>
      </c>
      <c r="D39" s="25" t="n">
        <f aca="false">C39/C51</f>
        <v>0.256019739640943</v>
      </c>
      <c r="E39" s="24" t="n">
        <v>6068</v>
      </c>
      <c r="F39" s="25" t="n">
        <f aca="false">E39/E51</f>
        <v>0.136694374985921</v>
      </c>
    </row>
    <row r="40" customFormat="false" ht="15.75" hidden="false" customHeight="true" outlineLevel="0" collapsed="false">
      <c r="B40" s="12" t="s">
        <v>5</v>
      </c>
      <c r="C40" s="27" t="n">
        <v>4775</v>
      </c>
      <c r="D40" s="28" t="n">
        <f aca="false">C40/C51</f>
        <v>0.406279247851612</v>
      </c>
      <c r="E40" s="27" t="n">
        <v>15610</v>
      </c>
      <c r="F40" s="28" t="n">
        <f aca="false">E40/E51</f>
        <v>0.351647856547498</v>
      </c>
    </row>
    <row r="41" customFormat="false" ht="15.75" hidden="false" customHeight="true" outlineLevel="0" collapsed="false">
      <c r="B41" s="9" t="s">
        <v>6</v>
      </c>
      <c r="C41" s="24" t="n">
        <v>118</v>
      </c>
      <c r="D41" s="25" t="n">
        <f aca="false">C41/C51</f>
        <v>0.0100399897898409</v>
      </c>
      <c r="E41" s="24" t="n">
        <v>1688</v>
      </c>
      <c r="F41" s="30" t="n">
        <f aca="false">E41/E51</f>
        <v>0.0380257259354374</v>
      </c>
    </row>
    <row r="42" customFormat="false" ht="15.75" hidden="false" customHeight="true" outlineLevel="0" collapsed="false">
      <c r="B42" s="12" t="s">
        <v>7</v>
      </c>
      <c r="C42" s="27" t="n">
        <v>0</v>
      </c>
      <c r="D42" s="28" t="n">
        <f aca="false">C42/C51</f>
        <v>0</v>
      </c>
      <c r="E42" s="27" t="n">
        <v>2936</v>
      </c>
      <c r="F42" s="28" t="n">
        <f aca="false">E42/E51</f>
        <v>0.0661395327881778</v>
      </c>
    </row>
    <row r="43" customFormat="false" ht="15.75" hidden="false" customHeight="true" outlineLevel="0" collapsed="false">
      <c r="B43" s="9" t="s">
        <v>8</v>
      </c>
      <c r="C43" s="24" t="n">
        <v>63</v>
      </c>
      <c r="D43" s="25" t="n">
        <f aca="false">C43/C51</f>
        <v>0.00536033353186421</v>
      </c>
      <c r="E43" s="24" t="n">
        <v>4413</v>
      </c>
      <c r="F43" s="30" t="n">
        <f aca="false">E43/E51</f>
        <v>0.0994120429816855</v>
      </c>
    </row>
    <row r="44" customFormat="false" ht="15.75" hidden="false" customHeight="true" outlineLevel="0" collapsed="false">
      <c r="B44" s="12" t="s">
        <v>9</v>
      </c>
      <c r="C44" s="27" t="n">
        <v>30</v>
      </c>
      <c r="D44" s="28" t="n">
        <f aca="false">C44/C51</f>
        <v>0.00255253977707819</v>
      </c>
      <c r="E44" s="27" t="n">
        <v>1815</v>
      </c>
      <c r="F44" s="28" t="n">
        <f aca="false">E44/E51</f>
        <v>0.0408866662161249</v>
      </c>
    </row>
    <row r="45" customFormat="false" ht="15.75" hidden="false" customHeight="true" outlineLevel="0" collapsed="false">
      <c r="B45" s="9" t="s">
        <v>10</v>
      </c>
      <c r="C45" s="24" t="n">
        <v>0</v>
      </c>
      <c r="D45" s="25" t="n">
        <f aca="false">C45/C51</f>
        <v>0</v>
      </c>
      <c r="E45" s="24" t="n">
        <v>3088</v>
      </c>
      <c r="F45" s="30" t="n">
        <f aca="false">E45/E51</f>
        <v>0.0695636502894731</v>
      </c>
    </row>
    <row r="46" customFormat="false" ht="15.75" hidden="false" customHeight="true" outlineLevel="0" collapsed="false">
      <c r="B46" s="12" t="s">
        <v>11</v>
      </c>
      <c r="C46" s="27" t="n">
        <v>0</v>
      </c>
      <c r="D46" s="28" t="n">
        <f aca="false">C46/C51</f>
        <v>0</v>
      </c>
      <c r="E46" s="27" t="n">
        <v>37</v>
      </c>
      <c r="F46" s="28" t="n">
        <f aca="false">E46/E51</f>
        <v>0.000833502286499516</v>
      </c>
    </row>
    <row r="47" customFormat="false" ht="15.75" hidden="false" customHeight="true" outlineLevel="0" collapsed="false">
      <c r="B47" s="9" t="s">
        <v>12</v>
      </c>
      <c r="C47" s="24" t="n">
        <v>3745</v>
      </c>
      <c r="D47" s="25" t="n">
        <f aca="false">C47/C51</f>
        <v>0.318642048838594</v>
      </c>
      <c r="E47" s="24" t="n">
        <v>3491</v>
      </c>
      <c r="F47" s="30" t="n">
        <f aca="false">E47/E51</f>
        <v>0.0786420670856705</v>
      </c>
    </row>
    <row r="48" customFormat="false" ht="15.75" hidden="false" customHeight="true" outlineLevel="0" collapsed="false">
      <c r="B48" s="12" t="s">
        <v>13</v>
      </c>
      <c r="C48" s="27" t="n">
        <v>13</v>
      </c>
      <c r="D48" s="28" t="n">
        <f aca="false">C48/C51</f>
        <v>0.00110610057006722</v>
      </c>
      <c r="E48" s="27" t="n">
        <v>5017</v>
      </c>
      <c r="F48" s="28" t="n">
        <f aca="false">E48/E51</f>
        <v>0.113018404631569</v>
      </c>
    </row>
    <row r="49" customFormat="false" ht="15.75" hidden="false" customHeight="true" outlineLevel="0" collapsed="false">
      <c r="B49" s="9" t="s">
        <v>14</v>
      </c>
      <c r="C49" s="24" t="n">
        <v>0</v>
      </c>
      <c r="D49" s="25" t="n">
        <f aca="false">C49/C51</f>
        <v>0</v>
      </c>
      <c r="E49" s="24" t="n">
        <v>152</v>
      </c>
      <c r="F49" s="30" t="n">
        <f aca="false">E49/E51</f>
        <v>0.00342411750129531</v>
      </c>
    </row>
    <row r="50" customFormat="false" ht="15.75" hidden="false" customHeight="true" outlineLevel="0" collapsed="false">
      <c r="B50" s="16" t="s">
        <v>16</v>
      </c>
      <c r="C50" s="32" t="n">
        <v>0</v>
      </c>
      <c r="D50" s="28" t="n">
        <f aca="false">C50/C51</f>
        <v>0</v>
      </c>
      <c r="E50" s="32" t="n">
        <v>76</v>
      </c>
      <c r="F50" s="33" t="n">
        <f aca="false">E50/E51</f>
        <v>0.00171205875064765</v>
      </c>
    </row>
    <row r="51" customFormat="false" ht="15.75" hidden="false" customHeight="true" outlineLevel="0" collapsed="false">
      <c r="B51" s="19" t="s">
        <v>17</v>
      </c>
      <c r="C51" s="35" t="n">
        <f aca="false">SUM(C39:C50)</f>
        <v>11753</v>
      </c>
      <c r="D51" s="36" t="n">
        <f aca="false">SUM(D39:D50)</f>
        <v>1</v>
      </c>
      <c r="E51" s="37" t="n">
        <f aca="false">SUM(E39:E50)</f>
        <v>44391</v>
      </c>
      <c r="F51" s="38" t="n">
        <f aca="false">SUM(F39:F50)</f>
        <v>1</v>
      </c>
    </row>
    <row r="52" customFormat="false" ht="15.75" hidden="false" customHeight="true" outlineLevel="0" collapsed="false">
      <c r="F52" s="39"/>
    </row>
  </sheetData>
  <mergeCells count="34">
    <mergeCell ref="B2:C6"/>
    <mergeCell ref="D2:D6"/>
    <mergeCell ref="E2:F6"/>
    <mergeCell ref="D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3:D23"/>
    <mergeCell ref="E23:F23"/>
    <mergeCell ref="C38:D38"/>
    <mergeCell ref="E38:F3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1" activeCellId="0" sqref="A1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40" width="41.28"/>
    <col collapsed="false" customWidth="true" hidden="false" outlineLevel="0" max="2" min="2" style="40" width="32.56"/>
    <col collapsed="false" customWidth="false" hidden="false" outlineLevel="0" max="3" min="3" style="40" width="12.85"/>
    <col collapsed="false" customWidth="true" hidden="false" outlineLevel="0" max="4" min="4" style="40" width="16.28"/>
    <col collapsed="false" customWidth="true" hidden="false" outlineLevel="0" max="5" min="5" style="40" width="17.85"/>
    <col collapsed="false" customWidth="true" hidden="false" outlineLevel="0" max="6" min="6" style="40" width="16.99"/>
    <col collapsed="false" customWidth="false" hidden="false" outlineLevel="0" max="8" min="7" style="40" width="12.85"/>
    <col collapsed="false" customWidth="true" hidden="false" outlineLevel="0" max="9" min="9" style="40" width="15.99"/>
    <col collapsed="false" customWidth="false" hidden="false" outlineLevel="0" max="12" min="10" style="40" width="12.85"/>
    <col collapsed="false" customWidth="true" hidden="false" outlineLevel="0" max="13" min="13" style="40" width="20.41"/>
    <col collapsed="false" customWidth="false" hidden="false" outlineLevel="0" max="14" min="14" style="40" width="12.85"/>
    <col collapsed="false" customWidth="true" hidden="false" outlineLevel="0" max="15" min="15" style="40" width="20.13"/>
    <col collapsed="false" customWidth="false" hidden="false" outlineLevel="0" max="257" min="16" style="40" width="12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41" t="s">
        <v>22</v>
      </c>
      <c r="B3" s="42" t="s">
        <v>23</v>
      </c>
      <c r="C3" s="43" t="s">
        <v>24</v>
      </c>
      <c r="D3" s="44" t="s">
        <v>25</v>
      </c>
      <c r="E3" s="44" t="s">
        <v>26</v>
      </c>
      <c r="F3" s="44" t="s">
        <v>27</v>
      </c>
      <c r="G3" s="44" t="s">
        <v>28</v>
      </c>
      <c r="H3" s="44" t="s">
        <v>29</v>
      </c>
      <c r="I3" s="44" t="s">
        <v>30</v>
      </c>
      <c r="J3" s="44" t="s">
        <v>31</v>
      </c>
      <c r="K3" s="44" t="s">
        <v>32</v>
      </c>
      <c r="L3" s="44" t="s">
        <v>33</v>
      </c>
      <c r="M3" s="44" t="s">
        <v>34</v>
      </c>
      <c r="N3" s="45" t="s">
        <v>35</v>
      </c>
      <c r="O3" s="45" t="s">
        <v>36</v>
      </c>
    </row>
    <row r="4" customFormat="false" ht="15.75" hidden="false" customHeight="false" outlineLevel="0" collapsed="false">
      <c r="A4" s="46" t="s">
        <v>37</v>
      </c>
      <c r="B4" s="47" t="s">
        <v>38</v>
      </c>
      <c r="C4" s="48" t="n">
        <v>8071</v>
      </c>
      <c r="D4" s="49" t="n">
        <v>7414</v>
      </c>
      <c r="E4" s="49" t="n">
        <v>7650</v>
      </c>
      <c r="F4" s="49" t="n">
        <v>7771</v>
      </c>
      <c r="G4" s="49" t="n">
        <v>7860</v>
      </c>
      <c r="H4" s="50" t="n">
        <v>7864</v>
      </c>
      <c r="I4" s="51" t="n">
        <f aca="false">'2015 ΑΝΑ ΜΗΝΑ'!C34</f>
        <v>7619</v>
      </c>
      <c r="J4" s="52" t="n">
        <v>7529</v>
      </c>
      <c r="K4" s="52" t="n">
        <v>7681</v>
      </c>
      <c r="L4" s="52" t="n">
        <v>7719</v>
      </c>
      <c r="M4" s="52" t="n">
        <v>7856</v>
      </c>
      <c r="N4" s="52" t="n">
        <v>7840</v>
      </c>
      <c r="O4" s="53"/>
    </row>
    <row r="5" customFormat="false" ht="15.75" hidden="false" customHeight="false" outlineLevel="0" collapsed="false">
      <c r="A5" s="54"/>
      <c r="B5" s="55" t="s">
        <v>39</v>
      </c>
      <c r="C5" s="56" t="n">
        <v>215</v>
      </c>
      <c r="D5" s="57" t="n">
        <v>270</v>
      </c>
      <c r="E5" s="57" t="n">
        <v>279</v>
      </c>
      <c r="F5" s="57" t="n">
        <v>224</v>
      </c>
      <c r="G5" s="57" t="n">
        <v>223</v>
      </c>
      <c r="H5" s="58" t="n">
        <v>225</v>
      </c>
      <c r="I5" s="59" t="n">
        <f aca="false">'2015 ΑΝΑ ΜΗΝΑ'!C35</f>
        <v>239</v>
      </c>
      <c r="J5" s="60" t="n">
        <v>235</v>
      </c>
      <c r="K5" s="60" t="n">
        <v>322</v>
      </c>
      <c r="L5" s="60" t="n">
        <v>301</v>
      </c>
      <c r="M5" s="61" t="n">
        <v>281</v>
      </c>
      <c r="N5" s="61" t="n">
        <v>204</v>
      </c>
      <c r="O5" s="62" t="n">
        <f aca="false">SUM(B5:N5)</f>
        <v>3018</v>
      </c>
    </row>
    <row r="6" customFormat="false" ht="15.75" hidden="false" customHeight="false" outlineLevel="0" collapsed="false">
      <c r="A6" s="54"/>
      <c r="B6" s="55" t="s">
        <v>40</v>
      </c>
      <c r="C6" s="56" t="n">
        <v>584</v>
      </c>
      <c r="D6" s="63" t="n">
        <v>548</v>
      </c>
      <c r="E6" s="63" t="n">
        <v>661</v>
      </c>
      <c r="F6" s="63" t="n">
        <v>563</v>
      </c>
      <c r="G6" s="63" t="n">
        <v>599</v>
      </c>
      <c r="H6" s="58" t="n">
        <v>665</v>
      </c>
      <c r="I6" s="59" t="n">
        <f aca="false">'2015 ΑΝΑ ΜΗΝΑ'!C36</f>
        <v>665</v>
      </c>
      <c r="J6" s="61" t="n">
        <v>485</v>
      </c>
      <c r="K6" s="61" t="n">
        <f aca="false">667-15</f>
        <v>652</v>
      </c>
      <c r="L6" s="61" t="n">
        <f aca="false">489-3</f>
        <v>486</v>
      </c>
      <c r="M6" s="61" t="n">
        <v>653</v>
      </c>
      <c r="N6" s="61" t="n">
        <v>587</v>
      </c>
      <c r="O6" s="62" t="n">
        <f aca="false">SUM(B6:N6)</f>
        <v>7148</v>
      </c>
    </row>
    <row r="7" customFormat="false" ht="15.75" hidden="false" customHeight="false" outlineLevel="0" collapsed="false">
      <c r="A7" s="54"/>
      <c r="B7" s="55" t="s">
        <v>41</v>
      </c>
      <c r="C7" s="56" t="n">
        <v>223</v>
      </c>
      <c r="D7" s="57" t="n">
        <v>215</v>
      </c>
      <c r="E7" s="57" t="n">
        <v>322</v>
      </c>
      <c r="F7" s="57" t="n">
        <v>213</v>
      </c>
      <c r="G7" s="57" t="n">
        <v>236</v>
      </c>
      <c r="H7" s="58" t="n">
        <v>222</v>
      </c>
      <c r="I7" s="59" t="n">
        <f aca="false">'2015 ΑΝΑ ΜΗΝΑ'!C37</f>
        <v>244</v>
      </c>
      <c r="J7" s="60" t="n">
        <v>245</v>
      </c>
      <c r="K7" s="60" t="n">
        <v>246</v>
      </c>
      <c r="L7" s="60" t="n">
        <v>334</v>
      </c>
      <c r="M7" s="61" t="n">
        <v>298</v>
      </c>
      <c r="N7" s="61" t="n">
        <v>211</v>
      </c>
      <c r="O7" s="64" t="n">
        <f aca="false">SUM(B7:N7)</f>
        <v>3009</v>
      </c>
    </row>
    <row r="8" customFormat="false" ht="15.75" hidden="false" customHeight="false" outlineLevel="0" collapsed="false">
      <c r="A8" s="65"/>
      <c r="B8" s="66" t="s">
        <v>42</v>
      </c>
      <c r="C8" s="67" t="n">
        <v>367</v>
      </c>
      <c r="D8" s="68" t="n">
        <v>375</v>
      </c>
      <c r="E8" s="68" t="n">
        <v>686</v>
      </c>
      <c r="F8" s="68" t="n">
        <v>556</v>
      </c>
      <c r="G8" s="68" t="n">
        <v>554</v>
      </c>
      <c r="H8" s="69" t="n">
        <v>579</v>
      </c>
      <c r="I8" s="59" t="n">
        <f aca="false">'2015 ΑΝΑ ΜΗΝΑ'!C38</f>
        <v>525</v>
      </c>
      <c r="J8" s="61" t="n">
        <v>271</v>
      </c>
      <c r="K8" s="61" t="n">
        <f aca="false">613-15</f>
        <v>598</v>
      </c>
      <c r="L8" s="61" t="n">
        <f aca="false">519-3</f>
        <v>516</v>
      </c>
      <c r="M8" s="61" t="n">
        <v>594</v>
      </c>
      <c r="N8" s="61" t="n">
        <v>447</v>
      </c>
      <c r="O8" s="70" t="n">
        <f aca="false">SUM(B8:N8)</f>
        <v>6068</v>
      </c>
    </row>
    <row r="9" customFormat="false" ht="15.75" hidden="false" customHeight="false" outlineLevel="0" collapsed="false">
      <c r="A9" s="71" t="s">
        <v>43</v>
      </c>
      <c r="B9" s="47" t="s">
        <v>38</v>
      </c>
      <c r="C9" s="48" t="n">
        <v>18994</v>
      </c>
      <c r="D9" s="49" t="n">
        <v>18731</v>
      </c>
      <c r="E9" s="49" t="n">
        <v>19211</v>
      </c>
      <c r="F9" s="49" t="n">
        <v>19066</v>
      </c>
      <c r="G9" s="49" t="n">
        <v>18858</v>
      </c>
      <c r="H9" s="50" t="n">
        <v>19146</v>
      </c>
      <c r="I9" s="51" t="n">
        <f aca="false">'2015 ΑΝΑ ΜΗΝΑ'!D34</f>
        <v>18929</v>
      </c>
      <c r="J9" s="52" t="n">
        <v>18733</v>
      </c>
      <c r="K9" s="52" t="n">
        <v>18481</v>
      </c>
      <c r="L9" s="52" t="n">
        <v>18397</v>
      </c>
      <c r="M9" s="52" t="n">
        <v>18800</v>
      </c>
      <c r="N9" s="52" t="n">
        <v>18549</v>
      </c>
      <c r="O9" s="53"/>
    </row>
    <row r="10" customFormat="false" ht="15.75" hidden="false" customHeight="false" outlineLevel="0" collapsed="false">
      <c r="A10" s="72"/>
      <c r="B10" s="55" t="s">
        <v>39</v>
      </c>
      <c r="C10" s="56" t="n">
        <v>359</v>
      </c>
      <c r="D10" s="57" t="n">
        <v>384</v>
      </c>
      <c r="E10" s="57" t="n">
        <v>446</v>
      </c>
      <c r="F10" s="57" t="n">
        <v>329</v>
      </c>
      <c r="G10" s="57" t="n">
        <v>409</v>
      </c>
      <c r="H10" s="58" t="n">
        <v>375</v>
      </c>
      <c r="I10" s="59" t="n">
        <f aca="false">'2015 ΑΝΑ ΜΗΝΑ'!D35</f>
        <v>462</v>
      </c>
      <c r="J10" s="60" t="n">
        <v>376</v>
      </c>
      <c r="K10" s="60" t="n">
        <v>406</v>
      </c>
      <c r="L10" s="60" t="n">
        <v>401</v>
      </c>
      <c r="M10" s="61" t="n">
        <v>429</v>
      </c>
      <c r="N10" s="61" t="n">
        <v>431</v>
      </c>
      <c r="O10" s="73" t="n">
        <f aca="false">SUM(B10:N10)</f>
        <v>4807</v>
      </c>
    </row>
    <row r="11" customFormat="false" ht="15.75" hidden="false" customHeight="false" outlineLevel="0" collapsed="false">
      <c r="A11" s="72"/>
      <c r="B11" s="55" t="s">
        <v>40</v>
      </c>
      <c r="C11" s="56" t="n">
        <v>1389</v>
      </c>
      <c r="D11" s="63" t="n">
        <v>1385</v>
      </c>
      <c r="E11" s="63" t="n">
        <v>1497</v>
      </c>
      <c r="F11" s="63" t="n">
        <v>1222</v>
      </c>
      <c r="G11" s="63" t="n">
        <v>1498</v>
      </c>
      <c r="H11" s="58" t="n">
        <v>1483</v>
      </c>
      <c r="I11" s="59" t="n">
        <f aca="false">'2015 ΑΝΑ ΜΗΝΑ'!D36</f>
        <v>1404</v>
      </c>
      <c r="J11" s="61" t="n">
        <v>1099</v>
      </c>
      <c r="K11" s="61" t="n">
        <v>1561</v>
      </c>
      <c r="L11" s="61" t="n">
        <v>1483</v>
      </c>
      <c r="M11" s="61" t="n">
        <v>1435</v>
      </c>
      <c r="N11" s="61" t="n">
        <v>1426</v>
      </c>
      <c r="O11" s="74" t="n">
        <f aca="false">SUM(B11:N11)</f>
        <v>16882</v>
      </c>
    </row>
    <row r="12" customFormat="false" ht="15.75" hidden="false" customHeight="false" outlineLevel="0" collapsed="false">
      <c r="A12" s="72"/>
      <c r="B12" s="55" t="s">
        <v>41</v>
      </c>
      <c r="C12" s="56" t="n">
        <v>369</v>
      </c>
      <c r="D12" s="57" t="n">
        <v>352</v>
      </c>
      <c r="E12" s="57" t="n">
        <v>447</v>
      </c>
      <c r="F12" s="57" t="n">
        <v>355</v>
      </c>
      <c r="G12" s="57" t="n">
        <v>388</v>
      </c>
      <c r="H12" s="58" t="n">
        <v>377</v>
      </c>
      <c r="I12" s="59" t="n">
        <f aca="false">'2015 ΑΝΑ ΜΗΝΑ'!D37</f>
        <v>480</v>
      </c>
      <c r="J12" s="60" t="n">
        <v>362</v>
      </c>
      <c r="K12" s="60" t="n">
        <v>357</v>
      </c>
      <c r="L12" s="60" t="n">
        <v>421</v>
      </c>
      <c r="M12" s="61" t="n">
        <v>464</v>
      </c>
      <c r="N12" s="61" t="n">
        <v>403</v>
      </c>
      <c r="O12" s="64" t="n">
        <f aca="false">SUM(B12:N12)</f>
        <v>4775</v>
      </c>
    </row>
    <row r="13" customFormat="false" ht="15.75" hidden="false" customHeight="false" outlineLevel="0" collapsed="false">
      <c r="A13" s="75"/>
      <c r="B13" s="66" t="s">
        <v>42</v>
      </c>
      <c r="C13" s="67" t="n">
        <v>1048</v>
      </c>
      <c r="D13" s="68" t="n">
        <v>819</v>
      </c>
      <c r="E13" s="68" t="n">
        <v>2200</v>
      </c>
      <c r="F13" s="68" t="n">
        <v>1123</v>
      </c>
      <c r="G13" s="68" t="n">
        <v>1228</v>
      </c>
      <c r="H13" s="69" t="n">
        <v>1631</v>
      </c>
      <c r="I13" s="59" t="n">
        <f aca="false">'2015 ΑΝΑ ΜΗΝΑ'!D38</f>
        <v>1131</v>
      </c>
      <c r="J13" s="61" t="n">
        <v>881</v>
      </c>
      <c r="K13" s="61" t="n">
        <v>1144</v>
      </c>
      <c r="L13" s="61" t="n">
        <v>1340</v>
      </c>
      <c r="M13" s="61" t="n">
        <v>1868</v>
      </c>
      <c r="N13" s="61" t="n">
        <v>1197</v>
      </c>
      <c r="O13" s="70" t="n">
        <f aca="false">SUM(B13:N13)</f>
        <v>15610</v>
      </c>
    </row>
    <row r="14" customFormat="false" ht="15.75" hidden="false" customHeight="false" outlineLevel="0" collapsed="false">
      <c r="A14" s="46" t="s">
        <v>44</v>
      </c>
      <c r="B14" s="47" t="s">
        <v>38</v>
      </c>
      <c r="C14" s="48" t="n">
        <v>1834</v>
      </c>
      <c r="D14" s="49" t="n">
        <v>1844</v>
      </c>
      <c r="E14" s="49" t="n">
        <v>1883</v>
      </c>
      <c r="F14" s="49" t="n">
        <v>1908</v>
      </c>
      <c r="G14" s="49" t="n">
        <v>1905</v>
      </c>
      <c r="H14" s="50" t="n">
        <v>1915</v>
      </c>
      <c r="I14" s="51" t="n">
        <f aca="false">'2015 ΑΝΑ ΜΗΝΑ'!E34</f>
        <v>1935</v>
      </c>
      <c r="J14" s="52" t="n">
        <v>1971</v>
      </c>
      <c r="K14" s="52" t="n">
        <v>2042</v>
      </c>
      <c r="L14" s="52" t="n">
        <v>2054</v>
      </c>
      <c r="M14" s="52" t="n">
        <v>2111</v>
      </c>
      <c r="N14" s="52" t="n">
        <v>2133</v>
      </c>
      <c r="O14" s="53"/>
    </row>
    <row r="15" customFormat="false" ht="15.75" hidden="false" customHeight="false" outlineLevel="0" collapsed="false">
      <c r="A15" s="54"/>
      <c r="B15" s="55" t="s">
        <v>39</v>
      </c>
      <c r="C15" s="56" t="n">
        <v>4</v>
      </c>
      <c r="D15" s="57" t="n">
        <v>9</v>
      </c>
      <c r="E15" s="57" t="n">
        <v>8</v>
      </c>
      <c r="F15" s="57" t="n">
        <v>6</v>
      </c>
      <c r="G15" s="57" t="n">
        <v>5</v>
      </c>
      <c r="H15" s="58" t="n">
        <v>5</v>
      </c>
      <c r="I15" s="59" t="n">
        <f aca="false">'2015 ΑΝΑ ΜΗΝΑ'!E35</f>
        <v>7</v>
      </c>
      <c r="J15" s="60" t="n">
        <v>30</v>
      </c>
      <c r="K15" s="60" t="n">
        <v>24</v>
      </c>
      <c r="L15" s="60" t="n">
        <v>9</v>
      </c>
      <c r="M15" s="76" t="n">
        <v>7</v>
      </c>
      <c r="N15" s="76" t="n">
        <v>6</v>
      </c>
      <c r="O15" s="73" t="n">
        <f aca="false">SUM(B15:N15)</f>
        <v>120</v>
      </c>
    </row>
    <row r="16" customFormat="false" ht="15.75" hidden="false" customHeight="false" outlineLevel="0" collapsed="false">
      <c r="A16" s="54"/>
      <c r="B16" s="55" t="s">
        <v>40</v>
      </c>
      <c r="C16" s="56" t="n">
        <v>106</v>
      </c>
      <c r="D16" s="63" t="n">
        <v>108</v>
      </c>
      <c r="E16" s="63" t="n">
        <v>187</v>
      </c>
      <c r="F16" s="63" t="n">
        <v>150</v>
      </c>
      <c r="G16" s="63" t="n">
        <v>185</v>
      </c>
      <c r="H16" s="58" t="n">
        <v>122</v>
      </c>
      <c r="I16" s="59" t="n">
        <f aca="false">'2015 ΑΝΑ ΜΗΝΑ'!E36</f>
        <v>119</v>
      </c>
      <c r="J16" s="61" t="n">
        <v>119</v>
      </c>
      <c r="K16" s="61" t="n">
        <v>170</v>
      </c>
      <c r="L16" s="61" t="n">
        <v>145</v>
      </c>
      <c r="M16" s="61" t="n">
        <v>154</v>
      </c>
      <c r="N16" s="61" t="n">
        <v>155</v>
      </c>
      <c r="O16" s="74" t="n">
        <f aca="false">SUM(B16:N16)</f>
        <v>1720</v>
      </c>
    </row>
    <row r="17" customFormat="false" ht="15.75" hidden="false" customHeight="false" outlineLevel="0" collapsed="false">
      <c r="A17" s="54"/>
      <c r="B17" s="55" t="s">
        <v>41</v>
      </c>
      <c r="C17" s="56" t="n">
        <v>2</v>
      </c>
      <c r="D17" s="57" t="n">
        <v>9</v>
      </c>
      <c r="E17" s="57" t="n">
        <v>4</v>
      </c>
      <c r="F17" s="57" t="n">
        <v>9</v>
      </c>
      <c r="G17" s="57" t="n">
        <v>5</v>
      </c>
      <c r="H17" s="58" t="n">
        <v>6</v>
      </c>
      <c r="I17" s="59" t="n">
        <f aca="false">'2015 ΑΝΑ ΜΗΝΑ'!E37</f>
        <v>8</v>
      </c>
      <c r="J17" s="60" t="n">
        <v>23</v>
      </c>
      <c r="K17" s="60" t="n">
        <v>29</v>
      </c>
      <c r="L17" s="60" t="n">
        <v>8</v>
      </c>
      <c r="M17" s="61" t="n">
        <v>8</v>
      </c>
      <c r="N17" s="61" t="n">
        <v>7</v>
      </c>
      <c r="O17" s="64" t="n">
        <f aca="false">SUM(B17:N17)</f>
        <v>118</v>
      </c>
    </row>
    <row r="18" customFormat="false" ht="15.75" hidden="false" customHeight="false" outlineLevel="0" collapsed="false">
      <c r="A18" s="65"/>
      <c r="B18" s="66" t="s">
        <v>42</v>
      </c>
      <c r="C18" s="67" t="n">
        <v>92</v>
      </c>
      <c r="D18" s="68" t="n">
        <v>80</v>
      </c>
      <c r="E18" s="68" t="n">
        <v>184</v>
      </c>
      <c r="F18" s="68" t="n">
        <v>157</v>
      </c>
      <c r="G18" s="68" t="n">
        <v>142</v>
      </c>
      <c r="H18" s="69" t="n">
        <v>185</v>
      </c>
      <c r="I18" s="59" t="n">
        <f aca="false">'2015 ΑΝΑ ΜΗΝΑ'!E38</f>
        <v>120</v>
      </c>
      <c r="J18" s="61" t="n">
        <v>126</v>
      </c>
      <c r="K18" s="61" t="n">
        <v>184</v>
      </c>
      <c r="L18" s="61" t="n">
        <v>125</v>
      </c>
      <c r="M18" s="61" t="n">
        <v>158</v>
      </c>
      <c r="N18" s="61" t="n">
        <v>135</v>
      </c>
      <c r="O18" s="70" t="n">
        <f aca="false">SUM(B18:N18)</f>
        <v>1688</v>
      </c>
    </row>
    <row r="19" customFormat="false" ht="15.75" hidden="false" customHeight="false" outlineLevel="0" collapsed="false">
      <c r="A19" s="71" t="s">
        <v>45</v>
      </c>
      <c r="B19" s="47" t="s">
        <v>38</v>
      </c>
      <c r="C19" s="48" t="n">
        <v>4219</v>
      </c>
      <c r="D19" s="49" t="n">
        <v>4323</v>
      </c>
      <c r="E19" s="49" t="n">
        <v>4485</v>
      </c>
      <c r="F19" s="49" t="n">
        <v>4579</v>
      </c>
      <c r="G19" s="49" t="n">
        <v>4752</v>
      </c>
      <c r="H19" s="50" t="n">
        <v>4904</v>
      </c>
      <c r="I19" s="51" t="n">
        <f aca="false">'2015 ΑΝΑ ΜΗΝΑ'!F34</f>
        <v>5006</v>
      </c>
      <c r="J19" s="52" t="n">
        <v>5146</v>
      </c>
      <c r="K19" s="52" t="n">
        <v>5284</v>
      </c>
      <c r="L19" s="52" t="n">
        <v>5559</v>
      </c>
      <c r="M19" s="52" t="n">
        <v>5794</v>
      </c>
      <c r="N19" s="52" t="n">
        <v>6108</v>
      </c>
      <c r="O19" s="53"/>
    </row>
    <row r="20" customFormat="false" ht="15.75" hidden="false" customHeight="false" outlineLevel="0" collapsed="false">
      <c r="A20" s="72"/>
      <c r="B20" s="55" t="s">
        <v>39</v>
      </c>
      <c r="C20" s="56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8" t="n">
        <v>0</v>
      </c>
      <c r="I20" s="59" t="n">
        <f aca="false">'2015 ΑΝΑ ΜΗΝΑ'!F35</f>
        <v>0</v>
      </c>
      <c r="J20" s="60" t="n">
        <v>0</v>
      </c>
      <c r="K20" s="60" t="n">
        <v>0</v>
      </c>
      <c r="L20" s="60" t="n">
        <v>0</v>
      </c>
      <c r="M20" s="61" t="n">
        <v>0</v>
      </c>
      <c r="N20" s="61" t="n">
        <v>0</v>
      </c>
      <c r="O20" s="73" t="n">
        <f aca="false">SUM(B20:N20)</f>
        <v>0</v>
      </c>
    </row>
    <row r="21" customFormat="false" ht="15.75" hidden="false" customHeight="false" outlineLevel="0" collapsed="false">
      <c r="A21" s="72"/>
      <c r="B21" s="55" t="s">
        <v>40</v>
      </c>
      <c r="C21" s="56" t="n">
        <v>242</v>
      </c>
      <c r="D21" s="63" t="n">
        <v>271</v>
      </c>
      <c r="E21" s="63" t="n">
        <v>327</v>
      </c>
      <c r="F21" s="63" t="n">
        <v>250</v>
      </c>
      <c r="G21" s="63" t="n">
        <v>294</v>
      </c>
      <c r="H21" s="58" t="n">
        <v>252</v>
      </c>
      <c r="I21" s="59" t="n">
        <f aca="false">'2015 ΑΝΑ ΜΗΝΑ'!F36</f>
        <v>385</v>
      </c>
      <c r="J21" s="61" t="n">
        <v>363</v>
      </c>
      <c r="K21" s="61" t="n">
        <v>408</v>
      </c>
      <c r="L21" s="61" t="n">
        <v>352</v>
      </c>
      <c r="M21" s="61" t="n">
        <v>263</v>
      </c>
      <c r="N21" s="61" t="n">
        <v>191</v>
      </c>
      <c r="O21" s="74" t="n">
        <f aca="false">SUM(B21:N21)</f>
        <v>3598</v>
      </c>
    </row>
    <row r="22" customFormat="false" ht="15.75" hidden="false" customHeight="false" outlineLevel="0" collapsed="false">
      <c r="A22" s="72"/>
      <c r="B22" s="55" t="s">
        <v>41</v>
      </c>
      <c r="C22" s="56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8" t="n">
        <v>0</v>
      </c>
      <c r="I22" s="59" t="n">
        <f aca="false">'2015 ΑΝΑ ΜΗΝΑ'!F37</f>
        <v>0</v>
      </c>
      <c r="J22" s="60"/>
      <c r="K22" s="60" t="n">
        <v>0</v>
      </c>
      <c r="L22" s="60" t="n">
        <v>0</v>
      </c>
      <c r="M22" s="61" t="n">
        <v>0</v>
      </c>
      <c r="N22" s="61" t="n">
        <v>0</v>
      </c>
      <c r="O22" s="64" t="n">
        <f aca="false">SUM(B22:N22)</f>
        <v>0</v>
      </c>
    </row>
    <row r="23" customFormat="false" ht="15.75" hidden="false" customHeight="false" outlineLevel="0" collapsed="false">
      <c r="A23" s="75"/>
      <c r="B23" s="66" t="s">
        <v>42</v>
      </c>
      <c r="C23" s="67" t="n">
        <v>40</v>
      </c>
      <c r="D23" s="68" t="n">
        <v>149</v>
      </c>
      <c r="E23" s="68" t="n">
        <v>243</v>
      </c>
      <c r="F23" s="68" t="n">
        <v>135</v>
      </c>
      <c r="G23" s="68" t="n">
        <v>283</v>
      </c>
      <c r="H23" s="69" t="n">
        <v>263</v>
      </c>
      <c r="I23" s="59" t="n">
        <f aca="false">'2015 ΑΝΑ ΜΗΝΑ'!F38</f>
        <v>200</v>
      </c>
      <c r="J23" s="61" t="n">
        <v>228</v>
      </c>
      <c r="K23" s="61" t="n">
        <v>220</v>
      </c>
      <c r="L23" s="61" t="n">
        <v>363</v>
      </c>
      <c r="M23" s="61" t="n">
        <v>354</v>
      </c>
      <c r="N23" s="61" t="n">
        <v>458</v>
      </c>
      <c r="O23" s="70" t="n">
        <f aca="false">SUM(B23:N23)</f>
        <v>2936</v>
      </c>
    </row>
    <row r="24" customFormat="false" ht="15.75" hidden="false" customHeight="false" outlineLevel="0" collapsed="false">
      <c r="A24" s="46" t="s">
        <v>46</v>
      </c>
      <c r="B24" s="47" t="s">
        <v>38</v>
      </c>
      <c r="C24" s="48" t="n">
        <v>6181</v>
      </c>
      <c r="D24" s="49" t="n">
        <v>6152</v>
      </c>
      <c r="E24" s="49" t="n">
        <v>6001</v>
      </c>
      <c r="F24" s="49" t="n">
        <v>5983</v>
      </c>
      <c r="G24" s="49" t="n">
        <v>5884</v>
      </c>
      <c r="H24" s="50" t="n">
        <v>5986</v>
      </c>
      <c r="I24" s="51" t="n">
        <f aca="false">'2015 ΑΝΑ ΜΗΝΑ'!G34</f>
        <v>6063</v>
      </c>
      <c r="J24" s="52" t="n">
        <v>6021</v>
      </c>
      <c r="K24" s="52" t="n">
        <v>6368</v>
      </c>
      <c r="L24" s="52" t="n">
        <v>6289</v>
      </c>
      <c r="M24" s="52" t="n">
        <v>6332</v>
      </c>
      <c r="N24" s="52" t="n">
        <v>6255</v>
      </c>
      <c r="O24" s="53"/>
    </row>
    <row r="25" customFormat="false" ht="15.75" hidden="false" customHeight="false" outlineLevel="0" collapsed="false">
      <c r="A25" s="54"/>
      <c r="B25" s="55" t="s">
        <v>39</v>
      </c>
      <c r="C25" s="56" t="n">
        <v>6</v>
      </c>
      <c r="D25" s="57" t="n">
        <v>6</v>
      </c>
      <c r="E25" s="57" t="n">
        <v>5</v>
      </c>
      <c r="F25" s="57" t="n">
        <v>5</v>
      </c>
      <c r="G25" s="57" t="n">
        <v>7</v>
      </c>
      <c r="H25" s="58" t="n">
        <v>10</v>
      </c>
      <c r="I25" s="59" t="n">
        <f aca="false">'2015 ΑΝΑ ΜΗΝΑ'!G35</f>
        <v>6</v>
      </c>
      <c r="J25" s="60" t="n">
        <v>3</v>
      </c>
      <c r="K25" s="60" t="n">
        <v>4</v>
      </c>
      <c r="L25" s="60" t="n">
        <v>4</v>
      </c>
      <c r="M25" s="61" t="n">
        <v>5</v>
      </c>
      <c r="N25" s="61" t="n">
        <v>2</v>
      </c>
      <c r="O25" s="64" t="n">
        <f aca="false">SUM(B25:N25)</f>
        <v>63</v>
      </c>
    </row>
    <row r="26" customFormat="false" ht="15.75" hidden="false" customHeight="false" outlineLevel="0" collapsed="false">
      <c r="A26" s="54"/>
      <c r="B26" s="55" t="s">
        <v>40</v>
      </c>
      <c r="C26" s="56" t="n">
        <v>438</v>
      </c>
      <c r="D26" s="63" t="n">
        <v>383</v>
      </c>
      <c r="E26" s="63" t="n">
        <v>437</v>
      </c>
      <c r="F26" s="63" t="n">
        <v>360</v>
      </c>
      <c r="G26" s="63" t="n">
        <v>430</v>
      </c>
      <c r="H26" s="58" t="n">
        <v>482</v>
      </c>
      <c r="I26" s="59" t="n">
        <f aca="false">'2015 ΑΝΑ ΜΗΝΑ'!G36</f>
        <v>393</v>
      </c>
      <c r="J26" s="61" t="n">
        <v>302</v>
      </c>
      <c r="K26" s="61" t="n">
        <v>490</v>
      </c>
      <c r="L26" s="61" t="n">
        <v>512</v>
      </c>
      <c r="M26" s="61" t="n">
        <v>556</v>
      </c>
      <c r="N26" s="61" t="n">
        <v>416</v>
      </c>
      <c r="O26" s="74" t="n">
        <f aca="false">SUM(B26:N26)</f>
        <v>5199</v>
      </c>
    </row>
    <row r="27" customFormat="false" ht="15.75" hidden="false" customHeight="false" outlineLevel="0" collapsed="false">
      <c r="A27" s="54"/>
      <c r="B27" s="55" t="s">
        <v>41</v>
      </c>
      <c r="C27" s="56" t="n">
        <v>7</v>
      </c>
      <c r="D27" s="57" t="n">
        <v>3</v>
      </c>
      <c r="E27" s="57" t="n">
        <v>6</v>
      </c>
      <c r="F27" s="57" t="n">
        <v>5</v>
      </c>
      <c r="G27" s="57" t="n">
        <v>7</v>
      </c>
      <c r="H27" s="58" t="n">
        <v>6</v>
      </c>
      <c r="I27" s="59" t="n">
        <f aca="false">'2015 ΑΝΑ ΜΗΝΑ'!G37</f>
        <v>9</v>
      </c>
      <c r="J27" s="60" t="n">
        <v>4</v>
      </c>
      <c r="K27" s="60" t="n">
        <v>7</v>
      </c>
      <c r="L27" s="60" t="n">
        <v>4</v>
      </c>
      <c r="M27" s="76" t="n">
        <v>4</v>
      </c>
      <c r="N27" s="76" t="n">
        <v>1</v>
      </c>
      <c r="O27" s="64" t="n">
        <f aca="false">SUM(B27:N27)</f>
        <v>63</v>
      </c>
    </row>
    <row r="28" customFormat="false" ht="15.75" hidden="false" customHeight="false" outlineLevel="0" collapsed="false">
      <c r="A28" s="65"/>
      <c r="B28" s="66" t="s">
        <v>42</v>
      </c>
      <c r="C28" s="67" t="n">
        <v>299</v>
      </c>
      <c r="D28" s="68" t="n">
        <v>212</v>
      </c>
      <c r="E28" s="68" t="n">
        <v>181</v>
      </c>
      <c r="F28" s="68" t="n">
        <v>235</v>
      </c>
      <c r="G28" s="68" t="n">
        <v>307</v>
      </c>
      <c r="H28" s="69" t="n">
        <v>383</v>
      </c>
      <c r="I28" s="59" t="n">
        <f aca="false">'2015 ΑΝΑ ΜΗΝΑ'!G38</f>
        <v>505</v>
      </c>
      <c r="J28" s="61" t="n">
        <v>278</v>
      </c>
      <c r="K28" s="61" t="n">
        <v>660</v>
      </c>
      <c r="L28" s="61" t="n">
        <v>484</v>
      </c>
      <c r="M28" s="61" t="n">
        <v>486</v>
      </c>
      <c r="N28" s="61" t="n">
        <v>383</v>
      </c>
      <c r="O28" s="70" t="n">
        <f aca="false">SUM(B28:N28)</f>
        <v>4413</v>
      </c>
    </row>
    <row r="29" customFormat="false" ht="15.75" hidden="false" customHeight="false" outlineLevel="0" collapsed="false">
      <c r="A29" s="71" t="s">
        <v>47</v>
      </c>
      <c r="B29" s="47" t="s">
        <v>38</v>
      </c>
      <c r="C29" s="48" t="n">
        <v>1440</v>
      </c>
      <c r="D29" s="49" t="n">
        <v>1489</v>
      </c>
      <c r="E29" s="49" t="n">
        <v>1489</v>
      </c>
      <c r="F29" s="49" t="n">
        <v>1494</v>
      </c>
      <c r="G29" s="49" t="n">
        <v>1515</v>
      </c>
      <c r="H29" s="50" t="n">
        <v>1541</v>
      </c>
      <c r="I29" s="51" t="n">
        <f aca="false">'2015 ΑΝΑ ΜΗΝΑ'!H34</f>
        <v>1594</v>
      </c>
      <c r="J29" s="52" t="n">
        <v>1538</v>
      </c>
      <c r="K29" s="52" t="n">
        <v>1598</v>
      </c>
      <c r="L29" s="52" t="n">
        <v>1601</v>
      </c>
      <c r="M29" s="52" t="n">
        <v>1669</v>
      </c>
      <c r="N29" s="52" t="n">
        <v>1683</v>
      </c>
      <c r="O29" s="53"/>
    </row>
    <row r="30" customFormat="false" ht="15.75" hidden="false" customHeight="false" outlineLevel="0" collapsed="false">
      <c r="A30" s="72"/>
      <c r="B30" s="55" t="s">
        <v>39</v>
      </c>
      <c r="C30" s="56" t="n">
        <v>1</v>
      </c>
      <c r="D30" s="57" t="n">
        <v>0</v>
      </c>
      <c r="E30" s="57" t="n">
        <v>1</v>
      </c>
      <c r="F30" s="57" t="n">
        <v>2</v>
      </c>
      <c r="G30" s="57" t="n">
        <v>3</v>
      </c>
      <c r="H30" s="58" t="n">
        <v>2</v>
      </c>
      <c r="I30" s="59" t="n">
        <f aca="false">'2015 ΑΝΑ ΜΗΝΑ'!H35</f>
        <v>2</v>
      </c>
      <c r="J30" s="60" t="n">
        <v>0</v>
      </c>
      <c r="K30" s="60" t="n">
        <v>7</v>
      </c>
      <c r="L30" s="60" t="n">
        <v>0</v>
      </c>
      <c r="M30" s="61" t="n">
        <v>8</v>
      </c>
      <c r="N30" s="61" t="n">
        <v>4</v>
      </c>
      <c r="O30" s="64" t="n">
        <f aca="false">SUM(B30:N30)</f>
        <v>30</v>
      </c>
    </row>
    <row r="31" customFormat="false" ht="15.75" hidden="false" customHeight="false" outlineLevel="0" collapsed="false">
      <c r="A31" s="72"/>
      <c r="B31" s="55" t="s">
        <v>40</v>
      </c>
      <c r="C31" s="56" t="n">
        <v>131</v>
      </c>
      <c r="D31" s="63" t="n">
        <v>159</v>
      </c>
      <c r="E31" s="63" t="n">
        <v>129</v>
      </c>
      <c r="F31" s="63" t="n">
        <v>184</v>
      </c>
      <c r="G31" s="63" t="n">
        <v>174</v>
      </c>
      <c r="H31" s="58" t="n">
        <v>214</v>
      </c>
      <c r="I31" s="59" t="n">
        <f aca="false">'2015 ΑΝΑ ΜΗΝΑ'!H36</f>
        <v>129</v>
      </c>
      <c r="J31" s="61" t="n">
        <v>116</v>
      </c>
      <c r="K31" s="61" t="n">
        <v>176</v>
      </c>
      <c r="L31" s="61" t="n">
        <v>171</v>
      </c>
      <c r="M31" s="61" t="n">
        <v>137</v>
      </c>
      <c r="N31" s="61" t="n">
        <v>153</v>
      </c>
      <c r="O31" s="64" t="n">
        <f aca="false">SUM(B31:N31)</f>
        <v>1873</v>
      </c>
    </row>
    <row r="32" customFormat="false" ht="15.75" hidden="false" customHeight="false" outlineLevel="0" collapsed="false">
      <c r="A32" s="72"/>
      <c r="B32" s="55" t="s">
        <v>41</v>
      </c>
      <c r="C32" s="56" t="n">
        <v>0</v>
      </c>
      <c r="D32" s="57" t="n">
        <v>0</v>
      </c>
      <c r="E32" s="57" t="n">
        <v>2</v>
      </c>
      <c r="F32" s="57" t="n">
        <v>0</v>
      </c>
      <c r="G32" s="57" t="n">
        <v>2</v>
      </c>
      <c r="H32" s="58" t="n">
        <v>5</v>
      </c>
      <c r="I32" s="59" t="n">
        <f aca="false">'2015 ΑΝΑ ΜΗΝΑ'!H37</f>
        <v>0</v>
      </c>
      <c r="J32" s="60" t="n">
        <v>2</v>
      </c>
      <c r="K32" s="60" t="n">
        <v>3</v>
      </c>
      <c r="L32" s="60" t="n">
        <v>4</v>
      </c>
      <c r="M32" s="61" t="n">
        <v>0</v>
      </c>
      <c r="N32" s="61" t="n">
        <v>12</v>
      </c>
      <c r="O32" s="64" t="n">
        <f aca="false">SUM(B32:N32)</f>
        <v>30</v>
      </c>
    </row>
    <row r="33" customFormat="false" ht="15.75" hidden="false" customHeight="false" outlineLevel="0" collapsed="false">
      <c r="A33" s="75"/>
      <c r="B33" s="66" t="s">
        <v>42</v>
      </c>
      <c r="C33" s="67" t="n">
        <v>101</v>
      </c>
      <c r="D33" s="68" t="n">
        <v>144</v>
      </c>
      <c r="E33" s="68" t="n">
        <v>150</v>
      </c>
      <c r="F33" s="68" t="n">
        <v>134</v>
      </c>
      <c r="G33" s="68" t="n">
        <v>192</v>
      </c>
      <c r="H33" s="69" t="n">
        <v>227</v>
      </c>
      <c r="I33" s="59" t="n">
        <f aca="false">'2015 ΑΝΑ ΜΗΝΑ'!H38</f>
        <v>149</v>
      </c>
      <c r="J33" s="61" t="n">
        <v>55</v>
      </c>
      <c r="K33" s="61" t="n">
        <v>187</v>
      </c>
      <c r="L33" s="61" t="n">
        <v>113</v>
      </c>
      <c r="M33" s="61" t="n">
        <v>196</v>
      </c>
      <c r="N33" s="61" t="n">
        <v>167</v>
      </c>
      <c r="O33" s="70" t="n">
        <f aca="false">SUM(B33:N33)</f>
        <v>1815</v>
      </c>
    </row>
    <row r="34" customFormat="false" ht="15.75" hidden="false" customHeight="false" outlineLevel="0" collapsed="false">
      <c r="A34" s="46" t="s">
        <v>48</v>
      </c>
      <c r="B34" s="47" t="s">
        <v>38</v>
      </c>
      <c r="C34" s="48" t="n">
        <v>4068</v>
      </c>
      <c r="D34" s="49" t="n">
        <v>4381</v>
      </c>
      <c r="E34" s="49" t="n">
        <v>4637</v>
      </c>
      <c r="F34" s="49" t="n">
        <v>4891</v>
      </c>
      <c r="G34" s="49" t="n">
        <v>5134</v>
      </c>
      <c r="H34" s="50" t="n">
        <v>5401</v>
      </c>
      <c r="I34" s="52" t="n">
        <v>5641</v>
      </c>
      <c r="J34" s="52" t="n">
        <v>5840</v>
      </c>
      <c r="K34" s="52" t="n">
        <v>6074</v>
      </c>
      <c r="L34" s="52" t="n">
        <v>6357</v>
      </c>
      <c r="M34" s="52" t="n">
        <v>6571</v>
      </c>
      <c r="N34" s="52" t="n">
        <v>6713</v>
      </c>
      <c r="O34" s="53"/>
    </row>
    <row r="35" customFormat="false" ht="15.75" hidden="false" customHeight="false" outlineLevel="0" collapsed="false">
      <c r="A35" s="54"/>
      <c r="B35" s="55" t="s">
        <v>39</v>
      </c>
      <c r="C35" s="56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8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1" t="n">
        <v>0</v>
      </c>
      <c r="O35" s="64" t="n">
        <f aca="false">SUM(B35:N35)</f>
        <v>0</v>
      </c>
    </row>
    <row r="36" customFormat="false" ht="15.75" hidden="false" customHeight="false" outlineLevel="0" collapsed="false">
      <c r="A36" s="54"/>
      <c r="B36" s="55" t="s">
        <v>40</v>
      </c>
      <c r="C36" s="56" t="n">
        <v>263</v>
      </c>
      <c r="D36" s="63" t="n">
        <v>361</v>
      </c>
      <c r="E36" s="63" t="n">
        <v>335</v>
      </c>
      <c r="F36" s="63" t="n">
        <v>250</v>
      </c>
      <c r="G36" s="63" t="n">
        <v>275</v>
      </c>
      <c r="H36" s="58" t="n">
        <v>328</v>
      </c>
      <c r="I36" s="61" t="n">
        <v>277</v>
      </c>
      <c r="J36" s="61" t="n">
        <v>210</v>
      </c>
      <c r="K36" s="61" t="n">
        <v>328</v>
      </c>
      <c r="L36" s="61" t="n">
        <v>315</v>
      </c>
      <c r="M36" s="61" t="n">
        <v>272</v>
      </c>
      <c r="N36" s="61" t="n">
        <v>359</v>
      </c>
      <c r="O36" s="64" t="n">
        <f aca="false">SUM(B36:N36)</f>
        <v>3573</v>
      </c>
    </row>
    <row r="37" customFormat="false" ht="15.75" hidden="false" customHeight="false" outlineLevel="0" collapsed="false">
      <c r="A37" s="54"/>
      <c r="B37" s="55" t="s">
        <v>41</v>
      </c>
      <c r="C37" s="56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8" t="n">
        <v>0</v>
      </c>
      <c r="I37" s="60" t="n">
        <v>0</v>
      </c>
      <c r="J37" s="60"/>
      <c r="K37" s="60" t="n">
        <v>0</v>
      </c>
      <c r="L37" s="60" t="n">
        <v>0</v>
      </c>
      <c r="M37" s="61" t="n">
        <v>0</v>
      </c>
      <c r="N37" s="61" t="n">
        <v>0</v>
      </c>
      <c r="O37" s="64" t="n">
        <f aca="false">SUM(B37:N37)</f>
        <v>0</v>
      </c>
    </row>
    <row r="38" customFormat="false" ht="15.75" hidden="false" customHeight="false" outlineLevel="0" collapsed="false">
      <c r="A38" s="65"/>
      <c r="B38" s="66" t="s">
        <v>42</v>
      </c>
      <c r="C38" s="67" t="n">
        <v>186</v>
      </c>
      <c r="D38" s="68" t="n">
        <v>320</v>
      </c>
      <c r="E38" s="68" t="n">
        <v>274</v>
      </c>
      <c r="F38" s="68" t="n">
        <v>272</v>
      </c>
      <c r="G38" s="68" t="n">
        <v>267</v>
      </c>
      <c r="H38" s="69" t="n">
        <v>291</v>
      </c>
      <c r="I38" s="61" t="n">
        <v>263</v>
      </c>
      <c r="J38" s="61" t="n">
        <v>227</v>
      </c>
      <c r="K38" s="61" t="n">
        <v>264</v>
      </c>
      <c r="L38" s="61" t="n">
        <v>314</v>
      </c>
      <c r="M38" s="61" t="n">
        <v>232</v>
      </c>
      <c r="N38" s="61" t="n">
        <v>178</v>
      </c>
      <c r="O38" s="70" t="n">
        <f aca="false">SUM(B38:N38)</f>
        <v>3088</v>
      </c>
    </row>
    <row r="39" customFormat="false" ht="15.75" hidden="false" customHeight="false" outlineLevel="0" collapsed="false">
      <c r="A39" s="71" t="s">
        <v>49</v>
      </c>
      <c r="B39" s="47" t="s">
        <v>38</v>
      </c>
      <c r="C39" s="48" t="n">
        <v>244</v>
      </c>
      <c r="D39" s="49" t="n">
        <v>244</v>
      </c>
      <c r="E39" s="49" t="n">
        <v>244</v>
      </c>
      <c r="F39" s="49" t="n">
        <v>229</v>
      </c>
      <c r="G39" s="49" t="n">
        <v>232</v>
      </c>
      <c r="H39" s="50" t="n">
        <v>237</v>
      </c>
      <c r="I39" s="52" t="n">
        <v>227</v>
      </c>
      <c r="J39" s="52" t="n">
        <v>227</v>
      </c>
      <c r="K39" s="52" t="n">
        <v>233</v>
      </c>
      <c r="L39" s="52" t="n">
        <v>237</v>
      </c>
      <c r="M39" s="77" t="n">
        <v>237</v>
      </c>
      <c r="N39" s="77" t="n">
        <v>217</v>
      </c>
      <c r="O39" s="53"/>
    </row>
    <row r="40" customFormat="false" ht="15.75" hidden="false" customHeight="false" outlineLevel="0" collapsed="false">
      <c r="A40" s="72"/>
      <c r="B40" s="55" t="s">
        <v>39</v>
      </c>
      <c r="C40" s="56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8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1" t="n">
        <v>0</v>
      </c>
      <c r="O40" s="64" t="n">
        <f aca="false">SUM(B40:N40)</f>
        <v>0</v>
      </c>
    </row>
    <row r="41" customFormat="false" ht="15.75" hidden="false" customHeight="false" outlineLevel="0" collapsed="false">
      <c r="A41" s="72"/>
      <c r="B41" s="55" t="s">
        <v>40</v>
      </c>
      <c r="C41" s="56" t="n">
        <v>31</v>
      </c>
      <c r="D41" s="63" t="n">
        <v>11</v>
      </c>
      <c r="E41" s="63" t="n">
        <v>7</v>
      </c>
      <c r="F41" s="63" t="n">
        <v>6</v>
      </c>
      <c r="G41" s="63" t="n">
        <v>7</v>
      </c>
      <c r="H41" s="58" t="n">
        <v>6</v>
      </c>
      <c r="I41" s="61" t="n">
        <v>5</v>
      </c>
      <c r="J41" s="61" t="n">
        <v>3</v>
      </c>
      <c r="K41" s="61" t="n">
        <v>4</v>
      </c>
      <c r="L41" s="61" t="n">
        <v>7</v>
      </c>
      <c r="M41" s="61" t="n">
        <v>5</v>
      </c>
      <c r="N41" s="61" t="n">
        <v>7</v>
      </c>
      <c r="O41" s="64" t="n">
        <f aca="false">SUM(B41:N41)</f>
        <v>99</v>
      </c>
    </row>
    <row r="42" customFormat="false" ht="15.75" hidden="false" customHeight="false" outlineLevel="0" collapsed="false">
      <c r="A42" s="72"/>
      <c r="B42" s="55" t="s">
        <v>41</v>
      </c>
      <c r="C42" s="56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8" t="n">
        <v>0</v>
      </c>
      <c r="I42" s="60" t="n">
        <v>0</v>
      </c>
      <c r="J42" s="60"/>
      <c r="K42" s="60" t="n">
        <v>0</v>
      </c>
      <c r="L42" s="60" t="n">
        <v>0</v>
      </c>
      <c r="M42" s="61" t="n">
        <v>0</v>
      </c>
      <c r="N42" s="61" t="n">
        <v>0</v>
      </c>
      <c r="O42" s="64" t="n">
        <f aca="false">SUM(B42:N42)</f>
        <v>0</v>
      </c>
    </row>
    <row r="43" customFormat="false" ht="15.75" hidden="false" customHeight="false" outlineLevel="0" collapsed="false">
      <c r="A43" s="75"/>
      <c r="B43" s="66" t="s">
        <v>42</v>
      </c>
      <c r="C43" s="67" t="n">
        <v>0</v>
      </c>
      <c r="D43" s="68" t="n">
        <v>0</v>
      </c>
      <c r="E43" s="68" t="n">
        <v>0</v>
      </c>
      <c r="F43" s="68" t="n">
        <v>2</v>
      </c>
      <c r="G43" s="68" t="n">
        <v>6</v>
      </c>
      <c r="H43" s="69" t="n">
        <v>5</v>
      </c>
      <c r="I43" s="61" t="n">
        <v>4</v>
      </c>
      <c r="J43" s="61" t="n">
        <v>0</v>
      </c>
      <c r="K43" s="61" t="n">
        <v>11</v>
      </c>
      <c r="L43" s="61" t="n">
        <v>7</v>
      </c>
      <c r="M43" s="61" t="n">
        <v>1</v>
      </c>
      <c r="N43" s="61" t="n">
        <v>1</v>
      </c>
      <c r="O43" s="70" t="n">
        <f aca="false">SUM(B43:N43)</f>
        <v>37</v>
      </c>
    </row>
    <row r="44" customFormat="false" ht="15.75" hidden="false" customHeight="false" outlineLevel="0" collapsed="false">
      <c r="A44" s="46" t="s">
        <v>50</v>
      </c>
      <c r="B44" s="47" t="s">
        <v>38</v>
      </c>
      <c r="C44" s="48" t="n">
        <v>2050</v>
      </c>
      <c r="D44" s="49" t="n">
        <v>1725</v>
      </c>
      <c r="E44" s="49" t="n">
        <v>1788</v>
      </c>
      <c r="F44" s="49" t="n">
        <v>2062</v>
      </c>
      <c r="G44" s="49" t="n">
        <v>2050</v>
      </c>
      <c r="H44" s="50" t="n">
        <v>1980</v>
      </c>
      <c r="I44" s="52" t="n">
        <v>2175</v>
      </c>
      <c r="J44" s="52" t="n">
        <v>2112</v>
      </c>
      <c r="K44" s="52" t="n">
        <v>2040</v>
      </c>
      <c r="L44" s="52" t="n">
        <v>1554</v>
      </c>
      <c r="M44" s="52" t="n">
        <v>1912</v>
      </c>
      <c r="N44" s="52" t="n">
        <v>2703</v>
      </c>
      <c r="O44" s="53"/>
    </row>
    <row r="45" customFormat="false" ht="15.75" hidden="false" customHeight="false" outlineLevel="0" collapsed="false">
      <c r="A45" s="54"/>
      <c r="B45" s="55" t="s">
        <v>39</v>
      </c>
      <c r="C45" s="56" t="n">
        <v>305</v>
      </c>
      <c r="D45" s="57" t="n">
        <v>22</v>
      </c>
      <c r="E45" s="57" t="n">
        <v>19</v>
      </c>
      <c r="F45" s="57" t="n">
        <v>343</v>
      </c>
      <c r="G45" s="57" t="n">
        <v>913</v>
      </c>
      <c r="H45" s="58" t="n">
        <v>6</v>
      </c>
      <c r="I45" s="60" t="n">
        <v>56</v>
      </c>
      <c r="J45" s="60" t="n">
        <v>1219</v>
      </c>
      <c r="K45" s="60" t="n">
        <v>628</v>
      </c>
      <c r="L45" s="60" t="n">
        <v>14</v>
      </c>
      <c r="M45" s="61" t="n">
        <v>21</v>
      </c>
      <c r="N45" s="61" t="n">
        <v>1145</v>
      </c>
      <c r="O45" s="64" t="n">
        <f aca="false">SUM(B45:N45)</f>
        <v>4691</v>
      </c>
    </row>
    <row r="46" customFormat="false" ht="15.75" hidden="false" customHeight="false" outlineLevel="0" collapsed="false">
      <c r="A46" s="54"/>
      <c r="B46" s="55" t="s">
        <v>40</v>
      </c>
      <c r="C46" s="56" t="n">
        <v>185</v>
      </c>
      <c r="D46" s="63" t="n">
        <v>573</v>
      </c>
      <c r="E46" s="63" t="n">
        <v>424</v>
      </c>
      <c r="F46" s="63" t="n">
        <v>80</v>
      </c>
      <c r="G46" s="63" t="n">
        <v>93</v>
      </c>
      <c r="H46" s="58" t="n">
        <v>119</v>
      </c>
      <c r="I46" s="61" t="n">
        <v>750</v>
      </c>
      <c r="J46" s="61" t="n">
        <v>224</v>
      </c>
      <c r="K46" s="61" t="n">
        <v>430</v>
      </c>
      <c r="L46" s="61" t="n">
        <v>570</v>
      </c>
      <c r="M46" s="61" t="n">
        <v>581</v>
      </c>
      <c r="N46" s="61" t="n">
        <v>573</v>
      </c>
      <c r="O46" s="64" t="n">
        <f aca="false">SUM(B46:N46)</f>
        <v>4602</v>
      </c>
    </row>
    <row r="47" customFormat="false" ht="15.75" hidden="false" customHeight="false" outlineLevel="0" collapsed="false">
      <c r="A47" s="54"/>
      <c r="B47" s="55" t="s">
        <v>41</v>
      </c>
      <c r="C47" s="56" t="n">
        <v>649</v>
      </c>
      <c r="D47" s="57" t="n">
        <v>31</v>
      </c>
      <c r="E47" s="57" t="n">
        <v>4</v>
      </c>
      <c r="F47" s="57" t="n">
        <v>51</v>
      </c>
      <c r="G47" s="57" t="n">
        <v>213</v>
      </c>
      <c r="H47" s="58" t="n">
        <v>905</v>
      </c>
      <c r="I47" s="60" t="n">
        <v>63</v>
      </c>
      <c r="J47" s="60" t="n">
        <v>145</v>
      </c>
      <c r="K47" s="60" t="n">
        <v>698</v>
      </c>
      <c r="L47" s="60" t="n">
        <v>311</v>
      </c>
      <c r="M47" s="61" t="n">
        <v>666</v>
      </c>
      <c r="N47" s="61" t="n">
        <v>9</v>
      </c>
      <c r="O47" s="64" t="n">
        <f aca="false">SUM(B47:N47)</f>
        <v>3745</v>
      </c>
    </row>
    <row r="48" customFormat="false" ht="15.75" hidden="false" customHeight="false" outlineLevel="0" collapsed="false">
      <c r="A48" s="65"/>
      <c r="B48" s="66" t="s">
        <v>42</v>
      </c>
      <c r="C48" s="67" t="n">
        <v>68</v>
      </c>
      <c r="D48" s="68" t="n">
        <v>193</v>
      </c>
      <c r="E48" s="68" t="n">
        <v>219</v>
      </c>
      <c r="F48" s="68" t="n">
        <v>316</v>
      </c>
      <c r="G48" s="68" t="n">
        <v>55</v>
      </c>
      <c r="H48" s="69" t="n">
        <v>67</v>
      </c>
      <c r="I48" s="61" t="n">
        <v>517</v>
      </c>
      <c r="J48" s="61" t="n">
        <v>160</v>
      </c>
      <c r="K48" s="61" t="n">
        <v>123</v>
      </c>
      <c r="L48" s="61" t="n">
        <f aca="false">430-7</f>
        <v>423</v>
      </c>
      <c r="M48" s="61" t="n">
        <v>464</v>
      </c>
      <c r="N48" s="61" t="n">
        <v>886</v>
      </c>
      <c r="O48" s="70" t="n">
        <f aca="false">SUM(B48:N48)</f>
        <v>3491</v>
      </c>
    </row>
    <row r="49" customFormat="false" ht="15.75" hidden="false" customHeight="false" outlineLevel="0" collapsed="false">
      <c r="A49" s="71" t="s">
        <v>51</v>
      </c>
      <c r="B49" s="47" t="s">
        <v>38</v>
      </c>
      <c r="C49" s="48" t="n">
        <v>5075</v>
      </c>
      <c r="D49" s="49" t="n">
        <v>5796</v>
      </c>
      <c r="E49" s="49" t="n">
        <v>5884</v>
      </c>
      <c r="F49" s="49" t="n">
        <v>5992</v>
      </c>
      <c r="G49" s="49" t="n">
        <v>5784</v>
      </c>
      <c r="H49" s="50" t="n">
        <v>5845</v>
      </c>
      <c r="I49" s="52" t="n">
        <v>5920</v>
      </c>
      <c r="J49" s="52" t="n">
        <v>5682</v>
      </c>
      <c r="K49" s="52" t="n">
        <v>5747</v>
      </c>
      <c r="L49" s="52" t="n">
        <v>5581</v>
      </c>
      <c r="M49" s="52" t="n">
        <v>5496</v>
      </c>
      <c r="N49" s="52" t="n">
        <v>5459</v>
      </c>
      <c r="O49" s="53"/>
    </row>
    <row r="50" customFormat="false" ht="15.75" hidden="false" customHeight="false" outlineLevel="0" collapsed="false">
      <c r="A50" s="72"/>
      <c r="B50" s="55" t="s">
        <v>39</v>
      </c>
      <c r="C50" s="56" t="n">
        <v>4</v>
      </c>
      <c r="D50" s="57" t="n">
        <v>0</v>
      </c>
      <c r="E50" s="57" t="n">
        <v>1</v>
      </c>
      <c r="F50" s="57" t="n">
        <v>2</v>
      </c>
      <c r="G50" s="57" t="n">
        <v>0</v>
      </c>
      <c r="H50" s="58" t="n">
        <v>0</v>
      </c>
      <c r="I50" s="60" t="n">
        <v>0</v>
      </c>
      <c r="J50" s="60" t="n">
        <v>2</v>
      </c>
      <c r="K50" s="60" t="n">
        <v>6</v>
      </c>
      <c r="L50" s="60" t="n">
        <v>4</v>
      </c>
      <c r="M50" s="61" t="n">
        <v>7</v>
      </c>
      <c r="N50" s="61" t="n">
        <v>0</v>
      </c>
      <c r="O50" s="64" t="n">
        <f aca="false">SUM(B50:N50)</f>
        <v>26</v>
      </c>
    </row>
    <row r="51" customFormat="false" ht="15.75" hidden="false" customHeight="false" outlineLevel="0" collapsed="false">
      <c r="A51" s="72"/>
      <c r="B51" s="55" t="s">
        <v>40</v>
      </c>
      <c r="C51" s="56" t="n">
        <v>505</v>
      </c>
      <c r="D51" s="63" t="n">
        <v>579</v>
      </c>
      <c r="E51" s="63" t="n">
        <v>508</v>
      </c>
      <c r="F51" s="63" t="n">
        <v>431</v>
      </c>
      <c r="G51" s="63" t="n">
        <v>515</v>
      </c>
      <c r="H51" s="58" t="n">
        <v>531</v>
      </c>
      <c r="I51" s="61" t="n">
        <f aca="false">462-8</f>
        <v>454</v>
      </c>
      <c r="J51" s="61" t="n">
        <f aca="false">342-8</f>
        <v>334</v>
      </c>
      <c r="K51" s="61" t="n">
        <f aca="false">570-22</f>
        <v>548</v>
      </c>
      <c r="L51" s="61" t="n">
        <f aca="false">655-7</f>
        <v>648</v>
      </c>
      <c r="M51" s="76" t="n">
        <v>669</v>
      </c>
      <c r="N51" s="76" t="n">
        <v>503</v>
      </c>
      <c r="O51" s="64" t="n">
        <f aca="false">SUM(B51:N51)</f>
        <v>6225</v>
      </c>
    </row>
    <row r="52" customFormat="false" ht="15.75" hidden="false" customHeight="false" outlineLevel="0" collapsed="false">
      <c r="A52" s="72"/>
      <c r="B52" s="55" t="s">
        <v>41</v>
      </c>
      <c r="C52" s="56" t="n">
        <v>1</v>
      </c>
      <c r="D52" s="57" t="n">
        <v>0</v>
      </c>
      <c r="E52" s="57" t="n">
        <v>1</v>
      </c>
      <c r="F52" s="57" t="n">
        <v>0</v>
      </c>
      <c r="G52" s="57" t="n">
        <v>2</v>
      </c>
      <c r="H52" s="58" t="n">
        <v>0</v>
      </c>
      <c r="I52" s="60" t="n">
        <v>0</v>
      </c>
      <c r="J52" s="60"/>
      <c r="K52" s="60" t="n">
        <v>1</v>
      </c>
      <c r="L52" s="60" t="n">
        <v>2</v>
      </c>
      <c r="M52" s="61" t="n">
        <v>0</v>
      </c>
      <c r="N52" s="61" t="n">
        <v>6</v>
      </c>
      <c r="O52" s="64" t="n">
        <f aca="false">SUM(B52:N52)</f>
        <v>13</v>
      </c>
    </row>
    <row r="53" customFormat="false" ht="15.75" hidden="false" customHeight="false" outlineLevel="0" collapsed="false">
      <c r="A53" s="75"/>
      <c r="B53" s="66" t="s">
        <v>42</v>
      </c>
      <c r="C53" s="67" t="n">
        <v>499</v>
      </c>
      <c r="D53" s="68" t="n">
        <v>491</v>
      </c>
      <c r="E53" s="68" t="n">
        <v>591</v>
      </c>
      <c r="F53" s="78" t="n">
        <v>452</v>
      </c>
      <c r="G53" s="78" t="n">
        <v>274</v>
      </c>
      <c r="H53" s="69" t="n">
        <v>458</v>
      </c>
      <c r="I53" s="60" t="n">
        <f aca="false">626-8</f>
        <v>618</v>
      </c>
      <c r="J53" s="60" t="n">
        <f aca="false">186-8</f>
        <v>178</v>
      </c>
      <c r="K53" s="60" t="n">
        <f aca="false">471-22</f>
        <v>449</v>
      </c>
      <c r="L53" s="60" t="n">
        <v>121</v>
      </c>
      <c r="M53" s="61" t="n">
        <v>426</v>
      </c>
      <c r="N53" s="61" t="n">
        <v>460</v>
      </c>
      <c r="O53" s="70" t="n">
        <f aca="false">SUM(B53:N53)</f>
        <v>5017</v>
      </c>
    </row>
    <row r="54" customFormat="false" ht="30.75" hidden="false" customHeight="false" outlineLevel="0" collapsed="false">
      <c r="A54" s="79" t="s">
        <v>52</v>
      </c>
      <c r="B54" s="47" t="s">
        <v>38</v>
      </c>
      <c r="C54" s="48" t="s">
        <v>15</v>
      </c>
      <c r="D54" s="49" t="s">
        <v>15</v>
      </c>
      <c r="E54" s="49" t="s">
        <v>15</v>
      </c>
      <c r="F54" s="49" t="s">
        <v>15</v>
      </c>
      <c r="G54" s="49" t="s">
        <v>15</v>
      </c>
      <c r="H54" s="49" t="s">
        <v>15</v>
      </c>
      <c r="I54" s="49" t="s">
        <v>15</v>
      </c>
      <c r="J54" s="52" t="s">
        <v>15</v>
      </c>
      <c r="K54" s="52" t="s">
        <v>15</v>
      </c>
      <c r="L54" s="52" t="s">
        <v>15</v>
      </c>
      <c r="M54" s="52" t="s">
        <v>15</v>
      </c>
      <c r="N54" s="52" t="s">
        <v>15</v>
      </c>
      <c r="O54" s="53"/>
    </row>
    <row r="55" customFormat="false" ht="15.75" hidden="false" customHeight="false" outlineLevel="0" collapsed="false">
      <c r="A55" s="54"/>
      <c r="B55" s="55" t="s">
        <v>39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8" t="n">
        <v>0</v>
      </c>
      <c r="I55" s="60" t="n">
        <v>0</v>
      </c>
      <c r="J55" s="60" t="n">
        <v>0</v>
      </c>
      <c r="K55" s="80" t="n">
        <v>0</v>
      </c>
      <c r="L55" s="60" t="n">
        <v>0</v>
      </c>
      <c r="M55" s="61" t="n">
        <v>0</v>
      </c>
      <c r="N55" s="61" t="n">
        <v>0</v>
      </c>
      <c r="O55" s="64" t="n">
        <f aca="false">SUM(B55:N55)</f>
        <v>0</v>
      </c>
    </row>
    <row r="56" customFormat="false" ht="15.75" hidden="false" customHeight="false" outlineLevel="0" collapsed="false">
      <c r="A56" s="54"/>
      <c r="B56" s="55" t="s">
        <v>40</v>
      </c>
      <c r="C56" s="56" t="n">
        <v>3</v>
      </c>
      <c r="D56" s="63" t="n">
        <v>24</v>
      </c>
      <c r="E56" s="63" t="n">
        <v>5</v>
      </c>
      <c r="F56" s="63" t="n">
        <v>10</v>
      </c>
      <c r="G56" s="63" t="n">
        <v>17</v>
      </c>
      <c r="H56" s="58" t="n">
        <v>6</v>
      </c>
      <c r="I56" s="61" t="n">
        <f aca="false">10+8</f>
        <v>18</v>
      </c>
      <c r="J56" s="61" t="n">
        <v>8</v>
      </c>
      <c r="K56" s="61" t="n">
        <f aca="false">15+22</f>
        <v>37</v>
      </c>
      <c r="L56" s="61" t="n">
        <f aca="false">3+7</f>
        <v>10</v>
      </c>
      <c r="M56" s="61" t="n">
        <v>7</v>
      </c>
      <c r="N56" s="61" t="n">
        <v>7</v>
      </c>
      <c r="O56" s="64" t="n">
        <f aca="false">SUM(B56:N56)</f>
        <v>152</v>
      </c>
    </row>
    <row r="57" customFormat="false" ht="15.75" hidden="false" customHeight="false" outlineLevel="0" collapsed="false">
      <c r="A57" s="54"/>
      <c r="B57" s="55" t="s">
        <v>41</v>
      </c>
      <c r="C57" s="56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8" t="n">
        <v>0</v>
      </c>
      <c r="I57" s="60" t="n">
        <v>0</v>
      </c>
      <c r="J57" s="60"/>
      <c r="K57" s="80" t="n">
        <v>0</v>
      </c>
      <c r="L57" s="60" t="n">
        <v>0</v>
      </c>
      <c r="M57" s="61" t="n">
        <v>0</v>
      </c>
      <c r="N57" s="61" t="n">
        <v>0</v>
      </c>
      <c r="O57" s="64" t="n">
        <f aca="false">SUM(B57:N57)</f>
        <v>0</v>
      </c>
    </row>
    <row r="58" customFormat="false" ht="15.75" hidden="false" customHeight="false" outlineLevel="0" collapsed="false">
      <c r="A58" s="65"/>
      <c r="B58" s="66" t="s">
        <v>42</v>
      </c>
      <c r="C58" s="67" t="n">
        <v>3</v>
      </c>
      <c r="D58" s="68" t="n">
        <v>24</v>
      </c>
      <c r="E58" s="68" t="n">
        <v>5</v>
      </c>
      <c r="F58" s="68" t="n">
        <v>10</v>
      </c>
      <c r="G58" s="68" t="n">
        <v>17</v>
      </c>
      <c r="H58" s="69" t="n">
        <v>6</v>
      </c>
      <c r="I58" s="61" t="n">
        <f aca="false">10+8</f>
        <v>18</v>
      </c>
      <c r="J58" s="61" t="n">
        <v>8</v>
      </c>
      <c r="K58" s="61" t="n">
        <f aca="false">15+22</f>
        <v>37</v>
      </c>
      <c r="L58" s="61" t="n">
        <f aca="false">3+7</f>
        <v>10</v>
      </c>
      <c r="M58" s="61" t="n">
        <v>7</v>
      </c>
      <c r="N58" s="61" t="n">
        <v>7</v>
      </c>
      <c r="O58" s="70" t="n">
        <f aca="false">SUM(B58:N58)</f>
        <v>152</v>
      </c>
    </row>
    <row r="59" customFormat="false" ht="15.75" hidden="false" customHeight="false" outlineLevel="0" collapsed="false">
      <c r="A59" s="71" t="s">
        <v>53</v>
      </c>
      <c r="B59" s="47" t="s">
        <v>38</v>
      </c>
      <c r="C59" s="48" t="n">
        <v>104</v>
      </c>
      <c r="D59" s="49" t="n">
        <v>103</v>
      </c>
      <c r="E59" s="49" t="n">
        <v>88</v>
      </c>
      <c r="F59" s="49" t="n">
        <v>87</v>
      </c>
      <c r="G59" s="49" t="n">
        <v>71</v>
      </c>
      <c r="H59" s="50" t="n">
        <v>1</v>
      </c>
      <c r="I59" s="77" t="n">
        <v>1</v>
      </c>
      <c r="J59" s="77" t="n">
        <v>2</v>
      </c>
      <c r="K59" s="77" t="n">
        <v>6</v>
      </c>
      <c r="L59" s="77" t="n">
        <v>8</v>
      </c>
      <c r="M59" s="52" t="n">
        <v>8</v>
      </c>
      <c r="N59" s="52" t="n">
        <v>12</v>
      </c>
      <c r="O59" s="53"/>
    </row>
    <row r="60" customFormat="false" ht="15.75" hidden="false" customHeight="false" outlineLevel="0" collapsed="false">
      <c r="A60" s="72"/>
      <c r="B60" s="55" t="s">
        <v>39</v>
      </c>
      <c r="C60" s="56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8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61" t="n">
        <v>0</v>
      </c>
      <c r="N60" s="61" t="n">
        <v>0</v>
      </c>
      <c r="O60" s="64" t="n">
        <f aca="false">SUM(B60:N60)</f>
        <v>0</v>
      </c>
    </row>
    <row r="61" customFormat="false" ht="15.75" hidden="false" customHeight="false" outlineLevel="0" collapsed="false">
      <c r="A61" s="72"/>
      <c r="B61" s="55" t="s">
        <v>40</v>
      </c>
      <c r="C61" s="56" t="n">
        <v>47</v>
      </c>
      <c r="D61" s="63" t="n">
        <v>0</v>
      </c>
      <c r="E61" s="63"/>
      <c r="F61" s="63" t="n">
        <v>0</v>
      </c>
      <c r="G61" s="63" t="n">
        <v>1</v>
      </c>
      <c r="H61" s="58" t="n">
        <v>0</v>
      </c>
      <c r="I61" s="76" t="n">
        <v>1</v>
      </c>
      <c r="J61" s="76" t="n">
        <v>2</v>
      </c>
      <c r="K61" s="76" t="n">
        <v>4</v>
      </c>
      <c r="L61" s="76" t="n">
        <v>1</v>
      </c>
      <c r="M61" s="61" t="n">
        <v>1</v>
      </c>
      <c r="N61" s="61" t="n">
        <v>4</v>
      </c>
      <c r="O61" s="64" t="n">
        <f aca="false">SUM(B61:N61)</f>
        <v>61</v>
      </c>
    </row>
    <row r="62" customFormat="false" ht="15.75" hidden="false" customHeight="false" outlineLevel="0" collapsed="false">
      <c r="A62" s="72"/>
      <c r="B62" s="55" t="s">
        <v>41</v>
      </c>
      <c r="C62" s="56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8" t="n">
        <v>0</v>
      </c>
      <c r="I62" s="81" t="n">
        <v>0</v>
      </c>
      <c r="J62" s="81"/>
      <c r="K62" s="81" t="n">
        <v>0</v>
      </c>
      <c r="L62" s="81" t="n">
        <v>0</v>
      </c>
      <c r="M62" s="61" t="n">
        <v>0</v>
      </c>
      <c r="N62" s="61" t="n">
        <v>0</v>
      </c>
      <c r="O62" s="64" t="n">
        <f aca="false">SUM(B62:N62)</f>
        <v>0</v>
      </c>
    </row>
    <row r="63" customFormat="false" ht="15.75" hidden="false" customHeight="false" outlineLevel="0" collapsed="false">
      <c r="A63" s="75"/>
      <c r="B63" s="66" t="s">
        <v>42</v>
      </c>
      <c r="C63" s="67" t="n">
        <v>63</v>
      </c>
      <c r="D63" s="68" t="n">
        <v>1</v>
      </c>
      <c r="E63" s="68" t="n">
        <v>0</v>
      </c>
      <c r="F63" s="68" t="n">
        <v>0</v>
      </c>
      <c r="G63" s="68" t="n">
        <v>1</v>
      </c>
      <c r="H63" s="69" t="n">
        <v>0</v>
      </c>
      <c r="I63" s="61" t="n">
        <v>0</v>
      </c>
      <c r="J63" s="61" t="n">
        <v>1</v>
      </c>
      <c r="K63" s="61" t="n">
        <v>4</v>
      </c>
      <c r="L63" s="61" t="n">
        <v>2</v>
      </c>
      <c r="M63" s="61" t="n">
        <v>0</v>
      </c>
      <c r="N63" s="61" t="n">
        <v>4</v>
      </c>
      <c r="O63" s="70" t="n">
        <f aca="false">SUM(B63:N63)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32.56"/>
    <col collapsed="false" customWidth="false" hidden="false" outlineLevel="0" max="4" min="3" style="40" width="12.85"/>
    <col collapsed="false" customWidth="true" hidden="false" outlineLevel="0" max="5" min="5" style="40" width="17.85"/>
    <col collapsed="false" customWidth="true" hidden="false" outlineLevel="0" max="6" min="6" style="40" width="16.99"/>
    <col collapsed="false" customWidth="false" hidden="false" outlineLevel="0" max="8" min="7" style="40" width="12.85"/>
    <col collapsed="false" customWidth="true" hidden="false" outlineLevel="0" max="9" min="9" style="40" width="15.99"/>
    <col collapsed="false" customWidth="false" hidden="false" outlineLevel="0" max="12" min="10" style="40" width="12.85"/>
    <col collapsed="false" customWidth="true" hidden="false" outlineLevel="0" max="13" min="13" style="40" width="20.41"/>
    <col collapsed="false" customWidth="false" hidden="false" outlineLevel="0" max="14" min="14" style="40" width="12.85"/>
    <col collapsed="false" customWidth="true" hidden="false" outlineLevel="0" max="15" min="15" style="40" width="20.13"/>
    <col collapsed="false" customWidth="false" hidden="false" outlineLevel="0" max="257" min="16" style="40" width="12.85"/>
  </cols>
  <sheetData>
    <row r="1" customFormat="false" ht="13.5" hidden="false" customHeight="false" outlineLevel="0" collapsed="false"/>
    <row r="2" customFormat="false" ht="62.25" hidden="false" customHeight="true" outlineLevel="0" collapsed="false">
      <c r="C2" s="82" t="s">
        <v>4</v>
      </c>
      <c r="D2" s="83" t="s">
        <v>5</v>
      </c>
      <c r="E2" s="84" t="s">
        <v>6</v>
      </c>
      <c r="F2" s="83" t="s">
        <v>7</v>
      </c>
      <c r="G2" s="84" t="s">
        <v>8</v>
      </c>
      <c r="H2" s="83" t="s">
        <v>54</v>
      </c>
      <c r="I2" s="84" t="s">
        <v>10</v>
      </c>
      <c r="J2" s="83" t="s">
        <v>11</v>
      </c>
      <c r="K2" s="84" t="s">
        <v>12</v>
      </c>
      <c r="L2" s="83" t="s">
        <v>13</v>
      </c>
      <c r="M2" s="84" t="s">
        <v>14</v>
      </c>
      <c r="N2" s="85" t="s">
        <v>16</v>
      </c>
      <c r="O2" s="85" t="s">
        <v>55</v>
      </c>
    </row>
    <row r="3" customFormat="false" ht="13.5" hidden="false" customHeight="false" outlineLevel="0" collapsed="false">
      <c r="A3" s="41" t="s">
        <v>22</v>
      </c>
      <c r="B3" s="42" t="s">
        <v>23</v>
      </c>
      <c r="C3" s="86" t="s">
        <v>56</v>
      </c>
      <c r="D3" s="86" t="s">
        <v>57</v>
      </c>
      <c r="E3" s="86" t="s">
        <v>58</v>
      </c>
      <c r="F3" s="86" t="s">
        <v>59</v>
      </c>
      <c r="G3" s="86" t="s">
        <v>60</v>
      </c>
      <c r="H3" s="86" t="s">
        <v>61</v>
      </c>
      <c r="I3" s="86" t="s">
        <v>62</v>
      </c>
      <c r="J3" s="86" t="s">
        <v>63</v>
      </c>
      <c r="K3" s="86" t="s">
        <v>64</v>
      </c>
      <c r="L3" s="86" t="s">
        <v>65</v>
      </c>
      <c r="M3" s="86" t="s">
        <v>66</v>
      </c>
      <c r="N3" s="86" t="s">
        <v>67</v>
      </c>
      <c r="O3" s="87" t="s">
        <v>68</v>
      </c>
    </row>
    <row r="4" customFormat="false" ht="15.75" hidden="false" customHeight="false" outlineLevel="0" collapsed="false">
      <c r="A4" s="88" t="s">
        <v>69</v>
      </c>
      <c r="B4" s="89" t="s">
        <v>38</v>
      </c>
      <c r="C4" s="90" t="n">
        <v>8071</v>
      </c>
      <c r="D4" s="90" t="n">
        <v>18994</v>
      </c>
      <c r="E4" s="90" t="n">
        <v>1834</v>
      </c>
      <c r="F4" s="90" t="n">
        <v>4219</v>
      </c>
      <c r="G4" s="90" t="n">
        <v>6181</v>
      </c>
      <c r="H4" s="90" t="n">
        <v>1440</v>
      </c>
      <c r="I4" s="90" t="n">
        <v>4068</v>
      </c>
      <c r="J4" s="90" t="n">
        <v>244</v>
      </c>
      <c r="K4" s="90" t="n">
        <v>2050</v>
      </c>
      <c r="L4" s="90" t="n">
        <v>5075</v>
      </c>
      <c r="M4" s="90" t="s">
        <v>15</v>
      </c>
      <c r="N4" s="90" t="n">
        <v>104</v>
      </c>
      <c r="O4" s="91"/>
    </row>
    <row r="5" customFormat="false" ht="15" hidden="false" customHeight="false" outlineLevel="0" collapsed="false">
      <c r="A5" s="92"/>
      <c r="B5" s="55" t="s">
        <v>39</v>
      </c>
      <c r="C5" s="56" t="n">
        <v>215</v>
      </c>
      <c r="D5" s="56" t="n">
        <v>359</v>
      </c>
      <c r="E5" s="56" t="n">
        <v>4</v>
      </c>
      <c r="F5" s="56" t="n">
        <v>0</v>
      </c>
      <c r="G5" s="56" t="n">
        <v>6</v>
      </c>
      <c r="H5" s="56" t="n">
        <v>1</v>
      </c>
      <c r="I5" s="56" t="n">
        <v>0</v>
      </c>
      <c r="J5" s="56" t="n">
        <v>0</v>
      </c>
      <c r="K5" s="56" t="n">
        <v>305</v>
      </c>
      <c r="L5" s="56" t="n">
        <v>4</v>
      </c>
      <c r="M5" s="56" t="n">
        <v>0</v>
      </c>
      <c r="N5" s="56" t="n">
        <v>0</v>
      </c>
      <c r="O5" s="93" t="n">
        <f aca="false">SUM(C5:M5)</f>
        <v>894</v>
      </c>
    </row>
    <row r="6" customFormat="false" ht="15" hidden="false" customHeight="false" outlineLevel="0" collapsed="false">
      <c r="A6" s="92"/>
      <c r="B6" s="55" t="s">
        <v>40</v>
      </c>
      <c r="C6" s="56" t="n">
        <v>584</v>
      </c>
      <c r="D6" s="56" t="n">
        <v>1389</v>
      </c>
      <c r="E6" s="56" t="n">
        <v>106</v>
      </c>
      <c r="F6" s="56" t="n">
        <v>242</v>
      </c>
      <c r="G6" s="56" t="n">
        <v>438</v>
      </c>
      <c r="H6" s="56" t="n">
        <v>131</v>
      </c>
      <c r="I6" s="56" t="n">
        <v>263</v>
      </c>
      <c r="J6" s="56" t="n">
        <v>31</v>
      </c>
      <c r="K6" s="56" t="n">
        <v>185</v>
      </c>
      <c r="L6" s="56" t="n">
        <v>505</v>
      </c>
      <c r="M6" s="56" t="n">
        <v>3</v>
      </c>
      <c r="N6" s="56" t="n">
        <v>47</v>
      </c>
      <c r="O6" s="93" t="n">
        <f aca="false">SUM(C6:M6)</f>
        <v>3877</v>
      </c>
    </row>
    <row r="7" customFormat="false" ht="15" hidden="false" customHeight="false" outlineLevel="0" collapsed="false">
      <c r="A7" s="92"/>
      <c r="B7" s="55" t="s">
        <v>41</v>
      </c>
      <c r="C7" s="56" t="n">
        <v>223</v>
      </c>
      <c r="D7" s="56" t="n">
        <v>369</v>
      </c>
      <c r="E7" s="56" t="n">
        <v>2</v>
      </c>
      <c r="F7" s="56" t="n">
        <v>0</v>
      </c>
      <c r="G7" s="56" t="n">
        <v>7</v>
      </c>
      <c r="H7" s="56" t="n">
        <v>0</v>
      </c>
      <c r="I7" s="56" t="n">
        <v>0</v>
      </c>
      <c r="J7" s="56" t="n">
        <v>0</v>
      </c>
      <c r="K7" s="56" t="n">
        <v>649</v>
      </c>
      <c r="L7" s="56" t="n">
        <v>1</v>
      </c>
      <c r="M7" s="56" t="n">
        <v>0</v>
      </c>
      <c r="N7" s="56" t="n">
        <v>0</v>
      </c>
      <c r="O7" s="94" t="n">
        <f aca="false">SUM(C7:M7)</f>
        <v>1251</v>
      </c>
    </row>
    <row r="8" customFormat="false" ht="15.75" hidden="false" customHeight="false" outlineLevel="0" collapsed="false">
      <c r="A8" s="95"/>
      <c r="B8" s="96" t="s">
        <v>42</v>
      </c>
      <c r="C8" s="97" t="n">
        <v>367</v>
      </c>
      <c r="D8" s="97" t="n">
        <v>1048</v>
      </c>
      <c r="E8" s="97" t="n">
        <v>92</v>
      </c>
      <c r="F8" s="97" t="n">
        <v>40</v>
      </c>
      <c r="G8" s="97" t="n">
        <v>299</v>
      </c>
      <c r="H8" s="97" t="n">
        <v>101</v>
      </c>
      <c r="I8" s="97" t="n">
        <v>186</v>
      </c>
      <c r="J8" s="97" t="n">
        <v>0</v>
      </c>
      <c r="K8" s="97" t="n">
        <v>68</v>
      </c>
      <c r="L8" s="97" t="n">
        <v>499</v>
      </c>
      <c r="M8" s="97" t="n">
        <v>3</v>
      </c>
      <c r="N8" s="97" t="n">
        <v>63</v>
      </c>
      <c r="O8" s="98" t="n">
        <f aca="false">SUM(C8:M8)</f>
        <v>2703</v>
      </c>
    </row>
    <row r="9" customFormat="false" ht="15.75" hidden="false" customHeight="false" outlineLevel="0" collapsed="false">
      <c r="A9" s="99" t="s">
        <v>70</v>
      </c>
      <c r="B9" s="89" t="s">
        <v>38</v>
      </c>
      <c r="C9" s="100" t="n">
        <v>7414</v>
      </c>
      <c r="D9" s="100" t="n">
        <v>18731</v>
      </c>
      <c r="E9" s="100" t="n">
        <v>1844</v>
      </c>
      <c r="F9" s="100" t="n">
        <v>4323</v>
      </c>
      <c r="G9" s="100" t="n">
        <v>6152</v>
      </c>
      <c r="H9" s="100" t="n">
        <v>1489</v>
      </c>
      <c r="I9" s="100" t="n">
        <v>4381</v>
      </c>
      <c r="J9" s="100" t="n">
        <v>244</v>
      </c>
      <c r="K9" s="100" t="n">
        <v>1725</v>
      </c>
      <c r="L9" s="100" t="n">
        <v>5796</v>
      </c>
      <c r="M9" s="100" t="s">
        <v>15</v>
      </c>
      <c r="N9" s="100" t="n">
        <v>103</v>
      </c>
      <c r="O9" s="91"/>
    </row>
    <row r="10" customFormat="false" ht="15" hidden="false" customHeight="false" outlineLevel="0" collapsed="false">
      <c r="A10" s="101"/>
      <c r="B10" s="55" t="s">
        <v>39</v>
      </c>
      <c r="C10" s="57" t="n">
        <v>270</v>
      </c>
      <c r="D10" s="57" t="n">
        <v>384</v>
      </c>
      <c r="E10" s="57" t="n">
        <v>9</v>
      </c>
      <c r="F10" s="57" t="n">
        <v>0</v>
      </c>
      <c r="G10" s="57" t="n">
        <v>6</v>
      </c>
      <c r="H10" s="57" t="n">
        <v>0</v>
      </c>
      <c r="I10" s="57" t="n">
        <v>0</v>
      </c>
      <c r="J10" s="57" t="n">
        <v>0</v>
      </c>
      <c r="K10" s="57" t="n">
        <v>22</v>
      </c>
      <c r="L10" s="57" t="n">
        <v>0</v>
      </c>
      <c r="M10" s="57" t="n">
        <v>0</v>
      </c>
      <c r="N10" s="57" t="n">
        <v>0</v>
      </c>
      <c r="O10" s="102" t="n">
        <f aca="false">SUM(C10:M10)</f>
        <v>691</v>
      </c>
    </row>
    <row r="11" customFormat="false" ht="15" hidden="false" customHeight="false" outlineLevel="0" collapsed="false">
      <c r="A11" s="101"/>
      <c r="B11" s="55" t="s">
        <v>40</v>
      </c>
      <c r="C11" s="63" t="n">
        <v>548</v>
      </c>
      <c r="D11" s="63" t="n">
        <v>1385</v>
      </c>
      <c r="E11" s="63" t="n">
        <v>108</v>
      </c>
      <c r="F11" s="63" t="n">
        <v>271</v>
      </c>
      <c r="G11" s="63" t="n">
        <v>383</v>
      </c>
      <c r="H11" s="63" t="n">
        <v>159</v>
      </c>
      <c r="I11" s="63" t="n">
        <v>361</v>
      </c>
      <c r="J11" s="63" t="n">
        <v>11</v>
      </c>
      <c r="K11" s="63" t="n">
        <v>573</v>
      </c>
      <c r="L11" s="63" t="n">
        <v>579</v>
      </c>
      <c r="M11" s="63" t="n">
        <v>24</v>
      </c>
      <c r="N11" s="63" t="n">
        <v>0</v>
      </c>
      <c r="O11" s="103" t="n">
        <f aca="false">SUM(C11:M11)</f>
        <v>4402</v>
      </c>
    </row>
    <row r="12" customFormat="false" ht="15" hidden="false" customHeight="false" outlineLevel="0" collapsed="false">
      <c r="A12" s="101"/>
      <c r="B12" s="55" t="s">
        <v>41</v>
      </c>
      <c r="C12" s="57" t="n">
        <v>215</v>
      </c>
      <c r="D12" s="57" t="n">
        <v>352</v>
      </c>
      <c r="E12" s="57" t="n">
        <v>9</v>
      </c>
      <c r="F12" s="57" t="n">
        <v>0</v>
      </c>
      <c r="G12" s="57" t="n">
        <v>3</v>
      </c>
      <c r="H12" s="57" t="n">
        <v>0</v>
      </c>
      <c r="I12" s="57" t="n">
        <v>0</v>
      </c>
      <c r="J12" s="57" t="n">
        <v>0</v>
      </c>
      <c r="K12" s="57" t="n">
        <v>31</v>
      </c>
      <c r="L12" s="57" t="n">
        <v>0</v>
      </c>
      <c r="M12" s="57" t="n">
        <v>0</v>
      </c>
      <c r="N12" s="57" t="n">
        <v>0</v>
      </c>
      <c r="O12" s="94" t="n">
        <f aca="false">SUM(C12:M12)</f>
        <v>610</v>
      </c>
    </row>
    <row r="13" customFormat="false" ht="15.75" hidden="false" customHeight="false" outlineLevel="0" collapsed="false">
      <c r="A13" s="104"/>
      <c r="B13" s="96" t="s">
        <v>42</v>
      </c>
      <c r="C13" s="105" t="n">
        <v>375</v>
      </c>
      <c r="D13" s="105" t="n">
        <v>819</v>
      </c>
      <c r="E13" s="105" t="n">
        <v>80</v>
      </c>
      <c r="F13" s="105" t="n">
        <v>149</v>
      </c>
      <c r="G13" s="105" t="n">
        <v>212</v>
      </c>
      <c r="H13" s="105" t="n">
        <v>144</v>
      </c>
      <c r="I13" s="105" t="n">
        <v>320</v>
      </c>
      <c r="J13" s="105" t="n">
        <v>0</v>
      </c>
      <c r="K13" s="105" t="n">
        <v>193</v>
      </c>
      <c r="L13" s="105" t="n">
        <v>491</v>
      </c>
      <c r="M13" s="105" t="n">
        <v>24</v>
      </c>
      <c r="N13" s="105" t="n">
        <v>1</v>
      </c>
      <c r="O13" s="98" t="n">
        <f aca="false">SUM(C13:M13)</f>
        <v>2807</v>
      </c>
    </row>
    <row r="14" customFormat="false" ht="15.75" hidden="false" customHeight="false" outlineLevel="0" collapsed="false">
      <c r="A14" s="88" t="s">
        <v>71</v>
      </c>
      <c r="B14" s="89" t="s">
        <v>38</v>
      </c>
      <c r="C14" s="100" t="n">
        <v>7650</v>
      </c>
      <c r="D14" s="100" t="n">
        <v>19211</v>
      </c>
      <c r="E14" s="100" t="n">
        <v>1883</v>
      </c>
      <c r="F14" s="100" t="n">
        <v>4485</v>
      </c>
      <c r="G14" s="100" t="n">
        <v>6001</v>
      </c>
      <c r="H14" s="100" t="n">
        <v>1489</v>
      </c>
      <c r="I14" s="100" t="n">
        <v>4637</v>
      </c>
      <c r="J14" s="100" t="n">
        <v>244</v>
      </c>
      <c r="K14" s="100" t="n">
        <v>1788</v>
      </c>
      <c r="L14" s="100" t="n">
        <v>5884</v>
      </c>
      <c r="M14" s="100" t="s">
        <v>15</v>
      </c>
      <c r="N14" s="100" t="n">
        <v>88</v>
      </c>
      <c r="O14" s="91"/>
    </row>
    <row r="15" customFormat="false" ht="15" hidden="false" customHeight="false" outlineLevel="0" collapsed="false">
      <c r="A15" s="92"/>
      <c r="B15" s="55" t="s">
        <v>39</v>
      </c>
      <c r="C15" s="57" t="n">
        <v>279</v>
      </c>
      <c r="D15" s="57" t="n">
        <v>446</v>
      </c>
      <c r="E15" s="57" t="n">
        <v>8</v>
      </c>
      <c r="F15" s="57" t="n">
        <v>0</v>
      </c>
      <c r="G15" s="57" t="n">
        <v>5</v>
      </c>
      <c r="H15" s="57" t="n">
        <v>1</v>
      </c>
      <c r="I15" s="57" t="n">
        <v>0</v>
      </c>
      <c r="J15" s="57" t="n">
        <v>0</v>
      </c>
      <c r="K15" s="57" t="n">
        <v>19</v>
      </c>
      <c r="L15" s="57" t="n">
        <v>1</v>
      </c>
      <c r="M15" s="57" t="n">
        <v>0</v>
      </c>
      <c r="N15" s="57" t="n">
        <v>0</v>
      </c>
      <c r="O15" s="102" t="n">
        <f aca="false">SUM(C15:M15)</f>
        <v>759</v>
      </c>
    </row>
    <row r="16" customFormat="false" ht="15" hidden="false" customHeight="false" outlineLevel="0" collapsed="false">
      <c r="A16" s="92"/>
      <c r="B16" s="55" t="s">
        <v>40</v>
      </c>
      <c r="C16" s="63" t="n">
        <v>661</v>
      </c>
      <c r="D16" s="63" t="n">
        <v>1497</v>
      </c>
      <c r="E16" s="63" t="n">
        <v>187</v>
      </c>
      <c r="F16" s="63" t="n">
        <v>327</v>
      </c>
      <c r="G16" s="63" t="n">
        <v>437</v>
      </c>
      <c r="H16" s="63" t="n">
        <v>129</v>
      </c>
      <c r="I16" s="63" t="n">
        <v>335</v>
      </c>
      <c r="J16" s="63" t="n">
        <v>7</v>
      </c>
      <c r="K16" s="63" t="n">
        <v>424</v>
      </c>
      <c r="L16" s="63" t="n">
        <v>508</v>
      </c>
      <c r="M16" s="63" t="n">
        <v>5</v>
      </c>
      <c r="N16" s="63"/>
      <c r="O16" s="103" t="n">
        <f aca="false">SUM(C16:M16)</f>
        <v>4517</v>
      </c>
    </row>
    <row r="17" customFormat="false" ht="15" hidden="false" customHeight="false" outlineLevel="0" collapsed="false">
      <c r="A17" s="92"/>
      <c r="B17" s="55" t="s">
        <v>41</v>
      </c>
      <c r="C17" s="57" t="n">
        <v>322</v>
      </c>
      <c r="D17" s="57" t="n">
        <v>447</v>
      </c>
      <c r="E17" s="57" t="n">
        <v>4</v>
      </c>
      <c r="F17" s="57" t="n">
        <v>0</v>
      </c>
      <c r="G17" s="57" t="n">
        <v>6</v>
      </c>
      <c r="H17" s="57" t="n">
        <v>2</v>
      </c>
      <c r="I17" s="57" t="n">
        <v>0</v>
      </c>
      <c r="J17" s="57" t="n">
        <v>0</v>
      </c>
      <c r="K17" s="57" t="n">
        <v>4</v>
      </c>
      <c r="L17" s="57" t="n">
        <v>1</v>
      </c>
      <c r="M17" s="57" t="n">
        <v>0</v>
      </c>
      <c r="N17" s="57" t="n">
        <v>0</v>
      </c>
      <c r="O17" s="94" t="n">
        <f aca="false">SUM(C17:M17)</f>
        <v>786</v>
      </c>
    </row>
    <row r="18" customFormat="false" ht="15.75" hidden="false" customHeight="false" outlineLevel="0" collapsed="false">
      <c r="A18" s="95"/>
      <c r="B18" s="96" t="s">
        <v>42</v>
      </c>
      <c r="C18" s="105" t="n">
        <v>686</v>
      </c>
      <c r="D18" s="105" t="n">
        <v>2200</v>
      </c>
      <c r="E18" s="105" t="n">
        <v>184</v>
      </c>
      <c r="F18" s="105" t="n">
        <v>243</v>
      </c>
      <c r="G18" s="105" t="n">
        <v>181</v>
      </c>
      <c r="H18" s="105" t="n">
        <v>150</v>
      </c>
      <c r="I18" s="105" t="n">
        <v>274</v>
      </c>
      <c r="J18" s="105" t="n">
        <v>0</v>
      </c>
      <c r="K18" s="105" t="n">
        <v>219</v>
      </c>
      <c r="L18" s="105" t="n">
        <v>591</v>
      </c>
      <c r="M18" s="105" t="n">
        <v>5</v>
      </c>
      <c r="N18" s="105" t="n">
        <v>0</v>
      </c>
      <c r="O18" s="98" t="n">
        <f aca="false">SUM(C18:M18)</f>
        <v>4733</v>
      </c>
    </row>
    <row r="19" customFormat="false" ht="15.75" hidden="false" customHeight="false" outlineLevel="0" collapsed="false">
      <c r="A19" s="99" t="s">
        <v>72</v>
      </c>
      <c r="B19" s="89" t="s">
        <v>38</v>
      </c>
      <c r="C19" s="100" t="n">
        <v>7771</v>
      </c>
      <c r="D19" s="100" t="n">
        <v>19066</v>
      </c>
      <c r="E19" s="100" t="n">
        <v>1908</v>
      </c>
      <c r="F19" s="100" t="n">
        <v>4579</v>
      </c>
      <c r="G19" s="100" t="n">
        <v>5983</v>
      </c>
      <c r="H19" s="100" t="n">
        <v>1494</v>
      </c>
      <c r="I19" s="100" t="n">
        <v>4891</v>
      </c>
      <c r="J19" s="100" t="n">
        <v>229</v>
      </c>
      <c r="K19" s="100" t="n">
        <v>2062</v>
      </c>
      <c r="L19" s="100" t="n">
        <v>5992</v>
      </c>
      <c r="M19" s="100" t="s">
        <v>15</v>
      </c>
      <c r="N19" s="100" t="n">
        <v>87</v>
      </c>
      <c r="O19" s="91"/>
    </row>
    <row r="20" customFormat="false" ht="15" hidden="false" customHeight="false" outlineLevel="0" collapsed="false">
      <c r="A20" s="101"/>
      <c r="B20" s="55" t="s">
        <v>39</v>
      </c>
      <c r="C20" s="57" t="n">
        <v>224</v>
      </c>
      <c r="D20" s="57" t="n">
        <v>329</v>
      </c>
      <c r="E20" s="57" t="n">
        <v>6</v>
      </c>
      <c r="F20" s="57" t="n">
        <v>0</v>
      </c>
      <c r="G20" s="57" t="n">
        <v>5</v>
      </c>
      <c r="H20" s="57" t="n">
        <v>2</v>
      </c>
      <c r="I20" s="57" t="n">
        <v>0</v>
      </c>
      <c r="J20" s="57" t="n">
        <v>0</v>
      </c>
      <c r="K20" s="57" t="n">
        <v>343</v>
      </c>
      <c r="L20" s="57" t="n">
        <v>2</v>
      </c>
      <c r="M20" s="57" t="n">
        <v>0</v>
      </c>
      <c r="N20" s="57" t="n">
        <v>0</v>
      </c>
      <c r="O20" s="102" t="n">
        <f aca="false">SUM(C20:M20)</f>
        <v>911</v>
      </c>
    </row>
    <row r="21" customFormat="false" ht="15" hidden="false" customHeight="false" outlineLevel="0" collapsed="false">
      <c r="A21" s="101"/>
      <c r="B21" s="55" t="s">
        <v>40</v>
      </c>
      <c r="C21" s="63" t="n">
        <v>563</v>
      </c>
      <c r="D21" s="63" t="n">
        <v>1222</v>
      </c>
      <c r="E21" s="63" t="n">
        <v>150</v>
      </c>
      <c r="F21" s="63" t="n">
        <v>250</v>
      </c>
      <c r="G21" s="63" t="n">
        <v>360</v>
      </c>
      <c r="H21" s="63" t="n">
        <v>184</v>
      </c>
      <c r="I21" s="63" t="n">
        <v>250</v>
      </c>
      <c r="J21" s="63" t="n">
        <v>6</v>
      </c>
      <c r="K21" s="63" t="n">
        <v>80</v>
      </c>
      <c r="L21" s="63" t="n">
        <v>431</v>
      </c>
      <c r="M21" s="63" t="n">
        <v>10</v>
      </c>
      <c r="N21" s="63" t="n">
        <v>0</v>
      </c>
      <c r="O21" s="103" t="n">
        <f aca="false">SUM(C21:M21)</f>
        <v>3506</v>
      </c>
    </row>
    <row r="22" customFormat="false" ht="15" hidden="false" customHeight="false" outlineLevel="0" collapsed="false">
      <c r="A22" s="101"/>
      <c r="B22" s="55" t="s">
        <v>41</v>
      </c>
      <c r="C22" s="57" t="n">
        <v>213</v>
      </c>
      <c r="D22" s="57" t="n">
        <v>355</v>
      </c>
      <c r="E22" s="57" t="n">
        <v>9</v>
      </c>
      <c r="F22" s="57" t="n">
        <v>0</v>
      </c>
      <c r="G22" s="57" t="n">
        <v>5</v>
      </c>
      <c r="H22" s="57" t="n">
        <v>0</v>
      </c>
      <c r="I22" s="57" t="n">
        <v>0</v>
      </c>
      <c r="J22" s="57" t="n">
        <v>0</v>
      </c>
      <c r="K22" s="57" t="n">
        <v>51</v>
      </c>
      <c r="L22" s="57" t="n">
        <v>0</v>
      </c>
      <c r="M22" s="57" t="n">
        <v>0</v>
      </c>
      <c r="N22" s="57" t="n">
        <v>0</v>
      </c>
      <c r="O22" s="94" t="n">
        <f aca="false">SUM(C22:M22)</f>
        <v>633</v>
      </c>
    </row>
    <row r="23" customFormat="false" ht="15.75" hidden="false" customHeight="false" outlineLevel="0" collapsed="false">
      <c r="A23" s="104"/>
      <c r="B23" s="96" t="s">
        <v>42</v>
      </c>
      <c r="C23" s="105" t="n">
        <v>556</v>
      </c>
      <c r="D23" s="105" t="n">
        <v>1123</v>
      </c>
      <c r="E23" s="105" t="n">
        <v>157</v>
      </c>
      <c r="F23" s="105" t="n">
        <v>135</v>
      </c>
      <c r="G23" s="105" t="n">
        <v>235</v>
      </c>
      <c r="H23" s="105" t="n">
        <v>134</v>
      </c>
      <c r="I23" s="105" t="n">
        <v>272</v>
      </c>
      <c r="J23" s="105" t="n">
        <v>2</v>
      </c>
      <c r="K23" s="105" t="n">
        <v>316</v>
      </c>
      <c r="L23" s="106" t="n">
        <v>452</v>
      </c>
      <c r="M23" s="105" t="n">
        <v>10</v>
      </c>
      <c r="N23" s="105" t="n">
        <v>0</v>
      </c>
      <c r="O23" s="98" t="n">
        <f aca="false">SUM(C23:M23)</f>
        <v>3392</v>
      </c>
    </row>
    <row r="24" customFormat="false" ht="15.75" hidden="false" customHeight="false" outlineLevel="0" collapsed="false">
      <c r="A24" s="88" t="s">
        <v>73</v>
      </c>
      <c r="B24" s="89" t="s">
        <v>38</v>
      </c>
      <c r="C24" s="100" t="n">
        <v>7860</v>
      </c>
      <c r="D24" s="100" t="n">
        <v>18858</v>
      </c>
      <c r="E24" s="100" t="n">
        <v>1905</v>
      </c>
      <c r="F24" s="100" t="n">
        <v>4752</v>
      </c>
      <c r="G24" s="100" t="n">
        <v>5884</v>
      </c>
      <c r="H24" s="100" t="n">
        <v>1515</v>
      </c>
      <c r="I24" s="100" t="n">
        <v>5134</v>
      </c>
      <c r="J24" s="100" t="n">
        <v>232</v>
      </c>
      <c r="K24" s="100" t="n">
        <v>2050</v>
      </c>
      <c r="L24" s="100" t="n">
        <v>5784</v>
      </c>
      <c r="M24" s="100" t="s">
        <v>15</v>
      </c>
      <c r="N24" s="100" t="n">
        <v>71</v>
      </c>
      <c r="O24" s="91"/>
    </row>
    <row r="25" customFormat="false" ht="15" hidden="false" customHeight="false" outlineLevel="0" collapsed="false">
      <c r="A25" s="92"/>
      <c r="B25" s="55" t="s">
        <v>39</v>
      </c>
      <c r="C25" s="57" t="n">
        <v>223</v>
      </c>
      <c r="D25" s="57" t="n">
        <v>409</v>
      </c>
      <c r="E25" s="57" t="n">
        <v>5</v>
      </c>
      <c r="F25" s="57" t="n">
        <v>0</v>
      </c>
      <c r="G25" s="57" t="n">
        <v>7</v>
      </c>
      <c r="H25" s="57" t="n">
        <v>3</v>
      </c>
      <c r="I25" s="57" t="n">
        <v>0</v>
      </c>
      <c r="J25" s="57" t="n">
        <v>0</v>
      </c>
      <c r="K25" s="57" t="n">
        <v>913</v>
      </c>
      <c r="L25" s="57" t="n">
        <v>0</v>
      </c>
      <c r="M25" s="57" t="n">
        <v>0</v>
      </c>
      <c r="N25" s="57" t="n">
        <v>0</v>
      </c>
      <c r="O25" s="94" t="n">
        <f aca="false">SUM(C25:M25)</f>
        <v>1560</v>
      </c>
    </row>
    <row r="26" customFormat="false" ht="15" hidden="false" customHeight="false" outlineLevel="0" collapsed="false">
      <c r="A26" s="92"/>
      <c r="B26" s="55" t="s">
        <v>40</v>
      </c>
      <c r="C26" s="63" t="n">
        <v>599</v>
      </c>
      <c r="D26" s="63" t="n">
        <v>1498</v>
      </c>
      <c r="E26" s="63" t="n">
        <v>185</v>
      </c>
      <c r="F26" s="63" t="n">
        <v>294</v>
      </c>
      <c r="G26" s="63" t="n">
        <v>430</v>
      </c>
      <c r="H26" s="63" t="n">
        <v>174</v>
      </c>
      <c r="I26" s="63" t="n">
        <v>275</v>
      </c>
      <c r="J26" s="63" t="n">
        <v>7</v>
      </c>
      <c r="K26" s="63" t="n">
        <v>93</v>
      </c>
      <c r="L26" s="63" t="n">
        <v>515</v>
      </c>
      <c r="M26" s="63" t="n">
        <v>17</v>
      </c>
      <c r="N26" s="63" t="n">
        <v>1</v>
      </c>
      <c r="O26" s="103" t="n">
        <f aca="false">SUM(C26:M26)</f>
        <v>4087</v>
      </c>
    </row>
    <row r="27" customFormat="false" ht="15" hidden="false" customHeight="false" outlineLevel="0" collapsed="false">
      <c r="A27" s="92"/>
      <c r="B27" s="55" t="s">
        <v>41</v>
      </c>
      <c r="C27" s="57" t="n">
        <v>236</v>
      </c>
      <c r="D27" s="57" t="n">
        <v>388</v>
      </c>
      <c r="E27" s="57" t="n">
        <v>5</v>
      </c>
      <c r="F27" s="57" t="n">
        <v>0</v>
      </c>
      <c r="G27" s="57" t="n">
        <v>7</v>
      </c>
      <c r="H27" s="57" t="n">
        <v>2</v>
      </c>
      <c r="I27" s="57" t="n">
        <v>0</v>
      </c>
      <c r="J27" s="57" t="n">
        <v>0</v>
      </c>
      <c r="K27" s="57" t="n">
        <v>213</v>
      </c>
      <c r="L27" s="57" t="n">
        <v>2</v>
      </c>
      <c r="M27" s="57" t="n">
        <v>0</v>
      </c>
      <c r="N27" s="57" t="n">
        <v>0</v>
      </c>
      <c r="O27" s="94" t="n">
        <f aca="false">SUM(C27:M27)</f>
        <v>853</v>
      </c>
    </row>
    <row r="28" customFormat="false" ht="15.75" hidden="false" customHeight="false" outlineLevel="0" collapsed="false">
      <c r="A28" s="107"/>
      <c r="B28" s="108" t="s">
        <v>42</v>
      </c>
      <c r="C28" s="109" t="n">
        <v>554</v>
      </c>
      <c r="D28" s="109" t="n">
        <v>1228</v>
      </c>
      <c r="E28" s="109" t="n">
        <v>142</v>
      </c>
      <c r="F28" s="109" t="n">
        <v>283</v>
      </c>
      <c r="G28" s="109" t="n">
        <v>307</v>
      </c>
      <c r="H28" s="109" t="n">
        <v>192</v>
      </c>
      <c r="I28" s="109" t="n">
        <v>267</v>
      </c>
      <c r="J28" s="109" t="n">
        <v>6</v>
      </c>
      <c r="K28" s="109" t="n">
        <v>55</v>
      </c>
      <c r="L28" s="110" t="n">
        <v>274</v>
      </c>
      <c r="M28" s="109" t="n">
        <v>17</v>
      </c>
      <c r="N28" s="109" t="n">
        <v>1</v>
      </c>
      <c r="O28" s="111" t="n">
        <f aca="false">SUM(C28:M28)</f>
        <v>3325</v>
      </c>
    </row>
    <row r="29" customFormat="false" ht="15.75" hidden="false" customHeight="false" outlineLevel="0" collapsed="false">
      <c r="A29" s="71" t="s">
        <v>74</v>
      </c>
      <c r="B29" s="47" t="s">
        <v>38</v>
      </c>
      <c r="C29" s="50" t="n">
        <v>7864</v>
      </c>
      <c r="D29" s="50" t="n">
        <v>19146</v>
      </c>
      <c r="E29" s="50" t="n">
        <v>1915</v>
      </c>
      <c r="F29" s="50" t="n">
        <v>4904</v>
      </c>
      <c r="G29" s="50" t="n">
        <v>5986</v>
      </c>
      <c r="H29" s="50" t="n">
        <v>1541</v>
      </c>
      <c r="I29" s="50" t="n">
        <v>5401</v>
      </c>
      <c r="J29" s="50" t="n">
        <v>237</v>
      </c>
      <c r="K29" s="50" t="n">
        <v>1980</v>
      </c>
      <c r="L29" s="50" t="n">
        <v>5845</v>
      </c>
      <c r="M29" s="100" t="s">
        <v>15</v>
      </c>
      <c r="N29" s="50" t="n">
        <v>1</v>
      </c>
      <c r="O29" s="91"/>
    </row>
    <row r="30" customFormat="false" ht="12.75" hidden="false" customHeight="false" outlineLevel="0" collapsed="false">
      <c r="A30" s="72"/>
      <c r="B30" s="55" t="s">
        <v>39</v>
      </c>
      <c r="C30" s="58" t="n">
        <v>225</v>
      </c>
      <c r="D30" s="58" t="n">
        <v>375</v>
      </c>
      <c r="E30" s="58" t="n">
        <v>5</v>
      </c>
      <c r="F30" s="58" t="n">
        <v>0</v>
      </c>
      <c r="G30" s="58" t="n">
        <v>10</v>
      </c>
      <c r="H30" s="58" t="n">
        <v>2</v>
      </c>
      <c r="I30" s="58" t="n">
        <v>0</v>
      </c>
      <c r="J30" s="58" t="n">
        <v>0</v>
      </c>
      <c r="K30" s="58" t="n">
        <v>6</v>
      </c>
      <c r="L30" s="58" t="n">
        <v>0</v>
      </c>
      <c r="M30" s="58" t="n">
        <v>0</v>
      </c>
      <c r="N30" s="58" t="n">
        <v>0</v>
      </c>
      <c r="O30" s="64" t="n">
        <f aca="false">SUM(C30:M30)</f>
        <v>623</v>
      </c>
    </row>
    <row r="31" customFormat="false" ht="12.75" hidden="false" customHeight="false" outlineLevel="0" collapsed="false">
      <c r="A31" s="72"/>
      <c r="B31" s="55" t="s">
        <v>40</v>
      </c>
      <c r="C31" s="58" t="n">
        <v>665</v>
      </c>
      <c r="D31" s="58" t="n">
        <v>1483</v>
      </c>
      <c r="E31" s="58" t="n">
        <v>122</v>
      </c>
      <c r="F31" s="58" t="n">
        <v>252</v>
      </c>
      <c r="G31" s="58" t="n">
        <v>482</v>
      </c>
      <c r="H31" s="58" t="n">
        <v>214</v>
      </c>
      <c r="I31" s="58" t="n">
        <v>328</v>
      </c>
      <c r="J31" s="58" t="n">
        <v>6</v>
      </c>
      <c r="K31" s="58" t="n">
        <v>119</v>
      </c>
      <c r="L31" s="58" t="n">
        <v>531</v>
      </c>
      <c r="M31" s="58" t="n">
        <v>6</v>
      </c>
      <c r="N31" s="58" t="n">
        <v>0</v>
      </c>
      <c r="O31" s="64" t="n">
        <f aca="false">SUM(C31:M31)</f>
        <v>4208</v>
      </c>
    </row>
    <row r="32" customFormat="false" ht="12.75" hidden="false" customHeight="false" outlineLevel="0" collapsed="false">
      <c r="A32" s="72"/>
      <c r="B32" s="55" t="s">
        <v>41</v>
      </c>
      <c r="C32" s="58" t="n">
        <v>222</v>
      </c>
      <c r="D32" s="58" t="n">
        <v>377</v>
      </c>
      <c r="E32" s="58" t="n">
        <v>6</v>
      </c>
      <c r="F32" s="58" t="n">
        <v>0</v>
      </c>
      <c r="G32" s="58" t="n">
        <v>6</v>
      </c>
      <c r="H32" s="58" t="n">
        <v>5</v>
      </c>
      <c r="I32" s="58" t="n">
        <v>0</v>
      </c>
      <c r="J32" s="58" t="n">
        <v>0</v>
      </c>
      <c r="K32" s="58" t="n">
        <v>905</v>
      </c>
      <c r="L32" s="58" t="n">
        <v>0</v>
      </c>
      <c r="M32" s="58" t="n">
        <v>0</v>
      </c>
      <c r="N32" s="58" t="n">
        <v>0</v>
      </c>
      <c r="O32" s="64" t="n">
        <f aca="false">SUM(C32:M32)</f>
        <v>1521</v>
      </c>
    </row>
    <row r="33" customFormat="false" ht="13.5" hidden="false" customHeight="false" outlineLevel="0" collapsed="false">
      <c r="A33" s="75"/>
      <c r="B33" s="66" t="s">
        <v>42</v>
      </c>
      <c r="C33" s="69" t="n">
        <v>579</v>
      </c>
      <c r="D33" s="69" t="n">
        <v>1631</v>
      </c>
      <c r="E33" s="69" t="n">
        <v>185</v>
      </c>
      <c r="F33" s="69" t="n">
        <v>263</v>
      </c>
      <c r="G33" s="69" t="n">
        <v>383</v>
      </c>
      <c r="H33" s="69" t="n">
        <v>227</v>
      </c>
      <c r="I33" s="69" t="n">
        <v>291</v>
      </c>
      <c r="J33" s="69" t="n">
        <v>5</v>
      </c>
      <c r="K33" s="69" t="n">
        <v>67</v>
      </c>
      <c r="L33" s="69" t="n">
        <v>458</v>
      </c>
      <c r="M33" s="69" t="n">
        <v>6</v>
      </c>
      <c r="N33" s="69" t="n">
        <v>0</v>
      </c>
      <c r="O33" s="70" t="n">
        <f aca="false">SUM(C33:M33)</f>
        <v>4095</v>
      </c>
    </row>
    <row r="34" customFormat="false" ht="15.75" hidden="false" customHeight="false" outlineLevel="0" collapsed="false">
      <c r="A34" s="46" t="s">
        <v>75</v>
      </c>
      <c r="B34" s="47" t="s">
        <v>38</v>
      </c>
      <c r="C34" s="61" t="n">
        <v>7619</v>
      </c>
      <c r="D34" s="61" t="n">
        <v>18929</v>
      </c>
      <c r="E34" s="61" t="n">
        <v>1935</v>
      </c>
      <c r="F34" s="61" t="n">
        <v>5006</v>
      </c>
      <c r="G34" s="61" t="n">
        <v>6063</v>
      </c>
      <c r="H34" s="61" t="n">
        <v>1594</v>
      </c>
      <c r="I34" s="61" t="n">
        <v>5641</v>
      </c>
      <c r="J34" s="61" t="n">
        <v>227</v>
      </c>
      <c r="K34" s="61" t="n">
        <v>2175</v>
      </c>
      <c r="L34" s="61" t="n">
        <v>5920</v>
      </c>
      <c r="M34" s="61" t="s">
        <v>15</v>
      </c>
      <c r="N34" s="76" t="n">
        <v>1</v>
      </c>
      <c r="O34" s="91"/>
    </row>
    <row r="35" customFormat="false" ht="15.75" hidden="false" customHeight="false" outlineLevel="0" collapsed="false">
      <c r="A35" s="54"/>
      <c r="B35" s="55" t="s">
        <v>39</v>
      </c>
      <c r="C35" s="60" t="n">
        <v>239</v>
      </c>
      <c r="D35" s="60" t="n">
        <v>462</v>
      </c>
      <c r="E35" s="60" t="n">
        <v>7</v>
      </c>
      <c r="F35" s="60" t="n">
        <v>0</v>
      </c>
      <c r="G35" s="60" t="n">
        <v>6</v>
      </c>
      <c r="H35" s="60" t="n">
        <v>2</v>
      </c>
      <c r="I35" s="60" t="n">
        <v>0</v>
      </c>
      <c r="J35" s="60" t="n">
        <v>0</v>
      </c>
      <c r="K35" s="60" t="n">
        <v>56</v>
      </c>
      <c r="L35" s="60" t="n">
        <v>0</v>
      </c>
      <c r="M35" s="60" t="n">
        <v>0</v>
      </c>
      <c r="N35" s="81" t="n">
        <v>0</v>
      </c>
      <c r="O35" s="64" t="n">
        <f aca="false">SUM(C35:M35)</f>
        <v>772</v>
      </c>
    </row>
    <row r="36" customFormat="false" ht="15.75" hidden="false" customHeight="false" outlineLevel="0" collapsed="false">
      <c r="A36" s="54"/>
      <c r="B36" s="55" t="s">
        <v>40</v>
      </c>
      <c r="C36" s="61" t="n">
        <f aca="false">675-10</f>
        <v>665</v>
      </c>
      <c r="D36" s="61" t="n">
        <v>1404</v>
      </c>
      <c r="E36" s="61" t="n">
        <v>119</v>
      </c>
      <c r="F36" s="61" t="n">
        <v>385</v>
      </c>
      <c r="G36" s="61" t="n">
        <v>393</v>
      </c>
      <c r="H36" s="61" t="n">
        <v>129</v>
      </c>
      <c r="I36" s="61" t="n">
        <v>277</v>
      </c>
      <c r="J36" s="61" t="n">
        <v>5</v>
      </c>
      <c r="K36" s="61" t="n">
        <v>750</v>
      </c>
      <c r="L36" s="61" t="n">
        <f aca="false">462-8</f>
        <v>454</v>
      </c>
      <c r="M36" s="61" t="n">
        <f aca="false">10+8</f>
        <v>18</v>
      </c>
      <c r="N36" s="76" t="n">
        <v>1</v>
      </c>
      <c r="O36" s="64" t="n">
        <f aca="false">SUM(C36:M36)</f>
        <v>4599</v>
      </c>
    </row>
    <row r="37" customFormat="false" ht="15.75" hidden="false" customHeight="false" outlineLevel="0" collapsed="false">
      <c r="A37" s="54"/>
      <c r="B37" s="55" t="s">
        <v>41</v>
      </c>
      <c r="C37" s="60" t="n">
        <v>244</v>
      </c>
      <c r="D37" s="60" t="n">
        <v>480</v>
      </c>
      <c r="E37" s="60" t="n">
        <v>8</v>
      </c>
      <c r="F37" s="60" t="n">
        <v>0</v>
      </c>
      <c r="G37" s="60" t="n">
        <v>9</v>
      </c>
      <c r="H37" s="60" t="n">
        <v>0</v>
      </c>
      <c r="I37" s="60" t="n">
        <v>0</v>
      </c>
      <c r="J37" s="60" t="n">
        <v>0</v>
      </c>
      <c r="K37" s="60" t="n">
        <v>63</v>
      </c>
      <c r="L37" s="60" t="n">
        <v>0</v>
      </c>
      <c r="M37" s="60" t="n">
        <v>0</v>
      </c>
      <c r="N37" s="81" t="n">
        <v>0</v>
      </c>
      <c r="O37" s="64" t="n">
        <f aca="false">SUM(C37:M37)</f>
        <v>804</v>
      </c>
    </row>
    <row r="38" customFormat="false" ht="15.75" hidden="false" customHeight="false" outlineLevel="0" collapsed="false">
      <c r="A38" s="65"/>
      <c r="B38" s="66" t="s">
        <v>42</v>
      </c>
      <c r="C38" s="61" t="n">
        <f aca="false">535-10</f>
        <v>525</v>
      </c>
      <c r="D38" s="61" t="n">
        <v>1131</v>
      </c>
      <c r="E38" s="61" t="n">
        <v>120</v>
      </c>
      <c r="F38" s="61" t="n">
        <v>200</v>
      </c>
      <c r="G38" s="61" t="n">
        <v>505</v>
      </c>
      <c r="H38" s="61" t="n">
        <v>149</v>
      </c>
      <c r="I38" s="61" t="n">
        <v>263</v>
      </c>
      <c r="J38" s="61" t="n">
        <v>4</v>
      </c>
      <c r="K38" s="61" t="n">
        <v>517</v>
      </c>
      <c r="L38" s="60" t="n">
        <f aca="false">626-8</f>
        <v>618</v>
      </c>
      <c r="M38" s="61" t="n">
        <f aca="false">10+8</f>
        <v>18</v>
      </c>
      <c r="N38" s="76" t="n">
        <v>0</v>
      </c>
      <c r="O38" s="70" t="n">
        <f aca="false">SUM(C38:M38)</f>
        <v>4050</v>
      </c>
    </row>
    <row r="39" customFormat="false" ht="15.75" hidden="false" customHeight="false" outlineLevel="0" collapsed="false">
      <c r="A39" s="71" t="s">
        <v>76</v>
      </c>
      <c r="B39" s="47" t="s">
        <v>38</v>
      </c>
      <c r="C39" s="61" t="n">
        <v>7529</v>
      </c>
      <c r="D39" s="61" t="n">
        <v>18733</v>
      </c>
      <c r="E39" s="61" t="n">
        <v>1971</v>
      </c>
      <c r="F39" s="61" t="n">
        <v>5146</v>
      </c>
      <c r="G39" s="61" t="n">
        <v>6021</v>
      </c>
      <c r="H39" s="61" t="n">
        <v>1538</v>
      </c>
      <c r="I39" s="61" t="n">
        <v>5840</v>
      </c>
      <c r="J39" s="61" t="n">
        <v>227</v>
      </c>
      <c r="K39" s="61" t="n">
        <v>2112</v>
      </c>
      <c r="L39" s="61" t="n">
        <v>5682</v>
      </c>
      <c r="M39" s="61" t="s">
        <v>15</v>
      </c>
      <c r="N39" s="76" t="n">
        <v>2</v>
      </c>
      <c r="O39" s="91"/>
    </row>
    <row r="40" customFormat="false" ht="15.75" hidden="false" customHeight="false" outlineLevel="0" collapsed="false">
      <c r="A40" s="72"/>
      <c r="B40" s="55" t="s">
        <v>39</v>
      </c>
      <c r="C40" s="60" t="n">
        <v>235</v>
      </c>
      <c r="D40" s="60" t="n">
        <v>376</v>
      </c>
      <c r="E40" s="60" t="n">
        <v>30</v>
      </c>
      <c r="F40" s="60" t="n">
        <v>0</v>
      </c>
      <c r="G40" s="60" t="n">
        <v>3</v>
      </c>
      <c r="H40" s="60" t="n">
        <v>0</v>
      </c>
      <c r="I40" s="60" t="n">
        <v>0</v>
      </c>
      <c r="J40" s="60" t="n">
        <v>0</v>
      </c>
      <c r="K40" s="60" t="n">
        <v>1219</v>
      </c>
      <c r="L40" s="60" t="n">
        <v>2</v>
      </c>
      <c r="M40" s="60" t="n">
        <v>0</v>
      </c>
      <c r="N40" s="81" t="n">
        <v>0</v>
      </c>
      <c r="O40" s="64" t="n">
        <f aca="false">SUM(C40:M40)</f>
        <v>1865</v>
      </c>
    </row>
    <row r="41" customFormat="false" ht="15.75" hidden="false" customHeight="false" outlineLevel="0" collapsed="false">
      <c r="A41" s="72"/>
      <c r="B41" s="55" t="s">
        <v>40</v>
      </c>
      <c r="C41" s="61" t="n">
        <v>485</v>
      </c>
      <c r="D41" s="61" t="n">
        <v>1099</v>
      </c>
      <c r="E41" s="61" t="n">
        <v>119</v>
      </c>
      <c r="F41" s="61" t="n">
        <v>363</v>
      </c>
      <c r="G41" s="61" t="n">
        <v>302</v>
      </c>
      <c r="H41" s="61" t="n">
        <v>116</v>
      </c>
      <c r="I41" s="61" t="n">
        <v>210</v>
      </c>
      <c r="J41" s="61" t="n">
        <v>3</v>
      </c>
      <c r="K41" s="61" t="n">
        <v>224</v>
      </c>
      <c r="L41" s="61" t="n">
        <f aca="false">342-8</f>
        <v>334</v>
      </c>
      <c r="M41" s="61" t="n">
        <v>8</v>
      </c>
      <c r="N41" s="76" t="n">
        <v>2</v>
      </c>
      <c r="O41" s="64" t="n">
        <f aca="false">SUM(C41:M41)</f>
        <v>3263</v>
      </c>
    </row>
    <row r="42" customFormat="false" ht="15.75" hidden="false" customHeight="false" outlineLevel="0" collapsed="false">
      <c r="A42" s="72"/>
      <c r="B42" s="55" t="s">
        <v>41</v>
      </c>
      <c r="C42" s="60" t="n">
        <v>245</v>
      </c>
      <c r="D42" s="60" t="n">
        <v>362</v>
      </c>
      <c r="E42" s="60" t="n">
        <v>23</v>
      </c>
      <c r="F42" s="60"/>
      <c r="G42" s="60" t="n">
        <v>4</v>
      </c>
      <c r="H42" s="60" t="n">
        <v>2</v>
      </c>
      <c r="I42" s="60"/>
      <c r="J42" s="60"/>
      <c r="K42" s="60" t="n">
        <v>145</v>
      </c>
      <c r="L42" s="60"/>
      <c r="M42" s="60"/>
      <c r="N42" s="81"/>
      <c r="O42" s="64" t="n">
        <f aca="false">SUM(C42:M42)</f>
        <v>781</v>
      </c>
    </row>
    <row r="43" customFormat="false" ht="15.75" hidden="false" customHeight="false" outlineLevel="0" collapsed="false">
      <c r="A43" s="75"/>
      <c r="B43" s="66" t="s">
        <v>42</v>
      </c>
      <c r="C43" s="61" t="n">
        <v>271</v>
      </c>
      <c r="D43" s="61" t="n">
        <v>881</v>
      </c>
      <c r="E43" s="61" t="n">
        <v>126</v>
      </c>
      <c r="F43" s="61" t="n">
        <v>228</v>
      </c>
      <c r="G43" s="61" t="n">
        <v>278</v>
      </c>
      <c r="H43" s="61" t="n">
        <v>55</v>
      </c>
      <c r="I43" s="61" t="n">
        <v>227</v>
      </c>
      <c r="J43" s="61" t="n">
        <v>0</v>
      </c>
      <c r="K43" s="61" t="n">
        <v>160</v>
      </c>
      <c r="L43" s="60" t="n">
        <f aca="false">186-8</f>
        <v>178</v>
      </c>
      <c r="M43" s="61" t="n">
        <v>8</v>
      </c>
      <c r="N43" s="76" t="n">
        <v>1</v>
      </c>
      <c r="O43" s="70" t="n">
        <f aca="false">SUM(C43:M43)</f>
        <v>2412</v>
      </c>
    </row>
    <row r="44" customFormat="false" ht="15.75" hidden="false" customHeight="false" outlineLevel="0" collapsed="false">
      <c r="A44" s="46" t="s">
        <v>77</v>
      </c>
      <c r="B44" s="47" t="s">
        <v>38</v>
      </c>
      <c r="C44" s="61" t="n">
        <v>7681</v>
      </c>
      <c r="D44" s="61" t="n">
        <v>18481</v>
      </c>
      <c r="E44" s="61" t="n">
        <v>2042</v>
      </c>
      <c r="F44" s="61" t="n">
        <v>5284</v>
      </c>
      <c r="G44" s="61" t="n">
        <v>6368</v>
      </c>
      <c r="H44" s="61" t="n">
        <v>1598</v>
      </c>
      <c r="I44" s="61" t="n">
        <v>6074</v>
      </c>
      <c r="J44" s="61" t="n">
        <v>233</v>
      </c>
      <c r="K44" s="61" t="n">
        <v>2040</v>
      </c>
      <c r="L44" s="61" t="n">
        <v>5747</v>
      </c>
      <c r="M44" s="61" t="s">
        <v>15</v>
      </c>
      <c r="N44" s="76" t="n">
        <v>6</v>
      </c>
      <c r="O44" s="91"/>
    </row>
    <row r="45" customFormat="false" ht="15.75" hidden="false" customHeight="false" outlineLevel="0" collapsed="false">
      <c r="A45" s="54"/>
      <c r="B45" s="55" t="s">
        <v>39</v>
      </c>
      <c r="C45" s="60" t="n">
        <v>322</v>
      </c>
      <c r="D45" s="60" t="n">
        <v>406</v>
      </c>
      <c r="E45" s="60" t="n">
        <v>24</v>
      </c>
      <c r="F45" s="60" t="n">
        <v>0</v>
      </c>
      <c r="G45" s="60" t="n">
        <v>4</v>
      </c>
      <c r="H45" s="60" t="n">
        <v>7</v>
      </c>
      <c r="I45" s="60" t="n">
        <v>0</v>
      </c>
      <c r="J45" s="60" t="n">
        <v>0</v>
      </c>
      <c r="K45" s="60" t="n">
        <v>628</v>
      </c>
      <c r="L45" s="60" t="n">
        <v>6</v>
      </c>
      <c r="M45" s="80" t="n">
        <v>0</v>
      </c>
      <c r="N45" s="81" t="n">
        <v>0</v>
      </c>
      <c r="O45" s="64" t="n">
        <f aca="false">SUM(C45:M45)</f>
        <v>1397</v>
      </c>
    </row>
    <row r="46" customFormat="false" ht="15.75" hidden="false" customHeight="false" outlineLevel="0" collapsed="false">
      <c r="A46" s="54"/>
      <c r="B46" s="55" t="s">
        <v>40</v>
      </c>
      <c r="C46" s="61" t="n">
        <f aca="false">667-15</f>
        <v>652</v>
      </c>
      <c r="D46" s="61" t="n">
        <v>1561</v>
      </c>
      <c r="E46" s="61" t="n">
        <v>170</v>
      </c>
      <c r="F46" s="61" t="n">
        <v>408</v>
      </c>
      <c r="G46" s="61" t="n">
        <v>490</v>
      </c>
      <c r="H46" s="61" t="n">
        <v>176</v>
      </c>
      <c r="I46" s="61" t="n">
        <v>328</v>
      </c>
      <c r="J46" s="61" t="n">
        <v>4</v>
      </c>
      <c r="K46" s="61" t="n">
        <v>430</v>
      </c>
      <c r="L46" s="61" t="n">
        <f aca="false">570-22</f>
        <v>548</v>
      </c>
      <c r="M46" s="61" t="n">
        <f aca="false">15+22</f>
        <v>37</v>
      </c>
      <c r="N46" s="76" t="n">
        <v>4</v>
      </c>
      <c r="O46" s="64" t="n">
        <f aca="false">SUM(C46:M46)</f>
        <v>4804</v>
      </c>
    </row>
    <row r="47" customFormat="false" ht="15.75" hidden="false" customHeight="false" outlineLevel="0" collapsed="false">
      <c r="A47" s="54"/>
      <c r="B47" s="55" t="s">
        <v>41</v>
      </c>
      <c r="C47" s="60" t="n">
        <v>246</v>
      </c>
      <c r="D47" s="60" t="n">
        <v>357</v>
      </c>
      <c r="E47" s="60" t="n">
        <v>29</v>
      </c>
      <c r="F47" s="60" t="n">
        <v>0</v>
      </c>
      <c r="G47" s="60" t="n">
        <v>7</v>
      </c>
      <c r="H47" s="60" t="n">
        <v>3</v>
      </c>
      <c r="I47" s="60" t="n">
        <v>0</v>
      </c>
      <c r="J47" s="60" t="n">
        <v>0</v>
      </c>
      <c r="K47" s="60" t="n">
        <v>698</v>
      </c>
      <c r="L47" s="60" t="n">
        <v>1</v>
      </c>
      <c r="M47" s="60" t="n">
        <v>0</v>
      </c>
      <c r="N47" s="81" t="n">
        <v>0</v>
      </c>
      <c r="O47" s="64" t="n">
        <f aca="false">SUM(C47:M47)</f>
        <v>1341</v>
      </c>
    </row>
    <row r="48" customFormat="false" ht="15.75" hidden="false" customHeight="false" outlineLevel="0" collapsed="false">
      <c r="A48" s="65"/>
      <c r="B48" s="66" t="s">
        <v>42</v>
      </c>
      <c r="C48" s="61" t="n">
        <f aca="false">613-15</f>
        <v>598</v>
      </c>
      <c r="D48" s="61" t="n">
        <v>1144</v>
      </c>
      <c r="E48" s="61" t="n">
        <v>184</v>
      </c>
      <c r="F48" s="61" t="n">
        <v>220</v>
      </c>
      <c r="G48" s="61" t="n">
        <v>660</v>
      </c>
      <c r="H48" s="61" t="n">
        <v>187</v>
      </c>
      <c r="I48" s="61" t="n">
        <v>264</v>
      </c>
      <c r="J48" s="61" t="n">
        <v>11</v>
      </c>
      <c r="K48" s="61" t="n">
        <v>123</v>
      </c>
      <c r="L48" s="60" t="n">
        <f aca="false">471-22</f>
        <v>449</v>
      </c>
      <c r="M48" s="61" t="n">
        <f aca="false">15+22</f>
        <v>37</v>
      </c>
      <c r="N48" s="76" t="n">
        <v>4</v>
      </c>
      <c r="O48" s="70" t="n">
        <f aca="false">SUM(C48:M48)</f>
        <v>3877</v>
      </c>
    </row>
    <row r="49" customFormat="false" ht="15.75" hidden="false" customHeight="false" outlineLevel="0" collapsed="false">
      <c r="A49" s="71" t="s">
        <v>78</v>
      </c>
      <c r="B49" s="47" t="s">
        <v>38</v>
      </c>
      <c r="C49" s="61" t="n">
        <v>7719</v>
      </c>
      <c r="D49" s="61" t="n">
        <v>18397</v>
      </c>
      <c r="E49" s="61" t="n">
        <v>2054</v>
      </c>
      <c r="F49" s="61" t="n">
        <v>5559</v>
      </c>
      <c r="G49" s="61" t="n">
        <v>6289</v>
      </c>
      <c r="H49" s="61" t="n">
        <v>1601</v>
      </c>
      <c r="I49" s="61" t="n">
        <v>6357</v>
      </c>
      <c r="J49" s="61" t="n">
        <v>237</v>
      </c>
      <c r="K49" s="61" t="n">
        <v>1554</v>
      </c>
      <c r="L49" s="61" t="n">
        <v>5581</v>
      </c>
      <c r="M49" s="61" t="s">
        <v>15</v>
      </c>
      <c r="N49" s="76" t="n">
        <v>8</v>
      </c>
      <c r="O49" s="91"/>
    </row>
    <row r="50" customFormat="false" ht="15.75" hidden="false" customHeight="false" outlineLevel="0" collapsed="false">
      <c r="A50" s="72"/>
      <c r="B50" s="55" t="s">
        <v>39</v>
      </c>
      <c r="C50" s="60" t="n">
        <v>301</v>
      </c>
      <c r="D50" s="60" t="n">
        <v>401</v>
      </c>
      <c r="E50" s="60" t="n">
        <v>9</v>
      </c>
      <c r="F50" s="60" t="n">
        <v>0</v>
      </c>
      <c r="G50" s="60" t="n">
        <v>4</v>
      </c>
      <c r="H50" s="60" t="n">
        <v>0</v>
      </c>
      <c r="I50" s="60" t="n">
        <v>0</v>
      </c>
      <c r="J50" s="60" t="n">
        <v>0</v>
      </c>
      <c r="K50" s="60" t="n">
        <v>14</v>
      </c>
      <c r="L50" s="60" t="n">
        <v>4</v>
      </c>
      <c r="M50" s="60" t="n">
        <v>0</v>
      </c>
      <c r="N50" s="81" t="n">
        <v>0</v>
      </c>
      <c r="O50" s="64" t="n">
        <f aca="false">SUM(C50:M50)</f>
        <v>733</v>
      </c>
    </row>
    <row r="51" customFormat="false" ht="15.75" hidden="false" customHeight="false" outlineLevel="0" collapsed="false">
      <c r="A51" s="72"/>
      <c r="B51" s="55" t="s">
        <v>40</v>
      </c>
      <c r="C51" s="61" t="n">
        <f aca="false">489-3</f>
        <v>486</v>
      </c>
      <c r="D51" s="61" t="n">
        <v>1483</v>
      </c>
      <c r="E51" s="61" t="n">
        <v>145</v>
      </c>
      <c r="F51" s="61" t="n">
        <v>352</v>
      </c>
      <c r="G51" s="61" t="n">
        <v>512</v>
      </c>
      <c r="H51" s="61" t="n">
        <v>171</v>
      </c>
      <c r="I51" s="61" t="n">
        <v>315</v>
      </c>
      <c r="J51" s="61" t="n">
        <v>7</v>
      </c>
      <c r="K51" s="61" t="n">
        <v>570</v>
      </c>
      <c r="L51" s="61" t="n">
        <f aca="false">655-7</f>
        <v>648</v>
      </c>
      <c r="M51" s="61" t="n">
        <f aca="false">3+7</f>
        <v>10</v>
      </c>
      <c r="N51" s="76" t="n">
        <v>1</v>
      </c>
      <c r="O51" s="64" t="n">
        <f aca="false">SUM(C51:M51)</f>
        <v>4699</v>
      </c>
    </row>
    <row r="52" customFormat="false" ht="15.75" hidden="false" customHeight="false" outlineLevel="0" collapsed="false">
      <c r="A52" s="72"/>
      <c r="B52" s="55" t="s">
        <v>41</v>
      </c>
      <c r="C52" s="60" t="n">
        <v>334</v>
      </c>
      <c r="D52" s="60" t="n">
        <v>421</v>
      </c>
      <c r="E52" s="60" t="n">
        <v>8</v>
      </c>
      <c r="F52" s="60" t="n">
        <v>0</v>
      </c>
      <c r="G52" s="60" t="n">
        <v>4</v>
      </c>
      <c r="H52" s="60" t="n">
        <v>4</v>
      </c>
      <c r="I52" s="60" t="n">
        <v>0</v>
      </c>
      <c r="J52" s="60" t="n">
        <v>0</v>
      </c>
      <c r="K52" s="60" t="n">
        <v>311</v>
      </c>
      <c r="L52" s="60" t="n">
        <v>2</v>
      </c>
      <c r="M52" s="60" t="n">
        <v>0</v>
      </c>
      <c r="N52" s="81" t="n">
        <v>0</v>
      </c>
      <c r="O52" s="64" t="n">
        <f aca="false">SUM(C52:M52)</f>
        <v>1084</v>
      </c>
    </row>
    <row r="53" customFormat="false" ht="15.75" hidden="false" customHeight="false" outlineLevel="0" collapsed="false">
      <c r="A53" s="75"/>
      <c r="B53" s="66" t="s">
        <v>42</v>
      </c>
      <c r="C53" s="61" t="n">
        <f aca="false">519-3</f>
        <v>516</v>
      </c>
      <c r="D53" s="61" t="n">
        <v>1340</v>
      </c>
      <c r="E53" s="61" t="n">
        <v>125</v>
      </c>
      <c r="F53" s="61" t="n">
        <v>363</v>
      </c>
      <c r="G53" s="61" t="n">
        <v>484</v>
      </c>
      <c r="H53" s="61" t="n">
        <v>113</v>
      </c>
      <c r="I53" s="61" t="n">
        <v>314</v>
      </c>
      <c r="J53" s="61" t="n">
        <v>7</v>
      </c>
      <c r="K53" s="61" t="n">
        <f aca="false">430-7</f>
        <v>423</v>
      </c>
      <c r="L53" s="60" t="n">
        <v>121</v>
      </c>
      <c r="M53" s="61" t="n">
        <f aca="false">3+7</f>
        <v>10</v>
      </c>
      <c r="N53" s="76" t="n">
        <v>2</v>
      </c>
      <c r="O53" s="70" t="n">
        <f aca="false">SUM(C53:M53)</f>
        <v>3816</v>
      </c>
    </row>
    <row r="54" customFormat="false" ht="14.25" hidden="false" customHeight="true" outlineLevel="0" collapsed="false">
      <c r="A54" s="46" t="s">
        <v>79</v>
      </c>
      <c r="B54" s="47" t="s">
        <v>38</v>
      </c>
      <c r="C54" s="61" t="n">
        <v>7856</v>
      </c>
      <c r="D54" s="61" t="n">
        <v>18800</v>
      </c>
      <c r="E54" s="61" t="n">
        <v>2111</v>
      </c>
      <c r="F54" s="61" t="n">
        <v>5794</v>
      </c>
      <c r="G54" s="61" t="n">
        <v>6332</v>
      </c>
      <c r="H54" s="61" t="n">
        <v>1669</v>
      </c>
      <c r="I54" s="61" t="n">
        <v>6571</v>
      </c>
      <c r="J54" s="61" t="n">
        <v>237</v>
      </c>
      <c r="K54" s="61" t="n">
        <v>1912</v>
      </c>
      <c r="L54" s="61" t="n">
        <v>5496</v>
      </c>
      <c r="M54" s="61" t="s">
        <v>15</v>
      </c>
      <c r="N54" s="61" t="n">
        <v>8</v>
      </c>
      <c r="O54" s="91"/>
    </row>
    <row r="55" customFormat="false" ht="14.25" hidden="false" customHeight="true" outlineLevel="0" collapsed="false">
      <c r="A55" s="54"/>
      <c r="B55" s="55" t="s">
        <v>39</v>
      </c>
      <c r="C55" s="61" t="n">
        <v>281</v>
      </c>
      <c r="D55" s="61" t="n">
        <v>429</v>
      </c>
      <c r="E55" s="61" t="n">
        <v>7</v>
      </c>
      <c r="F55" s="61" t="n">
        <v>0</v>
      </c>
      <c r="G55" s="61" t="n">
        <v>5</v>
      </c>
      <c r="H55" s="61" t="n">
        <v>8</v>
      </c>
      <c r="I55" s="61" t="n">
        <v>0</v>
      </c>
      <c r="J55" s="61" t="n">
        <v>0</v>
      </c>
      <c r="K55" s="61" t="n">
        <v>21</v>
      </c>
      <c r="L55" s="61" t="n">
        <v>7</v>
      </c>
      <c r="M55" s="61" t="n">
        <v>0</v>
      </c>
      <c r="N55" s="61" t="n">
        <v>0</v>
      </c>
      <c r="O55" s="70" t="n">
        <f aca="false">SUM(C55:M55)</f>
        <v>758</v>
      </c>
    </row>
    <row r="56" customFormat="false" ht="15.75" hidden="false" customHeight="false" outlineLevel="0" collapsed="false">
      <c r="A56" s="54"/>
      <c r="B56" s="55" t="s">
        <v>40</v>
      </c>
      <c r="C56" s="61" t="n">
        <v>653</v>
      </c>
      <c r="D56" s="61" t="n">
        <v>1435</v>
      </c>
      <c r="E56" s="61" t="n">
        <v>154</v>
      </c>
      <c r="F56" s="61" t="n">
        <v>263</v>
      </c>
      <c r="G56" s="61" t="n">
        <v>556</v>
      </c>
      <c r="H56" s="61" t="n">
        <v>137</v>
      </c>
      <c r="I56" s="61" t="n">
        <v>272</v>
      </c>
      <c r="J56" s="61" t="n">
        <v>5</v>
      </c>
      <c r="K56" s="61" t="n">
        <v>581</v>
      </c>
      <c r="L56" s="61" t="n">
        <v>669</v>
      </c>
      <c r="M56" s="61" t="n">
        <v>7</v>
      </c>
      <c r="N56" s="61" t="n">
        <v>1</v>
      </c>
      <c r="O56" s="70" t="n">
        <f aca="false">SUM(C56:M56)</f>
        <v>4732</v>
      </c>
    </row>
    <row r="57" customFormat="false" ht="15.75" hidden="false" customHeight="false" outlineLevel="0" collapsed="false">
      <c r="A57" s="54"/>
      <c r="B57" s="55" t="s">
        <v>41</v>
      </c>
      <c r="C57" s="61" t="n">
        <v>298</v>
      </c>
      <c r="D57" s="61" t="n">
        <v>464</v>
      </c>
      <c r="E57" s="61" t="n">
        <v>8</v>
      </c>
      <c r="F57" s="61" t="n">
        <v>0</v>
      </c>
      <c r="G57" s="61" t="n">
        <v>4</v>
      </c>
      <c r="H57" s="61" t="n">
        <v>0</v>
      </c>
      <c r="I57" s="61" t="n">
        <v>0</v>
      </c>
      <c r="J57" s="61" t="n">
        <v>0</v>
      </c>
      <c r="K57" s="61" t="n">
        <v>666</v>
      </c>
      <c r="L57" s="61" t="n">
        <v>0</v>
      </c>
      <c r="M57" s="61" t="n">
        <v>0</v>
      </c>
      <c r="N57" s="61" t="n">
        <v>0</v>
      </c>
      <c r="O57" s="70" t="n">
        <f aca="false">SUM(C57:M57)</f>
        <v>1440</v>
      </c>
    </row>
    <row r="58" customFormat="false" ht="15.75" hidden="false" customHeight="false" outlineLevel="0" collapsed="false">
      <c r="A58" s="65"/>
      <c r="B58" s="66" t="s">
        <v>42</v>
      </c>
      <c r="C58" s="61" t="n">
        <v>594</v>
      </c>
      <c r="D58" s="61" t="n">
        <v>1868</v>
      </c>
      <c r="E58" s="61" t="n">
        <v>158</v>
      </c>
      <c r="F58" s="61" t="n">
        <v>354</v>
      </c>
      <c r="G58" s="61" t="n">
        <v>486</v>
      </c>
      <c r="H58" s="61" t="n">
        <v>196</v>
      </c>
      <c r="I58" s="61" t="n">
        <v>232</v>
      </c>
      <c r="J58" s="61" t="n">
        <v>1</v>
      </c>
      <c r="K58" s="61" t="n">
        <v>464</v>
      </c>
      <c r="L58" s="61" t="n">
        <v>426</v>
      </c>
      <c r="M58" s="61" t="n">
        <v>7</v>
      </c>
      <c r="N58" s="61" t="n">
        <v>0</v>
      </c>
      <c r="O58" s="70" t="n">
        <f aca="false">SUM(C58:M58)</f>
        <v>4786</v>
      </c>
    </row>
    <row r="59" s="114" customFormat="true" ht="15.75" hidden="false" customHeight="false" outlineLevel="0" collapsed="false">
      <c r="A59" s="112" t="s">
        <v>80</v>
      </c>
      <c r="B59" s="113" t="s">
        <v>38</v>
      </c>
      <c r="C59" s="61" t="n">
        <v>7840</v>
      </c>
      <c r="D59" s="61" t="n">
        <v>18549</v>
      </c>
      <c r="E59" s="61" t="n">
        <v>2133</v>
      </c>
      <c r="F59" s="61" t="n">
        <v>6108</v>
      </c>
      <c r="G59" s="61" t="n">
        <v>6255</v>
      </c>
      <c r="H59" s="61" t="n">
        <v>1683</v>
      </c>
      <c r="I59" s="61" t="n">
        <v>6713</v>
      </c>
      <c r="J59" s="61" t="n">
        <v>217</v>
      </c>
      <c r="K59" s="61" t="n">
        <v>2703</v>
      </c>
      <c r="L59" s="61" t="n">
        <v>5459</v>
      </c>
      <c r="M59" s="61" t="s">
        <v>15</v>
      </c>
      <c r="N59" s="76" t="n">
        <v>12</v>
      </c>
      <c r="O59" s="91"/>
    </row>
    <row r="60" s="114" customFormat="true" ht="15.75" hidden="false" customHeight="false" outlineLevel="0" collapsed="false">
      <c r="A60" s="115"/>
      <c r="B60" s="55" t="s">
        <v>39</v>
      </c>
      <c r="C60" s="60" t="n">
        <v>204</v>
      </c>
      <c r="D60" s="60" t="n">
        <v>431</v>
      </c>
      <c r="E60" s="60" t="n">
        <v>6</v>
      </c>
      <c r="F60" s="60" t="n">
        <v>0</v>
      </c>
      <c r="G60" s="60" t="n">
        <v>2</v>
      </c>
      <c r="H60" s="60" t="n">
        <v>4</v>
      </c>
      <c r="I60" s="60" t="n">
        <v>0</v>
      </c>
      <c r="J60" s="60" t="n">
        <v>0</v>
      </c>
      <c r="K60" s="60" t="n">
        <v>1145</v>
      </c>
      <c r="L60" s="60" t="n">
        <v>0</v>
      </c>
      <c r="M60" s="60" t="n">
        <v>0</v>
      </c>
      <c r="N60" s="81" t="n">
        <v>0</v>
      </c>
      <c r="O60" s="94" t="n">
        <f aca="false">SUM(C60:M60)</f>
        <v>1792</v>
      </c>
    </row>
    <row r="61" s="114" customFormat="true" ht="15.75" hidden="false" customHeight="false" outlineLevel="0" collapsed="false">
      <c r="A61" s="115"/>
      <c r="B61" s="55" t="s">
        <v>40</v>
      </c>
      <c r="C61" s="61" t="n">
        <f aca="false">589-2</f>
        <v>587</v>
      </c>
      <c r="D61" s="61" t="n">
        <v>1426</v>
      </c>
      <c r="E61" s="61" t="n">
        <v>155</v>
      </c>
      <c r="F61" s="61" t="n">
        <v>191</v>
      </c>
      <c r="G61" s="61" t="n">
        <v>416</v>
      </c>
      <c r="H61" s="61" t="n">
        <v>153</v>
      </c>
      <c r="I61" s="61" t="n">
        <v>359</v>
      </c>
      <c r="J61" s="61" t="n">
        <v>7</v>
      </c>
      <c r="K61" s="61" t="n">
        <v>573</v>
      </c>
      <c r="L61" s="61" t="n">
        <f aca="false">508-5</f>
        <v>503</v>
      </c>
      <c r="M61" s="61" t="n">
        <v>7</v>
      </c>
      <c r="N61" s="76" t="n">
        <v>4</v>
      </c>
      <c r="O61" s="94" t="n">
        <f aca="false">SUM(C61:M61)</f>
        <v>4377</v>
      </c>
    </row>
    <row r="62" s="114" customFormat="true" ht="15.75" hidden="false" customHeight="false" outlineLevel="0" collapsed="false">
      <c r="A62" s="115"/>
      <c r="B62" s="55" t="s">
        <v>41</v>
      </c>
      <c r="C62" s="60" t="n">
        <v>211</v>
      </c>
      <c r="D62" s="60" t="n">
        <v>403</v>
      </c>
      <c r="E62" s="60" t="n">
        <v>7</v>
      </c>
      <c r="F62" s="60" t="n">
        <v>0</v>
      </c>
      <c r="G62" s="60" t="n">
        <v>1</v>
      </c>
      <c r="H62" s="60" t="n">
        <v>12</v>
      </c>
      <c r="I62" s="60" t="n">
        <v>0</v>
      </c>
      <c r="J62" s="60" t="n">
        <v>0</v>
      </c>
      <c r="K62" s="60" t="n">
        <v>9</v>
      </c>
      <c r="L62" s="60" t="n">
        <v>6</v>
      </c>
      <c r="M62" s="60" t="n">
        <v>0</v>
      </c>
      <c r="N62" s="81" t="n">
        <v>0</v>
      </c>
      <c r="O62" s="94" t="n">
        <f aca="false">SUM(C62:M62)</f>
        <v>649</v>
      </c>
    </row>
    <row r="63" s="114" customFormat="true" ht="15.75" hidden="false" customHeight="false" outlineLevel="0" collapsed="false">
      <c r="A63" s="116"/>
      <c r="B63" s="96" t="s">
        <v>42</v>
      </c>
      <c r="C63" s="61" t="n">
        <f aca="false">449-2</f>
        <v>447</v>
      </c>
      <c r="D63" s="61" t="n">
        <v>1197</v>
      </c>
      <c r="E63" s="61" t="n">
        <v>135</v>
      </c>
      <c r="F63" s="61" t="n">
        <v>458</v>
      </c>
      <c r="G63" s="61" t="n">
        <v>383</v>
      </c>
      <c r="H63" s="61" t="n">
        <v>167</v>
      </c>
      <c r="I63" s="61" t="n">
        <v>178</v>
      </c>
      <c r="J63" s="61" t="n">
        <v>1</v>
      </c>
      <c r="K63" s="61" t="n">
        <v>886</v>
      </c>
      <c r="L63" s="60" t="n">
        <f aca="false">465-5</f>
        <v>460</v>
      </c>
      <c r="M63" s="61" t="n">
        <v>7</v>
      </c>
      <c r="N63" s="76" t="n">
        <v>4</v>
      </c>
      <c r="O63" s="98" t="n">
        <f aca="false">SUM(C63:M63)</f>
        <v>4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40" width="23.28"/>
    <col collapsed="false" customWidth="false" hidden="false" outlineLevel="0" max="3" min="2" style="40" width="12.85"/>
    <col collapsed="false" customWidth="true" hidden="false" outlineLevel="0" max="4" min="4" style="40" width="17.85"/>
    <col collapsed="false" customWidth="true" hidden="false" outlineLevel="0" max="5" min="5" style="40" width="16.99"/>
    <col collapsed="false" customWidth="false" hidden="false" outlineLevel="0" max="7" min="6" style="40" width="12.85"/>
    <col collapsed="false" customWidth="true" hidden="false" outlineLevel="0" max="8" min="8" style="40" width="15.99"/>
    <col collapsed="false" customWidth="false" hidden="false" outlineLevel="0" max="11" min="9" style="40" width="12.85"/>
    <col collapsed="false" customWidth="true" hidden="false" outlineLevel="0" max="12" min="12" style="40" width="23.99"/>
    <col collapsed="false" customWidth="false" hidden="false" outlineLevel="0" max="13" min="13" style="40" width="12.85"/>
    <col collapsed="false" customWidth="true" hidden="false" outlineLevel="0" max="14" min="14" style="40" width="20.13"/>
    <col collapsed="false" customWidth="false" hidden="false" outlineLevel="0" max="257" min="15" style="40" width="12.85"/>
  </cols>
  <sheetData>
    <row r="3" customFormat="false" ht="15.75" hidden="false" customHeight="false" outlineLevel="0" collapsed="false">
      <c r="A3" s="117" t="s">
        <v>8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5" customFormat="false" ht="13.5" hidden="false" customHeight="false" outlineLevel="0" collapsed="false"/>
    <row r="6" customFormat="false" ht="62.25" hidden="false" customHeight="true" outlineLevel="0" collapsed="false">
      <c r="B6" s="118" t="s">
        <v>4</v>
      </c>
      <c r="C6" s="119" t="s">
        <v>5</v>
      </c>
      <c r="D6" s="120" t="s">
        <v>6</v>
      </c>
      <c r="E6" s="119" t="s">
        <v>7</v>
      </c>
      <c r="F6" s="120" t="s">
        <v>8</v>
      </c>
      <c r="G6" s="119" t="s">
        <v>54</v>
      </c>
      <c r="H6" s="120" t="s">
        <v>10</v>
      </c>
      <c r="I6" s="119" t="s">
        <v>11</v>
      </c>
      <c r="J6" s="120" t="s">
        <v>12</v>
      </c>
      <c r="K6" s="119" t="s">
        <v>13</v>
      </c>
      <c r="L6" s="120" t="s">
        <v>14</v>
      </c>
      <c r="M6" s="121" t="s">
        <v>16</v>
      </c>
      <c r="N6" s="122"/>
    </row>
    <row r="7" customFormat="false" ht="15.75" hidden="false" customHeight="false" outlineLevel="0" collapsed="false">
      <c r="A7" s="123" t="s">
        <v>22</v>
      </c>
      <c r="B7" s="124" t="s">
        <v>56</v>
      </c>
      <c r="C7" s="124" t="s">
        <v>57</v>
      </c>
      <c r="D7" s="124" t="s">
        <v>58</v>
      </c>
      <c r="E7" s="124" t="s">
        <v>59</v>
      </c>
      <c r="F7" s="124" t="s">
        <v>60</v>
      </c>
      <c r="G7" s="124" t="s">
        <v>61</v>
      </c>
      <c r="H7" s="124" t="s">
        <v>62</v>
      </c>
      <c r="I7" s="124" t="s">
        <v>63</v>
      </c>
      <c r="J7" s="124" t="s">
        <v>64</v>
      </c>
      <c r="K7" s="124" t="s">
        <v>65</v>
      </c>
      <c r="L7" s="124" t="s">
        <v>66</v>
      </c>
      <c r="M7" s="125" t="s">
        <v>67</v>
      </c>
      <c r="N7" s="126" t="s">
        <v>82</v>
      </c>
    </row>
    <row r="8" s="114" customFormat="true" ht="15" hidden="false" customHeight="false" outlineLevel="0" collapsed="false">
      <c r="A8" s="127" t="s">
        <v>24</v>
      </c>
      <c r="B8" s="128" t="n">
        <v>215</v>
      </c>
      <c r="C8" s="128" t="n">
        <v>359</v>
      </c>
      <c r="D8" s="128" t="n">
        <v>4</v>
      </c>
      <c r="E8" s="128" t="n">
        <v>0</v>
      </c>
      <c r="F8" s="128" t="n">
        <v>6</v>
      </c>
      <c r="G8" s="128" t="n">
        <v>1</v>
      </c>
      <c r="H8" s="128" t="n">
        <v>0</v>
      </c>
      <c r="I8" s="128" t="n">
        <v>0</v>
      </c>
      <c r="J8" s="128" t="n">
        <v>305</v>
      </c>
      <c r="K8" s="128" t="n">
        <v>4</v>
      </c>
      <c r="L8" s="128" t="n">
        <v>0</v>
      </c>
      <c r="M8" s="128" t="n">
        <v>0</v>
      </c>
      <c r="N8" s="129" t="n">
        <f aca="false">SUM(B8:M8)</f>
        <v>894</v>
      </c>
    </row>
    <row r="9" s="114" customFormat="true" ht="15" hidden="false" customHeight="false" outlineLevel="0" collapsed="false">
      <c r="A9" s="130" t="s">
        <v>25</v>
      </c>
      <c r="B9" s="57" t="n">
        <v>270</v>
      </c>
      <c r="C9" s="57" t="n">
        <v>384</v>
      </c>
      <c r="D9" s="57" t="n">
        <v>9</v>
      </c>
      <c r="E9" s="57" t="n">
        <v>0</v>
      </c>
      <c r="F9" s="57" t="n">
        <v>6</v>
      </c>
      <c r="G9" s="57" t="n">
        <v>0</v>
      </c>
      <c r="H9" s="57" t="n">
        <v>0</v>
      </c>
      <c r="I9" s="57" t="n">
        <v>0</v>
      </c>
      <c r="J9" s="57" t="n">
        <v>22</v>
      </c>
      <c r="K9" s="57" t="n">
        <v>0</v>
      </c>
      <c r="L9" s="57" t="n">
        <v>0</v>
      </c>
      <c r="M9" s="57" t="n">
        <v>0</v>
      </c>
      <c r="N9" s="131" t="n">
        <f aca="false">SUM(B9:M9)</f>
        <v>691</v>
      </c>
    </row>
    <row r="10" s="114" customFormat="true" ht="15" hidden="false" customHeight="false" outlineLevel="0" collapsed="false">
      <c r="A10" s="130" t="s">
        <v>26</v>
      </c>
      <c r="B10" s="57" t="n">
        <v>279</v>
      </c>
      <c r="C10" s="57" t="n">
        <v>446</v>
      </c>
      <c r="D10" s="57" t="n">
        <v>8</v>
      </c>
      <c r="E10" s="57" t="n">
        <v>0</v>
      </c>
      <c r="F10" s="57" t="n">
        <v>5</v>
      </c>
      <c r="G10" s="57" t="n">
        <v>1</v>
      </c>
      <c r="H10" s="57" t="n">
        <v>0</v>
      </c>
      <c r="I10" s="57" t="n">
        <v>0</v>
      </c>
      <c r="J10" s="57" t="n">
        <v>19</v>
      </c>
      <c r="K10" s="57" t="n">
        <v>1</v>
      </c>
      <c r="L10" s="57" t="n">
        <v>0</v>
      </c>
      <c r="M10" s="57" t="n">
        <v>0</v>
      </c>
      <c r="N10" s="131" t="n">
        <f aca="false">SUM(B10:M10)</f>
        <v>759</v>
      </c>
    </row>
    <row r="11" s="114" customFormat="true" ht="15" hidden="false" customHeight="false" outlineLevel="0" collapsed="false">
      <c r="A11" s="130" t="s">
        <v>27</v>
      </c>
      <c r="B11" s="57" t="n">
        <v>224</v>
      </c>
      <c r="C11" s="57" t="n">
        <v>329</v>
      </c>
      <c r="D11" s="57" t="n">
        <v>6</v>
      </c>
      <c r="E11" s="57" t="n">
        <v>0</v>
      </c>
      <c r="F11" s="57" t="n">
        <v>5</v>
      </c>
      <c r="G11" s="57" t="n">
        <v>2</v>
      </c>
      <c r="H11" s="57" t="n">
        <v>0</v>
      </c>
      <c r="I11" s="57" t="n">
        <v>0</v>
      </c>
      <c r="J11" s="57" t="n">
        <v>343</v>
      </c>
      <c r="K11" s="57" t="n">
        <v>2</v>
      </c>
      <c r="L11" s="57" t="n">
        <v>0</v>
      </c>
      <c r="M11" s="57" t="n">
        <v>0</v>
      </c>
      <c r="N11" s="131" t="n">
        <f aca="false">SUM(B11:M11)</f>
        <v>911</v>
      </c>
    </row>
    <row r="12" s="114" customFormat="true" ht="15" hidden="false" customHeight="false" outlineLevel="0" collapsed="false">
      <c r="A12" s="130" t="s">
        <v>28</v>
      </c>
      <c r="B12" s="57" t="n">
        <v>223</v>
      </c>
      <c r="C12" s="57" t="n">
        <v>409</v>
      </c>
      <c r="D12" s="57" t="n">
        <v>5</v>
      </c>
      <c r="E12" s="57" t="n">
        <v>0</v>
      </c>
      <c r="F12" s="57" t="n">
        <v>7</v>
      </c>
      <c r="G12" s="57" t="n">
        <v>3</v>
      </c>
      <c r="H12" s="57" t="n">
        <v>0</v>
      </c>
      <c r="I12" s="57" t="n">
        <v>0</v>
      </c>
      <c r="J12" s="57" t="n">
        <v>913</v>
      </c>
      <c r="K12" s="57" t="n">
        <v>0</v>
      </c>
      <c r="L12" s="57" t="n">
        <v>0</v>
      </c>
      <c r="M12" s="57" t="n">
        <v>0</v>
      </c>
      <c r="N12" s="131" t="n">
        <f aca="false">SUM(B12:M12)</f>
        <v>1560</v>
      </c>
    </row>
    <row r="13" s="114" customFormat="true" ht="15" hidden="false" customHeight="false" outlineLevel="0" collapsed="false">
      <c r="A13" s="130" t="s">
        <v>29</v>
      </c>
      <c r="B13" s="58" t="n">
        <v>225</v>
      </c>
      <c r="C13" s="58" t="n">
        <v>375</v>
      </c>
      <c r="D13" s="58" t="n">
        <v>5</v>
      </c>
      <c r="E13" s="58" t="n">
        <v>0</v>
      </c>
      <c r="F13" s="58" t="n">
        <v>10</v>
      </c>
      <c r="G13" s="58" t="n">
        <v>2</v>
      </c>
      <c r="H13" s="58" t="n">
        <v>0</v>
      </c>
      <c r="I13" s="58" t="n">
        <v>0</v>
      </c>
      <c r="J13" s="58" t="n">
        <v>6</v>
      </c>
      <c r="K13" s="58" t="n">
        <v>0</v>
      </c>
      <c r="L13" s="58" t="n">
        <v>0</v>
      </c>
      <c r="M13" s="58" t="n">
        <v>0</v>
      </c>
      <c r="N13" s="131" t="n">
        <f aca="false">SUM(B13:M13)</f>
        <v>623</v>
      </c>
    </row>
    <row r="14" s="114" customFormat="true" ht="15.75" hidden="false" customHeight="false" outlineLevel="0" collapsed="false">
      <c r="A14" s="130" t="s">
        <v>30</v>
      </c>
      <c r="B14" s="60" t="n">
        <v>239</v>
      </c>
      <c r="C14" s="60" t="n">
        <v>462</v>
      </c>
      <c r="D14" s="60" t="n">
        <v>7</v>
      </c>
      <c r="E14" s="60" t="n">
        <v>0</v>
      </c>
      <c r="F14" s="60" t="n">
        <v>6</v>
      </c>
      <c r="G14" s="60" t="n">
        <v>2</v>
      </c>
      <c r="H14" s="60" t="n">
        <v>0</v>
      </c>
      <c r="I14" s="60" t="n">
        <v>0</v>
      </c>
      <c r="J14" s="60" t="n">
        <v>56</v>
      </c>
      <c r="K14" s="60" t="n">
        <v>0</v>
      </c>
      <c r="L14" s="60" t="n">
        <v>0</v>
      </c>
      <c r="M14" s="81" t="n">
        <v>0</v>
      </c>
      <c r="N14" s="131" t="n">
        <f aca="false">SUM(B14:M14)</f>
        <v>772</v>
      </c>
    </row>
    <row r="15" s="114" customFormat="true" ht="15.75" hidden="false" customHeight="false" outlineLevel="0" collapsed="false">
      <c r="A15" s="130" t="s">
        <v>31</v>
      </c>
      <c r="B15" s="60" t="n">
        <v>235</v>
      </c>
      <c r="C15" s="60" t="n">
        <v>376</v>
      </c>
      <c r="D15" s="60" t="n">
        <v>30</v>
      </c>
      <c r="E15" s="60" t="n">
        <v>0</v>
      </c>
      <c r="F15" s="60" t="n">
        <v>3</v>
      </c>
      <c r="G15" s="60" t="n">
        <v>0</v>
      </c>
      <c r="H15" s="60" t="n">
        <v>0</v>
      </c>
      <c r="I15" s="60" t="n">
        <v>0</v>
      </c>
      <c r="J15" s="60" t="n">
        <v>1219</v>
      </c>
      <c r="K15" s="60" t="n">
        <v>2</v>
      </c>
      <c r="L15" s="60" t="n">
        <v>0</v>
      </c>
      <c r="M15" s="81" t="n">
        <v>0</v>
      </c>
      <c r="N15" s="131" t="n">
        <f aca="false">SUM(B15:M15)</f>
        <v>1865</v>
      </c>
    </row>
    <row r="16" s="114" customFormat="true" ht="15.75" hidden="false" customHeight="false" outlineLevel="0" collapsed="false">
      <c r="A16" s="130" t="s">
        <v>32</v>
      </c>
      <c r="B16" s="60" t="n">
        <v>322</v>
      </c>
      <c r="C16" s="60" t="n">
        <v>406</v>
      </c>
      <c r="D16" s="60" t="n">
        <v>24</v>
      </c>
      <c r="E16" s="60" t="n">
        <v>0</v>
      </c>
      <c r="F16" s="60" t="n">
        <v>4</v>
      </c>
      <c r="G16" s="60" t="n">
        <v>7</v>
      </c>
      <c r="H16" s="60" t="n">
        <v>0</v>
      </c>
      <c r="I16" s="60" t="n">
        <v>0</v>
      </c>
      <c r="J16" s="60" t="n">
        <v>628</v>
      </c>
      <c r="K16" s="60" t="n">
        <v>6</v>
      </c>
      <c r="L16" s="60" t="n">
        <v>0</v>
      </c>
      <c r="M16" s="81" t="n">
        <v>0</v>
      </c>
      <c r="N16" s="131" t="n">
        <f aca="false">SUM(B16:M16)</f>
        <v>1397</v>
      </c>
    </row>
    <row r="17" s="114" customFormat="true" ht="15.75" hidden="false" customHeight="false" outlineLevel="0" collapsed="false">
      <c r="A17" s="130" t="s">
        <v>33</v>
      </c>
      <c r="B17" s="60" t="n">
        <v>301</v>
      </c>
      <c r="C17" s="60" t="n">
        <v>401</v>
      </c>
      <c r="D17" s="60" t="n">
        <v>9</v>
      </c>
      <c r="E17" s="60" t="n">
        <v>0</v>
      </c>
      <c r="F17" s="60" t="n">
        <v>4</v>
      </c>
      <c r="G17" s="60" t="n">
        <v>0</v>
      </c>
      <c r="H17" s="60" t="n">
        <v>0</v>
      </c>
      <c r="I17" s="60" t="n">
        <v>0</v>
      </c>
      <c r="J17" s="60" t="n">
        <v>14</v>
      </c>
      <c r="K17" s="60" t="n">
        <v>4</v>
      </c>
      <c r="L17" s="60" t="n">
        <v>0</v>
      </c>
      <c r="M17" s="81" t="n">
        <v>0</v>
      </c>
      <c r="N17" s="131" t="n">
        <f aca="false">SUM(B17:M17)</f>
        <v>733</v>
      </c>
    </row>
    <row r="18" s="114" customFormat="true" ht="15.75" hidden="false" customHeight="false" outlineLevel="0" collapsed="false">
      <c r="A18" s="130" t="s">
        <v>34</v>
      </c>
      <c r="B18" s="60" t="n">
        <v>281</v>
      </c>
      <c r="C18" s="60" t="n">
        <v>429</v>
      </c>
      <c r="D18" s="60" t="n">
        <v>7</v>
      </c>
      <c r="E18" s="60" t="n">
        <v>0</v>
      </c>
      <c r="F18" s="60" t="n">
        <v>5</v>
      </c>
      <c r="G18" s="60" t="n">
        <v>8</v>
      </c>
      <c r="H18" s="60" t="n">
        <v>0</v>
      </c>
      <c r="I18" s="60" t="n">
        <v>0</v>
      </c>
      <c r="J18" s="60" t="n">
        <v>21</v>
      </c>
      <c r="K18" s="60" t="n">
        <v>7</v>
      </c>
      <c r="L18" s="60" t="n">
        <v>0</v>
      </c>
      <c r="M18" s="81" t="n">
        <v>0</v>
      </c>
      <c r="N18" s="131" t="n">
        <f aca="false">SUM(B18:M18)</f>
        <v>758</v>
      </c>
    </row>
    <row r="19" s="114" customFormat="true" ht="15.75" hidden="false" customHeight="false" outlineLevel="0" collapsed="false">
      <c r="A19" s="132" t="s">
        <v>35</v>
      </c>
      <c r="B19" s="60" t="n">
        <v>204</v>
      </c>
      <c r="C19" s="60" t="n">
        <v>431</v>
      </c>
      <c r="D19" s="60" t="n">
        <v>6</v>
      </c>
      <c r="E19" s="60" t="n">
        <v>0</v>
      </c>
      <c r="F19" s="60" t="n">
        <v>2</v>
      </c>
      <c r="G19" s="60" t="n">
        <v>4</v>
      </c>
      <c r="H19" s="60" t="n">
        <v>0</v>
      </c>
      <c r="I19" s="60" t="n">
        <v>0</v>
      </c>
      <c r="J19" s="60" t="n">
        <v>1145</v>
      </c>
      <c r="K19" s="60" t="n">
        <v>0</v>
      </c>
      <c r="L19" s="60" t="n">
        <v>0</v>
      </c>
      <c r="M19" s="81" t="n">
        <v>0</v>
      </c>
      <c r="N19" s="131" t="n">
        <f aca="false">SUM(B19:M19)</f>
        <v>1792</v>
      </c>
    </row>
    <row r="20" customFormat="false" ht="15" hidden="false" customHeight="true" outlineLevel="0" collapsed="false">
      <c r="A20" s="133" t="s">
        <v>83</v>
      </c>
      <c r="B20" s="134" t="n">
        <f aca="false">SUM(B8:B19)</f>
        <v>3018</v>
      </c>
      <c r="C20" s="134" t="n">
        <f aca="false">SUM(C8:C19)</f>
        <v>4807</v>
      </c>
      <c r="D20" s="134" t="n">
        <f aca="false">SUM(D8:D19)</f>
        <v>120</v>
      </c>
      <c r="E20" s="134" t="n">
        <f aca="false">SUM(E8:E19)</f>
        <v>0</v>
      </c>
      <c r="F20" s="134" t="n">
        <f aca="false">SUM(F8:F19)</f>
        <v>63</v>
      </c>
      <c r="G20" s="134" t="n">
        <f aca="false">SUM(G8:G19)</f>
        <v>30</v>
      </c>
      <c r="H20" s="134" t="n">
        <f aca="false">SUM(H8:H19)</f>
        <v>0</v>
      </c>
      <c r="I20" s="134" t="n">
        <f aca="false">SUM(I8:I19)</f>
        <v>0</v>
      </c>
      <c r="J20" s="134" t="n">
        <f aca="false">SUM(J8:J19)</f>
        <v>4691</v>
      </c>
      <c r="K20" s="134" t="n">
        <f aca="false">SUM(K8:K19)</f>
        <v>26</v>
      </c>
      <c r="L20" s="134" t="n">
        <f aca="false">SUM(L8:L19)</f>
        <v>0</v>
      </c>
      <c r="M20" s="134" t="n">
        <f aca="false">SUM(M8:M19)</f>
        <v>0</v>
      </c>
      <c r="N20" s="135" t="n">
        <f aca="false">SUM(N8:N19)</f>
        <v>12755</v>
      </c>
    </row>
    <row r="22" customFormat="false" ht="15.75" hidden="false" customHeight="false" outlineLevel="0" collapsed="false">
      <c r="A22" s="117" t="s">
        <v>84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</row>
    <row r="24" customFormat="false" ht="13.5" hidden="false" customHeight="false" outlineLevel="0" collapsed="false"/>
    <row r="25" customFormat="false" ht="90" hidden="false" customHeight="false" outlineLevel="0" collapsed="false">
      <c r="B25" s="82" t="s">
        <v>4</v>
      </c>
      <c r="C25" s="83" t="s">
        <v>5</v>
      </c>
      <c r="D25" s="84" t="s">
        <v>6</v>
      </c>
      <c r="E25" s="83" t="s">
        <v>7</v>
      </c>
      <c r="F25" s="84" t="s">
        <v>8</v>
      </c>
      <c r="G25" s="83" t="s">
        <v>54</v>
      </c>
      <c r="H25" s="84" t="s">
        <v>10</v>
      </c>
      <c r="I25" s="83" t="s">
        <v>11</v>
      </c>
      <c r="J25" s="84" t="s">
        <v>12</v>
      </c>
      <c r="K25" s="83" t="s">
        <v>13</v>
      </c>
      <c r="L25" s="84" t="s">
        <v>14</v>
      </c>
      <c r="M25" s="85" t="s">
        <v>16</v>
      </c>
      <c r="N25" s="122"/>
    </row>
    <row r="26" customFormat="false" ht="15.75" hidden="false" customHeight="false" outlineLevel="0" collapsed="false">
      <c r="A26" s="136" t="s">
        <v>22</v>
      </c>
      <c r="B26" s="136" t="s">
        <v>56</v>
      </c>
      <c r="C26" s="136" t="s">
        <v>57</v>
      </c>
      <c r="D26" s="136" t="s">
        <v>58</v>
      </c>
      <c r="E26" s="136" t="s">
        <v>59</v>
      </c>
      <c r="F26" s="136" t="s">
        <v>60</v>
      </c>
      <c r="G26" s="136" t="s">
        <v>61</v>
      </c>
      <c r="H26" s="136" t="s">
        <v>62</v>
      </c>
      <c r="I26" s="136" t="s">
        <v>63</v>
      </c>
      <c r="J26" s="136" t="s">
        <v>64</v>
      </c>
      <c r="K26" s="136" t="s">
        <v>65</v>
      </c>
      <c r="L26" s="136" t="s">
        <v>66</v>
      </c>
      <c r="M26" s="137" t="s">
        <v>67</v>
      </c>
      <c r="N26" s="138" t="s">
        <v>36</v>
      </c>
    </row>
    <row r="27" s="114" customFormat="true" ht="15" hidden="false" customHeight="false" outlineLevel="0" collapsed="false">
      <c r="A27" s="127" t="s">
        <v>24</v>
      </c>
      <c r="B27" s="128" t="n">
        <v>584</v>
      </c>
      <c r="C27" s="128" t="n">
        <v>1389</v>
      </c>
      <c r="D27" s="128" t="n">
        <v>106</v>
      </c>
      <c r="E27" s="128" t="n">
        <v>242</v>
      </c>
      <c r="F27" s="128" t="n">
        <v>438</v>
      </c>
      <c r="G27" s="128" t="n">
        <v>131</v>
      </c>
      <c r="H27" s="128" t="n">
        <v>263</v>
      </c>
      <c r="I27" s="128" t="n">
        <v>31</v>
      </c>
      <c r="J27" s="128" t="n">
        <v>185</v>
      </c>
      <c r="K27" s="128" t="n">
        <v>505</v>
      </c>
      <c r="L27" s="128" t="n">
        <v>3</v>
      </c>
      <c r="M27" s="128" t="n">
        <v>47</v>
      </c>
      <c r="N27" s="139" t="n">
        <f aca="false">SUM(B27:M27)</f>
        <v>3924</v>
      </c>
    </row>
    <row r="28" s="114" customFormat="true" ht="15" hidden="false" customHeight="false" outlineLevel="0" collapsed="false">
      <c r="A28" s="130" t="s">
        <v>25</v>
      </c>
      <c r="B28" s="57" t="n">
        <v>548</v>
      </c>
      <c r="C28" s="57" t="n">
        <v>1385</v>
      </c>
      <c r="D28" s="57" t="n">
        <v>108</v>
      </c>
      <c r="E28" s="57" t="n">
        <v>271</v>
      </c>
      <c r="F28" s="57" t="n">
        <v>383</v>
      </c>
      <c r="G28" s="57" t="n">
        <v>159</v>
      </c>
      <c r="H28" s="57" t="n">
        <v>361</v>
      </c>
      <c r="I28" s="57" t="n">
        <v>11</v>
      </c>
      <c r="J28" s="57" t="n">
        <v>573</v>
      </c>
      <c r="K28" s="57" t="n">
        <v>579</v>
      </c>
      <c r="L28" s="57" t="n">
        <v>24</v>
      </c>
      <c r="M28" s="57" t="n">
        <v>0</v>
      </c>
      <c r="N28" s="139" t="n">
        <f aca="false">SUM(B28:M28)</f>
        <v>4402</v>
      </c>
    </row>
    <row r="29" s="114" customFormat="true" ht="15" hidden="false" customHeight="false" outlineLevel="0" collapsed="false">
      <c r="A29" s="130" t="s">
        <v>26</v>
      </c>
      <c r="B29" s="57" t="n">
        <v>661</v>
      </c>
      <c r="C29" s="57" t="n">
        <v>1497</v>
      </c>
      <c r="D29" s="57" t="n">
        <v>187</v>
      </c>
      <c r="E29" s="57" t="n">
        <v>327</v>
      </c>
      <c r="F29" s="57" t="n">
        <v>437</v>
      </c>
      <c r="G29" s="57" t="n">
        <v>129</v>
      </c>
      <c r="H29" s="57" t="n">
        <v>335</v>
      </c>
      <c r="I29" s="57" t="n">
        <v>7</v>
      </c>
      <c r="J29" s="57" t="n">
        <v>424</v>
      </c>
      <c r="K29" s="57" t="n">
        <v>508</v>
      </c>
      <c r="L29" s="57" t="n">
        <v>5</v>
      </c>
      <c r="M29" s="57"/>
      <c r="N29" s="139" t="n">
        <f aca="false">SUM(B29:M29)</f>
        <v>4517</v>
      </c>
    </row>
    <row r="30" s="114" customFormat="true" ht="15" hidden="false" customHeight="false" outlineLevel="0" collapsed="false">
      <c r="A30" s="130" t="s">
        <v>27</v>
      </c>
      <c r="B30" s="57" t="n">
        <v>563</v>
      </c>
      <c r="C30" s="57" t="n">
        <v>1222</v>
      </c>
      <c r="D30" s="57" t="n">
        <v>150</v>
      </c>
      <c r="E30" s="57" t="n">
        <v>250</v>
      </c>
      <c r="F30" s="57" t="n">
        <v>360</v>
      </c>
      <c r="G30" s="57" t="n">
        <v>184</v>
      </c>
      <c r="H30" s="57" t="n">
        <v>250</v>
      </c>
      <c r="I30" s="57" t="n">
        <v>6</v>
      </c>
      <c r="J30" s="57" t="n">
        <v>80</v>
      </c>
      <c r="K30" s="57" t="n">
        <v>431</v>
      </c>
      <c r="L30" s="57" t="n">
        <v>10</v>
      </c>
      <c r="M30" s="57" t="n">
        <v>0</v>
      </c>
      <c r="N30" s="139" t="n">
        <f aca="false">SUM(B30:M30)</f>
        <v>3506</v>
      </c>
    </row>
    <row r="31" s="114" customFormat="true" ht="15" hidden="false" customHeight="false" outlineLevel="0" collapsed="false">
      <c r="A31" s="130" t="s">
        <v>28</v>
      </c>
      <c r="B31" s="58" t="n">
        <v>599</v>
      </c>
      <c r="C31" s="58" t="n">
        <v>1498</v>
      </c>
      <c r="D31" s="58" t="n">
        <v>185</v>
      </c>
      <c r="E31" s="58" t="n">
        <v>294</v>
      </c>
      <c r="F31" s="58" t="n">
        <v>430</v>
      </c>
      <c r="G31" s="58" t="n">
        <v>174</v>
      </c>
      <c r="H31" s="58" t="n">
        <v>275</v>
      </c>
      <c r="I31" s="58" t="n">
        <v>7</v>
      </c>
      <c r="J31" s="58" t="n">
        <v>93</v>
      </c>
      <c r="K31" s="58" t="n">
        <v>515</v>
      </c>
      <c r="L31" s="58" t="n">
        <v>17</v>
      </c>
      <c r="M31" s="58" t="n">
        <v>1</v>
      </c>
      <c r="N31" s="139" t="n">
        <f aca="false">SUM(B31:M31)</f>
        <v>4088</v>
      </c>
    </row>
    <row r="32" s="114" customFormat="true" ht="15" hidden="false" customHeight="false" outlineLevel="0" collapsed="false">
      <c r="A32" s="130" t="s">
        <v>29</v>
      </c>
      <c r="B32" s="57" t="n">
        <f aca="false">667-2</f>
        <v>665</v>
      </c>
      <c r="C32" s="57" t="n">
        <v>1483</v>
      </c>
      <c r="D32" s="57" t="n">
        <v>122</v>
      </c>
      <c r="E32" s="57" t="n">
        <v>252</v>
      </c>
      <c r="F32" s="57" t="n">
        <v>482</v>
      </c>
      <c r="G32" s="57" t="n">
        <v>214</v>
      </c>
      <c r="H32" s="57" t="n">
        <v>328</v>
      </c>
      <c r="I32" s="57" t="n">
        <v>6</v>
      </c>
      <c r="J32" s="57" t="n">
        <v>119</v>
      </c>
      <c r="K32" s="57" t="n">
        <f aca="false">535-4</f>
        <v>531</v>
      </c>
      <c r="L32" s="57" t="n">
        <v>6</v>
      </c>
      <c r="M32" s="57" t="n">
        <v>0</v>
      </c>
      <c r="N32" s="140" t="n">
        <f aca="false">SUM(B32:M32)</f>
        <v>4208</v>
      </c>
    </row>
    <row r="33" s="114" customFormat="true" ht="15.75" hidden="false" customHeight="false" outlineLevel="0" collapsed="false">
      <c r="A33" s="130" t="s">
        <v>30</v>
      </c>
      <c r="B33" s="61" t="n">
        <f aca="false">675-10</f>
        <v>665</v>
      </c>
      <c r="C33" s="61" t="n">
        <v>1404</v>
      </c>
      <c r="D33" s="61" t="n">
        <v>119</v>
      </c>
      <c r="E33" s="61" t="n">
        <v>385</v>
      </c>
      <c r="F33" s="61" t="n">
        <v>393</v>
      </c>
      <c r="G33" s="61" t="n">
        <v>129</v>
      </c>
      <c r="H33" s="61" t="n">
        <v>277</v>
      </c>
      <c r="I33" s="61" t="n">
        <v>5</v>
      </c>
      <c r="J33" s="61" t="n">
        <v>750</v>
      </c>
      <c r="K33" s="61" t="n">
        <f aca="false">462-8</f>
        <v>454</v>
      </c>
      <c r="L33" s="61" t="n">
        <f aca="false">10+8</f>
        <v>18</v>
      </c>
      <c r="M33" s="76" t="n">
        <v>1</v>
      </c>
      <c r="N33" s="140" t="n">
        <f aca="false">SUM(B33:M33)</f>
        <v>4600</v>
      </c>
    </row>
    <row r="34" s="114" customFormat="true" ht="15.75" hidden="false" customHeight="false" outlineLevel="0" collapsed="false">
      <c r="A34" s="130" t="s">
        <v>31</v>
      </c>
      <c r="B34" s="61" t="n">
        <v>485</v>
      </c>
      <c r="C34" s="61" t="n">
        <v>1099</v>
      </c>
      <c r="D34" s="61" t="n">
        <v>119</v>
      </c>
      <c r="E34" s="61" t="n">
        <v>363</v>
      </c>
      <c r="F34" s="61" t="n">
        <v>302</v>
      </c>
      <c r="G34" s="61" t="n">
        <v>116</v>
      </c>
      <c r="H34" s="61" t="n">
        <v>210</v>
      </c>
      <c r="I34" s="61" t="n">
        <v>3</v>
      </c>
      <c r="J34" s="61" t="n">
        <v>224</v>
      </c>
      <c r="K34" s="61" t="n">
        <f aca="false">342-8</f>
        <v>334</v>
      </c>
      <c r="L34" s="61" t="n">
        <v>8</v>
      </c>
      <c r="M34" s="76" t="n">
        <v>2</v>
      </c>
      <c r="N34" s="140" t="n">
        <f aca="false">SUM(B34:M34)</f>
        <v>3265</v>
      </c>
    </row>
    <row r="35" s="114" customFormat="true" ht="15.75" hidden="false" customHeight="false" outlineLevel="0" collapsed="false">
      <c r="A35" s="130" t="s">
        <v>32</v>
      </c>
      <c r="B35" s="61" t="n">
        <f aca="false">667-15</f>
        <v>652</v>
      </c>
      <c r="C35" s="61" t="n">
        <v>1561</v>
      </c>
      <c r="D35" s="61" t="n">
        <v>170</v>
      </c>
      <c r="E35" s="61" t="n">
        <v>408</v>
      </c>
      <c r="F35" s="61" t="n">
        <v>490</v>
      </c>
      <c r="G35" s="61" t="n">
        <v>176</v>
      </c>
      <c r="H35" s="61" t="n">
        <v>328</v>
      </c>
      <c r="I35" s="61" t="n">
        <v>4</v>
      </c>
      <c r="J35" s="61" t="n">
        <v>430</v>
      </c>
      <c r="K35" s="61" t="n">
        <f aca="false">570-22</f>
        <v>548</v>
      </c>
      <c r="L35" s="61" t="n">
        <f aca="false">15+22</f>
        <v>37</v>
      </c>
      <c r="M35" s="76" t="n">
        <v>4</v>
      </c>
      <c r="N35" s="140" t="n">
        <f aca="false">SUM(B35:M35)</f>
        <v>4808</v>
      </c>
    </row>
    <row r="36" s="114" customFormat="true" ht="15.75" hidden="false" customHeight="false" outlineLevel="0" collapsed="false">
      <c r="A36" s="130" t="s">
        <v>33</v>
      </c>
      <c r="B36" s="61" t="n">
        <f aca="false">489-3</f>
        <v>486</v>
      </c>
      <c r="C36" s="61" t="n">
        <v>1483</v>
      </c>
      <c r="D36" s="61" t="n">
        <v>145</v>
      </c>
      <c r="E36" s="61" t="n">
        <v>352</v>
      </c>
      <c r="F36" s="61" t="n">
        <v>512</v>
      </c>
      <c r="G36" s="61" t="n">
        <v>171</v>
      </c>
      <c r="H36" s="61" t="n">
        <v>315</v>
      </c>
      <c r="I36" s="61" t="n">
        <v>7</v>
      </c>
      <c r="J36" s="61" t="n">
        <v>570</v>
      </c>
      <c r="K36" s="61" t="n">
        <f aca="false">655-7</f>
        <v>648</v>
      </c>
      <c r="L36" s="61" t="n">
        <f aca="false">3+7</f>
        <v>10</v>
      </c>
      <c r="M36" s="76" t="n">
        <v>1</v>
      </c>
      <c r="N36" s="140" t="n">
        <f aca="false">SUM(B36:M36)</f>
        <v>4700</v>
      </c>
    </row>
    <row r="37" s="114" customFormat="true" ht="15.75" hidden="false" customHeight="false" outlineLevel="0" collapsed="false">
      <c r="A37" s="130" t="s">
        <v>34</v>
      </c>
      <c r="B37" s="61" t="n">
        <f aca="false">657-4</f>
        <v>653</v>
      </c>
      <c r="C37" s="61" t="n">
        <v>1435</v>
      </c>
      <c r="D37" s="61" t="n">
        <v>154</v>
      </c>
      <c r="E37" s="61" t="n">
        <v>263</v>
      </c>
      <c r="F37" s="61" t="n">
        <v>556</v>
      </c>
      <c r="G37" s="61" t="n">
        <v>137</v>
      </c>
      <c r="H37" s="61" t="n">
        <v>272</v>
      </c>
      <c r="I37" s="61" t="n">
        <v>5</v>
      </c>
      <c r="J37" s="61" t="n">
        <v>581</v>
      </c>
      <c r="K37" s="61" t="n">
        <f aca="false">672-3</f>
        <v>669</v>
      </c>
      <c r="L37" s="61" t="n">
        <f aca="false">3+4</f>
        <v>7</v>
      </c>
      <c r="M37" s="76" t="n">
        <v>1</v>
      </c>
      <c r="N37" s="140" t="n">
        <f aca="false">SUM(B37:M37)</f>
        <v>4733</v>
      </c>
    </row>
    <row r="38" s="114" customFormat="true" ht="15.75" hidden="false" customHeight="false" outlineLevel="0" collapsed="false">
      <c r="A38" s="132" t="s">
        <v>35</v>
      </c>
      <c r="B38" s="61" t="n">
        <f aca="false">589-2</f>
        <v>587</v>
      </c>
      <c r="C38" s="61" t="n">
        <v>1426</v>
      </c>
      <c r="D38" s="61" t="n">
        <v>155</v>
      </c>
      <c r="E38" s="61" t="n">
        <v>191</v>
      </c>
      <c r="F38" s="61" t="n">
        <v>416</v>
      </c>
      <c r="G38" s="61" t="n">
        <v>153</v>
      </c>
      <c r="H38" s="61" t="n">
        <v>359</v>
      </c>
      <c r="I38" s="61" t="n">
        <v>7</v>
      </c>
      <c r="J38" s="61" t="n">
        <v>573</v>
      </c>
      <c r="K38" s="61" t="n">
        <f aca="false">508-5</f>
        <v>503</v>
      </c>
      <c r="L38" s="61" t="n">
        <v>7</v>
      </c>
      <c r="M38" s="76" t="n">
        <v>4</v>
      </c>
      <c r="N38" s="140" t="n">
        <f aca="false">SUM(B38:M38)</f>
        <v>4381</v>
      </c>
    </row>
    <row r="39" customFormat="false" ht="15" hidden="false" customHeight="true" outlineLevel="0" collapsed="false">
      <c r="A39" s="133" t="s">
        <v>83</v>
      </c>
      <c r="B39" s="134" t="n">
        <f aca="false">SUM(B27:B38)</f>
        <v>7148</v>
      </c>
      <c r="C39" s="134" t="n">
        <f aca="false">SUM(C27:C38)</f>
        <v>16882</v>
      </c>
      <c r="D39" s="134" t="n">
        <f aca="false">SUM(D27:D38)</f>
        <v>1720</v>
      </c>
      <c r="E39" s="134" t="n">
        <f aca="false">SUM(E27:E38)</f>
        <v>3598</v>
      </c>
      <c r="F39" s="134" t="n">
        <f aca="false">SUM(F27:F38)</f>
        <v>5199</v>
      </c>
      <c r="G39" s="134" t="n">
        <f aca="false">SUM(G27:G38)</f>
        <v>1873</v>
      </c>
      <c r="H39" s="134" t="n">
        <f aca="false">SUM(H27:H38)</f>
        <v>3573</v>
      </c>
      <c r="I39" s="134" t="n">
        <f aca="false">SUM(I27:I38)</f>
        <v>99</v>
      </c>
      <c r="J39" s="134" t="n">
        <f aca="false">SUM(J27:J38)</f>
        <v>4602</v>
      </c>
      <c r="K39" s="134" t="n">
        <f aca="false">SUM(K27:K38)</f>
        <v>6225</v>
      </c>
      <c r="L39" s="134" t="n">
        <f aca="false">SUM(L27:L38)</f>
        <v>152</v>
      </c>
      <c r="M39" s="134" t="n">
        <f aca="false">SUM(M27:M38)</f>
        <v>61</v>
      </c>
      <c r="N39" s="135" t="n">
        <f aca="false">SUM(N27:N38)</f>
        <v>51132</v>
      </c>
    </row>
    <row r="41" customFormat="false" ht="15.75" hidden="false" customHeight="false" outlineLevel="0" collapsed="false">
      <c r="A41" s="117" t="s">
        <v>8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3" customFormat="false" ht="13.5" hidden="false" customHeight="false" outlineLevel="0" collapsed="false"/>
    <row r="44" customFormat="false" ht="90" hidden="false" customHeight="false" outlineLevel="0" collapsed="false">
      <c r="B44" s="82" t="s">
        <v>4</v>
      </c>
      <c r="C44" s="83" t="s">
        <v>5</v>
      </c>
      <c r="D44" s="84" t="s">
        <v>6</v>
      </c>
      <c r="E44" s="83" t="s">
        <v>7</v>
      </c>
      <c r="F44" s="84" t="s">
        <v>8</v>
      </c>
      <c r="G44" s="83" t="s">
        <v>54</v>
      </c>
      <c r="H44" s="84" t="s">
        <v>10</v>
      </c>
      <c r="I44" s="83" t="s">
        <v>11</v>
      </c>
      <c r="J44" s="84" t="s">
        <v>12</v>
      </c>
      <c r="K44" s="83" t="s">
        <v>13</v>
      </c>
      <c r="L44" s="84" t="s">
        <v>14</v>
      </c>
      <c r="M44" s="85" t="s">
        <v>16</v>
      </c>
    </row>
    <row r="45" customFormat="false" ht="15.75" hidden="false" customHeight="false" outlineLevel="0" collapsed="false">
      <c r="A45" s="136" t="s">
        <v>22</v>
      </c>
      <c r="B45" s="136" t="s">
        <v>56</v>
      </c>
      <c r="C45" s="136" t="s">
        <v>57</v>
      </c>
      <c r="D45" s="136" t="s">
        <v>58</v>
      </c>
      <c r="E45" s="136" t="s">
        <v>59</v>
      </c>
      <c r="F45" s="136" t="s">
        <v>60</v>
      </c>
      <c r="G45" s="136" t="s">
        <v>61</v>
      </c>
      <c r="H45" s="136" t="s">
        <v>62</v>
      </c>
      <c r="I45" s="136" t="s">
        <v>63</v>
      </c>
      <c r="J45" s="136" t="s">
        <v>64</v>
      </c>
      <c r="K45" s="136" t="s">
        <v>65</v>
      </c>
      <c r="L45" s="136" t="s">
        <v>66</v>
      </c>
      <c r="M45" s="137" t="s">
        <v>67</v>
      </c>
      <c r="N45" s="138" t="s">
        <v>36</v>
      </c>
    </row>
    <row r="46" s="114" customFormat="true" ht="15" hidden="false" customHeight="false" outlineLevel="0" collapsed="false">
      <c r="A46" s="127" t="s">
        <v>24</v>
      </c>
      <c r="B46" s="56" t="n">
        <v>223</v>
      </c>
      <c r="C46" s="56" t="n">
        <v>369</v>
      </c>
      <c r="D46" s="56" t="n">
        <v>2</v>
      </c>
      <c r="E46" s="56" t="n">
        <v>0</v>
      </c>
      <c r="F46" s="56" t="n">
        <v>7</v>
      </c>
      <c r="G46" s="56" t="n">
        <v>0</v>
      </c>
      <c r="H46" s="56" t="n">
        <v>0</v>
      </c>
      <c r="I46" s="56" t="n">
        <v>0</v>
      </c>
      <c r="J46" s="56" t="n">
        <v>649</v>
      </c>
      <c r="K46" s="56" t="n">
        <v>1</v>
      </c>
      <c r="L46" s="56" t="n">
        <v>0</v>
      </c>
      <c r="M46" s="56" t="n">
        <v>0</v>
      </c>
      <c r="N46" s="139" t="n">
        <f aca="false">SUM(B46:M46)</f>
        <v>1251</v>
      </c>
    </row>
    <row r="47" s="114" customFormat="true" ht="15" hidden="false" customHeight="false" outlineLevel="0" collapsed="false">
      <c r="A47" s="130" t="s">
        <v>25</v>
      </c>
      <c r="B47" s="57" t="n">
        <v>215</v>
      </c>
      <c r="C47" s="57" t="n">
        <v>352</v>
      </c>
      <c r="D47" s="57" t="n">
        <v>9</v>
      </c>
      <c r="E47" s="57" t="n">
        <v>0</v>
      </c>
      <c r="F47" s="57" t="n">
        <v>3</v>
      </c>
      <c r="G47" s="57" t="n">
        <v>0</v>
      </c>
      <c r="H47" s="57" t="n">
        <v>0</v>
      </c>
      <c r="I47" s="57" t="n">
        <v>0</v>
      </c>
      <c r="J47" s="57" t="n">
        <v>31</v>
      </c>
      <c r="K47" s="57" t="n">
        <v>0</v>
      </c>
      <c r="L47" s="57" t="n">
        <v>0</v>
      </c>
      <c r="M47" s="57" t="n">
        <v>0</v>
      </c>
      <c r="N47" s="139" t="n">
        <f aca="false">SUM(B47:M47)</f>
        <v>610</v>
      </c>
    </row>
    <row r="48" s="114" customFormat="true" ht="15" hidden="false" customHeight="false" outlineLevel="0" collapsed="false">
      <c r="A48" s="130" t="s">
        <v>26</v>
      </c>
      <c r="B48" s="57" t="n">
        <v>322</v>
      </c>
      <c r="C48" s="57" t="n">
        <v>447</v>
      </c>
      <c r="D48" s="57" t="n">
        <v>4</v>
      </c>
      <c r="E48" s="57" t="n">
        <v>0</v>
      </c>
      <c r="F48" s="57" t="n">
        <v>6</v>
      </c>
      <c r="G48" s="57" t="n">
        <v>2</v>
      </c>
      <c r="H48" s="57" t="n">
        <v>0</v>
      </c>
      <c r="I48" s="57" t="n">
        <v>0</v>
      </c>
      <c r="J48" s="57" t="n">
        <v>4</v>
      </c>
      <c r="K48" s="57" t="n">
        <v>1</v>
      </c>
      <c r="L48" s="57" t="n">
        <v>0</v>
      </c>
      <c r="M48" s="57" t="n">
        <v>0</v>
      </c>
      <c r="N48" s="139" t="n">
        <f aca="false">SUM(B48:M48)</f>
        <v>786</v>
      </c>
    </row>
    <row r="49" s="114" customFormat="true" ht="15" hidden="false" customHeight="false" outlineLevel="0" collapsed="false">
      <c r="A49" s="130" t="s">
        <v>27</v>
      </c>
      <c r="B49" s="57" t="n">
        <v>213</v>
      </c>
      <c r="C49" s="57" t="n">
        <v>355</v>
      </c>
      <c r="D49" s="57" t="n">
        <v>9</v>
      </c>
      <c r="E49" s="57" t="n">
        <v>0</v>
      </c>
      <c r="F49" s="57" t="n">
        <v>5</v>
      </c>
      <c r="G49" s="57" t="n">
        <v>0</v>
      </c>
      <c r="H49" s="57" t="n">
        <v>0</v>
      </c>
      <c r="I49" s="57" t="n">
        <v>0</v>
      </c>
      <c r="J49" s="57" t="n">
        <v>51</v>
      </c>
      <c r="K49" s="57" t="n">
        <v>0</v>
      </c>
      <c r="L49" s="57" t="n">
        <v>0</v>
      </c>
      <c r="M49" s="57" t="n">
        <v>0</v>
      </c>
      <c r="N49" s="139" t="n">
        <f aca="false">SUM(B49:M49)</f>
        <v>633</v>
      </c>
    </row>
    <row r="50" s="114" customFormat="true" ht="15" hidden="false" customHeight="false" outlineLevel="0" collapsed="false">
      <c r="A50" s="130" t="s">
        <v>28</v>
      </c>
      <c r="B50" s="57" t="n">
        <v>236</v>
      </c>
      <c r="C50" s="57" t="n">
        <v>388</v>
      </c>
      <c r="D50" s="57" t="n">
        <v>5</v>
      </c>
      <c r="E50" s="57" t="n">
        <v>0</v>
      </c>
      <c r="F50" s="57" t="n">
        <v>7</v>
      </c>
      <c r="G50" s="57" t="n">
        <v>2</v>
      </c>
      <c r="H50" s="57" t="n">
        <v>0</v>
      </c>
      <c r="I50" s="57" t="n">
        <v>0</v>
      </c>
      <c r="J50" s="57" t="n">
        <v>213</v>
      </c>
      <c r="K50" s="57" t="n">
        <v>2</v>
      </c>
      <c r="L50" s="57" t="n">
        <v>0</v>
      </c>
      <c r="M50" s="57" t="n">
        <v>0</v>
      </c>
      <c r="N50" s="139" t="n">
        <f aca="false">SUM(B50:M50)</f>
        <v>853</v>
      </c>
    </row>
    <row r="51" s="114" customFormat="true" ht="15" hidden="false" customHeight="false" outlineLevel="0" collapsed="false">
      <c r="A51" s="130" t="s">
        <v>29</v>
      </c>
      <c r="B51" s="57" t="n">
        <f aca="false">222</f>
        <v>222</v>
      </c>
      <c r="C51" s="57" t="n">
        <v>377</v>
      </c>
      <c r="D51" s="57" t="n">
        <v>6</v>
      </c>
      <c r="E51" s="57" t="n">
        <v>0</v>
      </c>
      <c r="F51" s="57" t="n">
        <v>6</v>
      </c>
      <c r="G51" s="57" t="n">
        <v>5</v>
      </c>
      <c r="H51" s="57" t="n">
        <v>0</v>
      </c>
      <c r="I51" s="57" t="n">
        <v>0</v>
      </c>
      <c r="J51" s="57" t="n">
        <v>905</v>
      </c>
      <c r="K51" s="57" t="n">
        <v>0</v>
      </c>
      <c r="L51" s="57" t="n">
        <v>0</v>
      </c>
      <c r="M51" s="57" t="n">
        <v>0</v>
      </c>
      <c r="N51" s="141" t="n">
        <f aca="false">SUM(B51:M51)</f>
        <v>1521</v>
      </c>
    </row>
    <row r="52" s="114" customFormat="true" ht="15.75" hidden="false" customHeight="false" outlineLevel="0" collapsed="false">
      <c r="A52" s="130" t="s">
        <v>30</v>
      </c>
      <c r="B52" s="60" t="n">
        <v>244</v>
      </c>
      <c r="C52" s="60" t="n">
        <v>480</v>
      </c>
      <c r="D52" s="60" t="n">
        <v>8</v>
      </c>
      <c r="E52" s="60" t="n">
        <v>0</v>
      </c>
      <c r="F52" s="60" t="n">
        <v>9</v>
      </c>
      <c r="G52" s="60" t="n">
        <v>0</v>
      </c>
      <c r="H52" s="60" t="n">
        <v>0</v>
      </c>
      <c r="I52" s="60" t="n">
        <v>0</v>
      </c>
      <c r="J52" s="60" t="n">
        <v>63</v>
      </c>
      <c r="K52" s="60" t="n">
        <v>0</v>
      </c>
      <c r="L52" s="60" t="n">
        <v>0</v>
      </c>
      <c r="M52" s="81" t="n">
        <v>0</v>
      </c>
      <c r="N52" s="141" t="n">
        <f aca="false">SUM(B52:M52)</f>
        <v>804</v>
      </c>
    </row>
    <row r="53" s="114" customFormat="true" ht="15.75" hidden="false" customHeight="false" outlineLevel="0" collapsed="false">
      <c r="A53" s="130" t="s">
        <v>31</v>
      </c>
      <c r="B53" s="60" t="n">
        <v>245</v>
      </c>
      <c r="C53" s="60" t="n">
        <v>362</v>
      </c>
      <c r="D53" s="60" t="n">
        <v>23</v>
      </c>
      <c r="E53" s="60"/>
      <c r="F53" s="60" t="n">
        <v>4</v>
      </c>
      <c r="G53" s="60" t="n">
        <v>2</v>
      </c>
      <c r="H53" s="60"/>
      <c r="I53" s="60"/>
      <c r="J53" s="60" t="n">
        <v>145</v>
      </c>
      <c r="K53" s="60"/>
      <c r="L53" s="60"/>
      <c r="M53" s="81"/>
      <c r="N53" s="141" t="n">
        <f aca="false">SUM(B53:M53)</f>
        <v>781</v>
      </c>
    </row>
    <row r="54" s="114" customFormat="true" ht="15.75" hidden="false" customHeight="false" outlineLevel="0" collapsed="false">
      <c r="A54" s="130" t="s">
        <v>32</v>
      </c>
      <c r="B54" s="60" t="n">
        <v>246</v>
      </c>
      <c r="C54" s="60" t="n">
        <v>357</v>
      </c>
      <c r="D54" s="60" t="n">
        <v>29</v>
      </c>
      <c r="E54" s="60" t="n">
        <v>0</v>
      </c>
      <c r="F54" s="60" t="n">
        <v>7</v>
      </c>
      <c r="G54" s="60" t="n">
        <v>3</v>
      </c>
      <c r="H54" s="60" t="n">
        <v>0</v>
      </c>
      <c r="I54" s="60" t="n">
        <v>0</v>
      </c>
      <c r="J54" s="60" t="n">
        <v>698</v>
      </c>
      <c r="K54" s="60" t="n">
        <v>1</v>
      </c>
      <c r="L54" s="60" t="n">
        <v>0</v>
      </c>
      <c r="M54" s="81" t="n">
        <v>0</v>
      </c>
      <c r="N54" s="141" t="n">
        <f aca="false">SUM(B54:M54)</f>
        <v>1341</v>
      </c>
    </row>
    <row r="55" s="114" customFormat="true" ht="15.75" hidden="false" customHeight="false" outlineLevel="0" collapsed="false">
      <c r="A55" s="130" t="s">
        <v>33</v>
      </c>
      <c r="B55" s="60" t="n">
        <v>334</v>
      </c>
      <c r="C55" s="60" t="n">
        <v>421</v>
      </c>
      <c r="D55" s="60" t="n">
        <v>8</v>
      </c>
      <c r="E55" s="60" t="n">
        <v>0</v>
      </c>
      <c r="F55" s="60" t="n">
        <v>4</v>
      </c>
      <c r="G55" s="60" t="n">
        <v>4</v>
      </c>
      <c r="H55" s="60" t="n">
        <v>0</v>
      </c>
      <c r="I55" s="60" t="n">
        <v>0</v>
      </c>
      <c r="J55" s="60" t="n">
        <v>311</v>
      </c>
      <c r="K55" s="60" t="n">
        <v>2</v>
      </c>
      <c r="L55" s="60" t="n">
        <v>0</v>
      </c>
      <c r="M55" s="81" t="n">
        <v>0</v>
      </c>
      <c r="N55" s="141" t="n">
        <f aca="false">SUM(B55:M55)</f>
        <v>1084</v>
      </c>
    </row>
    <row r="56" s="114" customFormat="true" ht="15.75" hidden="false" customHeight="false" outlineLevel="0" collapsed="false">
      <c r="A56" s="130" t="s">
        <v>34</v>
      </c>
      <c r="B56" s="60" t="n">
        <v>298</v>
      </c>
      <c r="C56" s="60" t="n">
        <v>464</v>
      </c>
      <c r="D56" s="60" t="n">
        <v>8</v>
      </c>
      <c r="E56" s="60" t="n">
        <v>0</v>
      </c>
      <c r="F56" s="60" t="n">
        <v>4</v>
      </c>
      <c r="G56" s="60" t="n">
        <v>0</v>
      </c>
      <c r="H56" s="60" t="n">
        <v>0</v>
      </c>
      <c r="I56" s="60" t="n">
        <v>0</v>
      </c>
      <c r="J56" s="60" t="n">
        <v>666</v>
      </c>
      <c r="K56" s="60" t="n">
        <v>0</v>
      </c>
      <c r="L56" s="60" t="n">
        <v>0</v>
      </c>
      <c r="M56" s="81" t="n">
        <v>0</v>
      </c>
      <c r="N56" s="141" t="n">
        <f aca="false">SUM(B56:M56)</f>
        <v>1440</v>
      </c>
    </row>
    <row r="57" s="114" customFormat="true" ht="15.75" hidden="false" customHeight="false" outlineLevel="0" collapsed="false">
      <c r="A57" s="132" t="s">
        <v>35</v>
      </c>
      <c r="B57" s="60" t="n">
        <v>211</v>
      </c>
      <c r="C57" s="60" t="n">
        <v>403</v>
      </c>
      <c r="D57" s="60" t="n">
        <v>7</v>
      </c>
      <c r="E57" s="60" t="n">
        <v>0</v>
      </c>
      <c r="F57" s="60" t="n">
        <v>1</v>
      </c>
      <c r="G57" s="60" t="n">
        <v>12</v>
      </c>
      <c r="H57" s="60" t="n">
        <v>0</v>
      </c>
      <c r="I57" s="60" t="n">
        <v>0</v>
      </c>
      <c r="J57" s="60" t="n">
        <v>9</v>
      </c>
      <c r="K57" s="60" t="n">
        <v>6</v>
      </c>
      <c r="L57" s="60" t="n">
        <v>0</v>
      </c>
      <c r="M57" s="81" t="n">
        <v>0</v>
      </c>
      <c r="N57" s="141" t="n">
        <f aca="false">SUM(B57:M57)</f>
        <v>649</v>
      </c>
    </row>
    <row r="58" customFormat="false" ht="15" hidden="false" customHeight="true" outlineLevel="0" collapsed="false">
      <c r="A58" s="133" t="s">
        <v>83</v>
      </c>
      <c r="B58" s="134" t="n">
        <f aca="false">SUM(B46:B57)</f>
        <v>3009</v>
      </c>
      <c r="C58" s="134" t="n">
        <f aca="false">SUM(C46:C57)</f>
        <v>4775</v>
      </c>
      <c r="D58" s="134" t="n">
        <f aca="false">SUM(D46:D57)</f>
        <v>118</v>
      </c>
      <c r="E58" s="134" t="n">
        <f aca="false">SUM(E46:E57)</f>
        <v>0</v>
      </c>
      <c r="F58" s="134" t="n">
        <f aca="false">SUM(F46:F57)</f>
        <v>63</v>
      </c>
      <c r="G58" s="134" t="n">
        <f aca="false">SUM(G46:G57)</f>
        <v>30</v>
      </c>
      <c r="H58" s="134" t="n">
        <f aca="false">SUM(H46:H57)</f>
        <v>0</v>
      </c>
      <c r="I58" s="134" t="n">
        <f aca="false">SUM(I46:I57)</f>
        <v>0</v>
      </c>
      <c r="J58" s="134" t="n">
        <f aca="false">SUM(J46:J57)</f>
        <v>3745</v>
      </c>
      <c r="K58" s="134" t="n">
        <f aca="false">SUM(K46:K57)</f>
        <v>13</v>
      </c>
      <c r="L58" s="134" t="n">
        <f aca="false">SUM(L46:L57)</f>
        <v>0</v>
      </c>
      <c r="M58" s="134" t="n">
        <f aca="false">SUM(M46:M57)</f>
        <v>0</v>
      </c>
      <c r="N58" s="135" t="n">
        <f aca="false">SUM(N46:N57)</f>
        <v>11753</v>
      </c>
    </row>
    <row r="60" customFormat="false" ht="15.75" hidden="false" customHeight="false" outlineLevel="0" collapsed="false">
      <c r="A60" s="117" t="s">
        <v>86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</row>
    <row r="62" customFormat="false" ht="13.5" hidden="false" customHeight="false" outlineLevel="0" collapsed="false"/>
    <row r="63" customFormat="false" ht="90" hidden="false" customHeight="false" outlineLevel="0" collapsed="false">
      <c r="B63" s="82" t="s">
        <v>4</v>
      </c>
      <c r="C63" s="83" t="s">
        <v>5</v>
      </c>
      <c r="D63" s="84" t="s">
        <v>6</v>
      </c>
      <c r="E63" s="83" t="s">
        <v>7</v>
      </c>
      <c r="F63" s="84" t="s">
        <v>8</v>
      </c>
      <c r="G63" s="83" t="s">
        <v>54</v>
      </c>
      <c r="H63" s="84" t="s">
        <v>10</v>
      </c>
      <c r="I63" s="83" t="s">
        <v>11</v>
      </c>
      <c r="J63" s="84" t="s">
        <v>12</v>
      </c>
      <c r="K63" s="83" t="s">
        <v>13</v>
      </c>
      <c r="L63" s="84" t="s">
        <v>14</v>
      </c>
      <c r="M63" s="85" t="s">
        <v>16</v>
      </c>
    </row>
    <row r="64" customFormat="false" ht="15.75" hidden="false" customHeight="false" outlineLevel="0" collapsed="false">
      <c r="A64" s="142" t="s">
        <v>22</v>
      </c>
      <c r="B64" s="143" t="s">
        <v>56</v>
      </c>
      <c r="C64" s="143" t="s">
        <v>57</v>
      </c>
      <c r="D64" s="143" t="s">
        <v>58</v>
      </c>
      <c r="E64" s="143" t="s">
        <v>59</v>
      </c>
      <c r="F64" s="143" t="s">
        <v>60</v>
      </c>
      <c r="G64" s="143" t="s">
        <v>61</v>
      </c>
      <c r="H64" s="143" t="s">
        <v>62</v>
      </c>
      <c r="I64" s="143" t="s">
        <v>63</v>
      </c>
      <c r="J64" s="143" t="s">
        <v>64</v>
      </c>
      <c r="K64" s="143" t="s">
        <v>65</v>
      </c>
      <c r="L64" s="143" t="s">
        <v>66</v>
      </c>
      <c r="M64" s="143" t="s">
        <v>67</v>
      </c>
      <c r="N64" s="138" t="s">
        <v>36</v>
      </c>
    </row>
    <row r="65" customFormat="false" ht="15" hidden="false" customHeight="false" outlineLevel="0" collapsed="false">
      <c r="A65" s="127" t="s">
        <v>24</v>
      </c>
      <c r="B65" s="57" t="n">
        <v>367</v>
      </c>
      <c r="C65" s="57" t="n">
        <v>1048</v>
      </c>
      <c r="D65" s="57" t="n">
        <v>92</v>
      </c>
      <c r="E65" s="57" t="n">
        <v>40</v>
      </c>
      <c r="F65" s="57" t="n">
        <v>299</v>
      </c>
      <c r="G65" s="57" t="n">
        <v>101</v>
      </c>
      <c r="H65" s="57" t="n">
        <v>186</v>
      </c>
      <c r="I65" s="57" t="n">
        <v>0</v>
      </c>
      <c r="J65" s="57" t="n">
        <v>68</v>
      </c>
      <c r="K65" s="57" t="n">
        <v>499</v>
      </c>
      <c r="L65" s="57" t="n">
        <v>3</v>
      </c>
      <c r="M65" s="57" t="n">
        <v>63</v>
      </c>
      <c r="N65" s="139" t="n">
        <f aca="false">SUM(B65:M65)</f>
        <v>2766</v>
      </c>
    </row>
    <row r="66" customFormat="false" ht="15" hidden="false" customHeight="false" outlineLevel="0" collapsed="false">
      <c r="A66" s="130" t="s">
        <v>25</v>
      </c>
      <c r="B66" s="57" t="n">
        <v>375</v>
      </c>
      <c r="C66" s="57" t="n">
        <v>819</v>
      </c>
      <c r="D66" s="57" t="n">
        <v>80</v>
      </c>
      <c r="E66" s="57" t="n">
        <v>149</v>
      </c>
      <c r="F66" s="57" t="n">
        <v>212</v>
      </c>
      <c r="G66" s="57" t="n">
        <v>144</v>
      </c>
      <c r="H66" s="57" t="n">
        <v>320</v>
      </c>
      <c r="I66" s="57" t="n">
        <v>0</v>
      </c>
      <c r="J66" s="57" t="n">
        <v>193</v>
      </c>
      <c r="K66" s="57" t="n">
        <v>491</v>
      </c>
      <c r="L66" s="57" t="n">
        <v>24</v>
      </c>
      <c r="M66" s="57" t="n">
        <v>1</v>
      </c>
      <c r="N66" s="139" t="n">
        <f aca="false">SUM(B66:M66)</f>
        <v>2808</v>
      </c>
    </row>
    <row r="67" customFormat="false" ht="15" hidden="false" customHeight="false" outlineLevel="0" collapsed="false">
      <c r="A67" s="130" t="s">
        <v>26</v>
      </c>
      <c r="B67" s="57" t="n">
        <v>686</v>
      </c>
      <c r="C67" s="57" t="n">
        <v>2200</v>
      </c>
      <c r="D67" s="57" t="n">
        <v>184</v>
      </c>
      <c r="E67" s="57" t="n">
        <v>243</v>
      </c>
      <c r="F67" s="57" t="n">
        <v>181</v>
      </c>
      <c r="G67" s="57" t="n">
        <v>150</v>
      </c>
      <c r="H67" s="57" t="n">
        <v>274</v>
      </c>
      <c r="I67" s="57" t="n">
        <v>0</v>
      </c>
      <c r="J67" s="57" t="n">
        <v>219</v>
      </c>
      <c r="K67" s="57" t="n">
        <v>591</v>
      </c>
      <c r="L67" s="57" t="n">
        <v>5</v>
      </c>
      <c r="M67" s="57" t="n">
        <v>0</v>
      </c>
      <c r="N67" s="139" t="n">
        <f aca="false">SUM(B67:M67)</f>
        <v>4733</v>
      </c>
    </row>
    <row r="68" customFormat="false" ht="15" hidden="false" customHeight="false" outlineLevel="0" collapsed="false">
      <c r="A68" s="130" t="s">
        <v>27</v>
      </c>
      <c r="B68" s="57" t="n">
        <v>556</v>
      </c>
      <c r="C68" s="57" t="n">
        <v>1123</v>
      </c>
      <c r="D68" s="57" t="n">
        <v>157</v>
      </c>
      <c r="E68" s="57" t="n">
        <v>135</v>
      </c>
      <c r="F68" s="57" t="n">
        <v>235</v>
      </c>
      <c r="G68" s="57" t="n">
        <v>134</v>
      </c>
      <c r="H68" s="57" t="n">
        <v>272</v>
      </c>
      <c r="I68" s="57" t="n">
        <v>2</v>
      </c>
      <c r="J68" s="57" t="n">
        <v>316</v>
      </c>
      <c r="K68" s="57" t="n">
        <v>452</v>
      </c>
      <c r="L68" s="57" t="n">
        <v>10</v>
      </c>
      <c r="M68" s="57" t="n">
        <v>0</v>
      </c>
      <c r="N68" s="139" t="n">
        <f aca="false">SUM(B68:M68)</f>
        <v>3392</v>
      </c>
    </row>
    <row r="69" customFormat="false" ht="15" hidden="false" customHeight="false" outlineLevel="0" collapsed="false">
      <c r="A69" s="130" t="s">
        <v>28</v>
      </c>
      <c r="B69" s="58" t="n">
        <v>554</v>
      </c>
      <c r="C69" s="58" t="n">
        <v>1228</v>
      </c>
      <c r="D69" s="58" t="n">
        <v>142</v>
      </c>
      <c r="E69" s="58" t="n">
        <v>283</v>
      </c>
      <c r="F69" s="58" t="n">
        <v>307</v>
      </c>
      <c r="G69" s="58" t="n">
        <v>192</v>
      </c>
      <c r="H69" s="58" t="n">
        <v>267</v>
      </c>
      <c r="I69" s="58" t="n">
        <v>6</v>
      </c>
      <c r="J69" s="58" t="n">
        <v>55</v>
      </c>
      <c r="K69" s="58" t="n">
        <v>274</v>
      </c>
      <c r="L69" s="58" t="n">
        <v>17</v>
      </c>
      <c r="M69" s="58" t="n">
        <v>1</v>
      </c>
      <c r="N69" s="139" t="n">
        <f aca="false">SUM(B69:M69)</f>
        <v>3326</v>
      </c>
    </row>
    <row r="70" customFormat="false" ht="15" hidden="false" customHeight="false" outlineLevel="0" collapsed="false">
      <c r="A70" s="130" t="s">
        <v>29</v>
      </c>
      <c r="B70" s="57" t="n">
        <f aca="false">581-2</f>
        <v>579</v>
      </c>
      <c r="C70" s="57" t="n">
        <v>1631</v>
      </c>
      <c r="D70" s="57" t="n">
        <v>185</v>
      </c>
      <c r="E70" s="57" t="n">
        <v>263</v>
      </c>
      <c r="F70" s="57" t="n">
        <v>383</v>
      </c>
      <c r="G70" s="57" t="n">
        <v>227</v>
      </c>
      <c r="H70" s="57" t="n">
        <v>291</v>
      </c>
      <c r="I70" s="57" t="n">
        <v>5</v>
      </c>
      <c r="J70" s="57" t="n">
        <v>67</v>
      </c>
      <c r="K70" s="57" t="n">
        <f aca="false">462-4</f>
        <v>458</v>
      </c>
      <c r="L70" s="57" t="n">
        <v>6</v>
      </c>
      <c r="M70" s="57" t="n">
        <v>0</v>
      </c>
      <c r="N70" s="139" t="n">
        <f aca="false">SUM(B70:M70)</f>
        <v>4095</v>
      </c>
    </row>
    <row r="71" customFormat="false" ht="15.75" hidden="false" customHeight="false" outlineLevel="0" collapsed="false">
      <c r="A71" s="130" t="s">
        <v>30</v>
      </c>
      <c r="B71" s="61" t="n">
        <f aca="false">535-10</f>
        <v>525</v>
      </c>
      <c r="C71" s="61" t="n">
        <v>1131</v>
      </c>
      <c r="D71" s="61" t="n">
        <v>120</v>
      </c>
      <c r="E71" s="61" t="n">
        <v>200</v>
      </c>
      <c r="F71" s="61" t="n">
        <v>505</v>
      </c>
      <c r="G71" s="61" t="n">
        <v>149</v>
      </c>
      <c r="H71" s="61" t="n">
        <v>263</v>
      </c>
      <c r="I71" s="61" t="n">
        <v>4</v>
      </c>
      <c r="J71" s="61" t="n">
        <v>517</v>
      </c>
      <c r="K71" s="60" t="n">
        <f aca="false">626-8</f>
        <v>618</v>
      </c>
      <c r="L71" s="61" t="n">
        <f aca="false">10+8</f>
        <v>18</v>
      </c>
      <c r="M71" s="76" t="n">
        <v>0</v>
      </c>
      <c r="N71" s="139" t="n">
        <f aca="false">SUM(B71:M71)</f>
        <v>4050</v>
      </c>
    </row>
    <row r="72" customFormat="false" ht="15.75" hidden="false" customHeight="false" outlineLevel="0" collapsed="false">
      <c r="A72" s="130" t="s">
        <v>31</v>
      </c>
      <c r="B72" s="61" t="n">
        <v>271</v>
      </c>
      <c r="C72" s="61" t="n">
        <v>881</v>
      </c>
      <c r="D72" s="61" t="n">
        <v>126</v>
      </c>
      <c r="E72" s="61" t="n">
        <v>228</v>
      </c>
      <c r="F72" s="61" t="n">
        <v>278</v>
      </c>
      <c r="G72" s="61" t="n">
        <v>55</v>
      </c>
      <c r="H72" s="61" t="n">
        <v>227</v>
      </c>
      <c r="I72" s="61" t="n">
        <v>0</v>
      </c>
      <c r="J72" s="61" t="n">
        <v>160</v>
      </c>
      <c r="K72" s="60" t="n">
        <f aca="false">186-8</f>
        <v>178</v>
      </c>
      <c r="L72" s="61" t="n">
        <v>8</v>
      </c>
      <c r="M72" s="76" t="n">
        <v>1</v>
      </c>
      <c r="N72" s="139" t="n">
        <f aca="false">SUM(B72:M72)</f>
        <v>2413</v>
      </c>
    </row>
    <row r="73" customFormat="false" ht="15.75" hidden="false" customHeight="false" outlineLevel="0" collapsed="false">
      <c r="A73" s="130" t="s">
        <v>32</v>
      </c>
      <c r="B73" s="61" t="n">
        <f aca="false">613-15</f>
        <v>598</v>
      </c>
      <c r="C73" s="61" t="n">
        <v>1144</v>
      </c>
      <c r="D73" s="61" t="n">
        <v>184</v>
      </c>
      <c r="E73" s="61" t="n">
        <v>220</v>
      </c>
      <c r="F73" s="61" t="n">
        <v>660</v>
      </c>
      <c r="G73" s="61" t="n">
        <v>187</v>
      </c>
      <c r="H73" s="61" t="n">
        <v>264</v>
      </c>
      <c r="I73" s="61" t="n">
        <v>11</v>
      </c>
      <c r="J73" s="61" t="n">
        <v>123</v>
      </c>
      <c r="K73" s="60" t="n">
        <f aca="false">471-22</f>
        <v>449</v>
      </c>
      <c r="L73" s="61" t="n">
        <f aca="false">15+22</f>
        <v>37</v>
      </c>
      <c r="M73" s="76" t="n">
        <v>4</v>
      </c>
      <c r="N73" s="139" t="n">
        <f aca="false">SUM(B73:M73)</f>
        <v>3881</v>
      </c>
    </row>
    <row r="74" customFormat="false" ht="15.75" hidden="false" customHeight="false" outlineLevel="0" collapsed="false">
      <c r="A74" s="130" t="s">
        <v>33</v>
      </c>
      <c r="B74" s="61" t="n">
        <f aca="false">519-3</f>
        <v>516</v>
      </c>
      <c r="C74" s="61" t="n">
        <v>1340</v>
      </c>
      <c r="D74" s="61" t="n">
        <v>125</v>
      </c>
      <c r="E74" s="61" t="n">
        <v>363</v>
      </c>
      <c r="F74" s="61" t="n">
        <v>484</v>
      </c>
      <c r="G74" s="61" t="n">
        <v>113</v>
      </c>
      <c r="H74" s="61" t="n">
        <v>314</v>
      </c>
      <c r="I74" s="61" t="n">
        <v>7</v>
      </c>
      <c r="J74" s="61" t="n">
        <f aca="false">430-7</f>
        <v>423</v>
      </c>
      <c r="K74" s="60" t="n">
        <v>121</v>
      </c>
      <c r="L74" s="61" t="n">
        <f aca="false">3+7</f>
        <v>10</v>
      </c>
      <c r="M74" s="76" t="n">
        <v>2</v>
      </c>
      <c r="N74" s="139" t="n">
        <f aca="false">SUM(B74:M74)</f>
        <v>3818</v>
      </c>
    </row>
    <row r="75" s="114" customFormat="true" ht="15.75" hidden="false" customHeight="false" outlineLevel="0" collapsed="false">
      <c r="A75" s="130" t="s">
        <v>34</v>
      </c>
      <c r="B75" s="61" t="n">
        <f aca="false">598-4</f>
        <v>594</v>
      </c>
      <c r="C75" s="61" t="n">
        <v>1868</v>
      </c>
      <c r="D75" s="61" t="n">
        <v>158</v>
      </c>
      <c r="E75" s="61" t="n">
        <v>354</v>
      </c>
      <c r="F75" s="61" t="n">
        <v>486</v>
      </c>
      <c r="G75" s="61" t="n">
        <v>196</v>
      </c>
      <c r="H75" s="61" t="n">
        <v>232</v>
      </c>
      <c r="I75" s="61" t="n">
        <v>1</v>
      </c>
      <c r="J75" s="61" t="n">
        <v>464</v>
      </c>
      <c r="K75" s="60" t="n">
        <f aca="false">429-3</f>
        <v>426</v>
      </c>
      <c r="L75" s="61" t="n">
        <v>7</v>
      </c>
      <c r="M75" s="76" t="n">
        <v>0</v>
      </c>
      <c r="N75" s="139" t="n">
        <f aca="false">SUM(B75:M75)</f>
        <v>4786</v>
      </c>
    </row>
    <row r="76" s="114" customFormat="true" ht="15.75" hidden="false" customHeight="false" outlineLevel="0" collapsed="false">
      <c r="A76" s="132" t="s">
        <v>35</v>
      </c>
      <c r="B76" s="61" t="n">
        <f aca="false">449-2</f>
        <v>447</v>
      </c>
      <c r="C76" s="61" t="n">
        <v>1197</v>
      </c>
      <c r="D76" s="61" t="n">
        <v>135</v>
      </c>
      <c r="E76" s="61" t="n">
        <v>458</v>
      </c>
      <c r="F76" s="61" t="n">
        <v>383</v>
      </c>
      <c r="G76" s="61" t="n">
        <v>167</v>
      </c>
      <c r="H76" s="61" t="n">
        <v>178</v>
      </c>
      <c r="I76" s="61" t="n">
        <v>1</v>
      </c>
      <c r="J76" s="61" t="n">
        <v>886</v>
      </c>
      <c r="K76" s="60" t="n">
        <f aca="false">465-5</f>
        <v>460</v>
      </c>
      <c r="L76" s="61" t="n">
        <v>7</v>
      </c>
      <c r="M76" s="76" t="n">
        <v>4</v>
      </c>
      <c r="N76" s="139" t="n">
        <f aca="false">SUM(B76:M76)</f>
        <v>4323</v>
      </c>
    </row>
    <row r="77" customFormat="false" ht="15" hidden="false" customHeight="true" outlineLevel="0" collapsed="false">
      <c r="A77" s="133" t="s">
        <v>83</v>
      </c>
      <c r="B77" s="144" t="n">
        <f aca="false">SUM(B65:B76)</f>
        <v>6068</v>
      </c>
      <c r="C77" s="144" t="n">
        <f aca="false">SUM(C65:C76)</f>
        <v>15610</v>
      </c>
      <c r="D77" s="144" t="n">
        <f aca="false">SUM(D65:D76)</f>
        <v>1688</v>
      </c>
      <c r="E77" s="144" t="n">
        <f aca="false">SUM(E65:E76)</f>
        <v>2936</v>
      </c>
      <c r="F77" s="144" t="n">
        <f aca="false">SUM(F65:F76)</f>
        <v>4413</v>
      </c>
      <c r="G77" s="144" t="n">
        <f aca="false">SUM(G65:G76)</f>
        <v>1815</v>
      </c>
      <c r="H77" s="144" t="n">
        <f aca="false">SUM(H65:H76)</f>
        <v>3088</v>
      </c>
      <c r="I77" s="144" t="n">
        <f aca="false">SUM(I65:I76)</f>
        <v>37</v>
      </c>
      <c r="J77" s="144" t="n">
        <f aca="false">SUM(J65:J76)</f>
        <v>3491</v>
      </c>
      <c r="K77" s="144" t="n">
        <f aca="false">SUM(K65:K76)</f>
        <v>5017</v>
      </c>
      <c r="L77" s="144" t="n">
        <f aca="false">SUM(L65:L76)</f>
        <v>152</v>
      </c>
      <c r="M77" s="144" t="n">
        <f aca="false">SUM(M65:M76)</f>
        <v>76</v>
      </c>
      <c r="N77" s="145" t="n">
        <f aca="false">SUM(N65:N76)</f>
        <v>44391</v>
      </c>
    </row>
  </sheetData>
  <mergeCells count="4">
    <mergeCell ref="A3:N3"/>
    <mergeCell ref="A22:N22"/>
    <mergeCell ref="A41:N41"/>
    <mergeCell ref="A60:N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T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6" width="9.14"/>
  </cols>
  <sheetData>
    <row r="1" customFormat="false" ht="11.25" hidden="false" customHeight="true" outlineLevel="0" collapsed="false">
      <c r="A1" s="147" t="s">
        <v>8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8"/>
      <c r="V1" s="149" t="s">
        <v>88</v>
      </c>
      <c r="W1" s="149"/>
      <c r="X1" s="149"/>
      <c r="Y1" s="149"/>
      <c r="Z1" s="149"/>
      <c r="AA1" s="149"/>
      <c r="AB1" s="149"/>
    </row>
    <row r="2" customFormat="false" ht="11.2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8"/>
      <c r="V2" s="149"/>
      <c r="W2" s="149"/>
      <c r="X2" s="149"/>
      <c r="Y2" s="149"/>
      <c r="Z2" s="149"/>
      <c r="AA2" s="149"/>
      <c r="AB2" s="149"/>
    </row>
    <row r="3" customFormat="false" ht="11.2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8"/>
      <c r="V3" s="149"/>
      <c r="W3" s="149"/>
      <c r="X3" s="149"/>
      <c r="Y3" s="149"/>
      <c r="Z3" s="149"/>
      <c r="AA3" s="149"/>
      <c r="AB3" s="149"/>
    </row>
    <row r="4" customFormat="false" ht="11.2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8"/>
      <c r="V4" s="149"/>
      <c r="W4" s="149"/>
      <c r="X4" s="149"/>
      <c r="Y4" s="149"/>
      <c r="Z4" s="149"/>
      <c r="AA4" s="149"/>
      <c r="AB4" s="149"/>
    </row>
    <row r="5" customFormat="false" ht="33.7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8"/>
      <c r="V5" s="149"/>
      <c r="W5" s="149"/>
      <c r="X5" s="149"/>
      <c r="Y5" s="149"/>
      <c r="Z5" s="149"/>
      <c r="AA5" s="149"/>
      <c r="AB5" s="149"/>
    </row>
    <row r="6" customFormat="false" ht="18.75" hidden="false" customHeight="false" outlineLevel="0" collapsed="false">
      <c r="A6" s="150"/>
      <c r="B6" s="150"/>
      <c r="C6" s="150"/>
      <c r="D6" s="150"/>
      <c r="E6" s="150"/>
      <c r="U6" s="151" t="s">
        <v>2</v>
      </c>
      <c r="V6" s="151"/>
      <c r="W6" s="151"/>
      <c r="X6" s="151"/>
      <c r="Y6" s="151"/>
      <c r="Z6" s="151"/>
      <c r="AA6" s="151"/>
      <c r="AB6" s="151"/>
    </row>
  </sheetData>
  <mergeCells count="4">
    <mergeCell ref="A1:T5"/>
    <mergeCell ref="U1:U5"/>
    <mergeCell ref="V1:AB5"/>
    <mergeCell ref="U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9" man="true" max="16383" min="0"/>
    <brk id="93" man="true" max="16383" min="0"/>
    <brk id="136" man="true" max="16383" min="0"/>
    <brk id="183" man="true" max="16383" min="0"/>
    <brk id="230" man="true" max="16383" min="0"/>
    <brk id="278" man="true" max="16383" min="0"/>
    <brk id="326" man="true" max="16383" min="0"/>
    <brk id="373" man="true" max="16383" min="0"/>
    <brk id="420" man="true" max="16383" min="0"/>
    <brk id="467" man="true" max="16383" min="0"/>
    <brk id="5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sheetData>
    <row r="1" s="146" customFormat="true" ht="11.25" hidden="false" customHeight="true" outlineLevel="0" collapsed="false">
      <c r="A1" s="147" t="s">
        <v>8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52"/>
      <c r="O1" s="153" t="s">
        <v>1</v>
      </c>
      <c r="P1" s="153"/>
      <c r="Q1" s="153"/>
      <c r="R1" s="153"/>
      <c r="S1" s="153"/>
    </row>
    <row r="2" s="146" customFormat="true" ht="11.2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52"/>
      <c r="O2" s="153"/>
      <c r="P2" s="153"/>
      <c r="Q2" s="153"/>
      <c r="R2" s="153"/>
      <c r="S2" s="153"/>
    </row>
    <row r="3" s="146" customFormat="true" ht="11.2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52"/>
      <c r="O3" s="153"/>
      <c r="P3" s="153"/>
      <c r="Q3" s="153"/>
      <c r="R3" s="153"/>
      <c r="S3" s="153"/>
    </row>
    <row r="4" s="146" customFormat="true" ht="11.2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52"/>
      <c r="O4" s="153"/>
      <c r="P4" s="153"/>
      <c r="Q4" s="153"/>
      <c r="R4" s="153"/>
      <c r="S4" s="153"/>
    </row>
    <row r="5" s="146" customFormat="true" ht="28.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52"/>
      <c r="O5" s="153"/>
      <c r="P5" s="153"/>
      <c r="Q5" s="153"/>
      <c r="R5" s="153"/>
      <c r="S5" s="153"/>
    </row>
    <row r="6" s="157" customFormat="true" ht="33.7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5"/>
      <c r="O6" s="156" t="s">
        <v>2</v>
      </c>
      <c r="P6" s="156"/>
      <c r="Q6" s="156"/>
      <c r="R6" s="156"/>
      <c r="S6" s="156"/>
    </row>
    <row r="7" s="157" customFormat="true" ht="33.7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5"/>
      <c r="O7" s="158"/>
      <c r="P7" s="158"/>
      <c r="Q7" s="158"/>
      <c r="R7" s="158"/>
      <c r="S7" s="159"/>
    </row>
    <row r="8" customFormat="false" ht="12.7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</row>
    <row r="9" customFormat="false" ht="12.7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</row>
    <row r="10" customFormat="false" ht="12.7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</row>
    <row r="11" customFormat="false" ht="12.7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</row>
    <row r="12" customFormat="false" ht="12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</row>
    <row r="13" customFormat="false" ht="12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</row>
    <row r="14" customFormat="false" ht="12.7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customFormat="false" ht="12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</row>
    <row r="18" customFormat="false" ht="12.7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</row>
    <row r="19" customFormat="false" ht="12.7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</row>
    <row r="22" customFormat="false" ht="12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</row>
    <row r="23" customFormat="false" ht="12.7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</row>
    <row r="25" customFormat="false" ht="12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customFormat="false" ht="12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customFormat="false" ht="12.7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</row>
    <row r="29" customFormat="false" ht="12.7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</row>
    <row r="33" customFormat="false" ht="12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</row>
    <row r="34" customFormat="false" ht="12.7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</row>
    <row r="36" customFormat="false" ht="12.7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</row>
    <row r="45" customFormat="false" ht="12.7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</row>
    <row r="46" customFormat="false" ht="12.7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</row>
    <row r="47" customFormat="false" ht="12.7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</row>
    <row r="48" customFormat="false" ht="12.7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</row>
    <row r="49" customFormat="false" ht="12.7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12.75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</row>
    <row r="52" customFormat="false" ht="12.7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12.7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</row>
    <row r="54" customFormat="false" ht="12.7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</row>
    <row r="55" customFormat="false" ht="12.7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</row>
    <row r="56" customFormat="false" ht="12.7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</row>
    <row r="57" customFormat="false" ht="12.7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</row>
    <row r="58" customFormat="false" ht="12.7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</row>
    <row r="61" customFormat="false" ht="12.7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customFormat="false" ht="12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</row>
    <row r="70" customFormat="fals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</row>
    <row r="72" customFormat="fals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</row>
    <row r="73" customFormat="fals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</row>
    <row r="104" customFormat="fals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</row>
    <row r="105" customFormat="fals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</row>
    <row r="118" customFormat="fals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</row>
    <row r="119" customFormat="fals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</row>
    <row r="120" customFormat="fals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</row>
  </sheetData>
  <mergeCells count="4">
    <mergeCell ref="A1:M5"/>
    <mergeCell ref="N1:N5"/>
    <mergeCell ref="O1:S5"/>
    <mergeCell ref="O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7:16:02Z</dcterms:created>
  <dc:creator>Agni Papageorgiou</dc:creator>
  <dc:description/>
  <dc:language>en-US</dc:language>
  <cp:lastModifiedBy>Agni Papageorgiou CRMD</cp:lastModifiedBy>
  <cp:lastPrinted>2016-01-07T13:52:40Z</cp:lastPrinted>
  <dcterms:modified xsi:type="dcterms:W3CDTF">2016-01-12T07:04:02Z</dcterms:modified>
  <cp:revision>0</cp:revision>
  <dc:subject/>
  <dc:title/>
</cp:coreProperties>
</file>