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Άδειες " sheetId="1" state="visible" r:id="rId2"/>
    <sheet name="ΣΥΝΟΛΙΚΑ" sheetId="2" state="visible" r:id="rId3"/>
    <sheet name="ΑΝΕΞ ΥΠΗΡΕΣΙΕΣ" sheetId="3" state="visible" r:id="rId4"/>
    <sheet name="ΥΠ. ΑΜΥΝΑΣ " sheetId="4" state="visible" r:id="rId5"/>
    <sheet name="ΥΠ. ΓΕΩΡΓΙΑΣ" sheetId="5" state="visible" r:id="rId6"/>
    <sheet name="ΥΠ. ΔΙΚΑΙΟΣΥΝΗΣ " sheetId="6" state="visible" r:id="rId7"/>
    <sheet name="ΥΠ.ΕΝΕΡ. ΕΜΠΟΡ.ΒΙΟΜ&amp;ΤΟΥΡΙΣΜΟΥ " sheetId="7" state="visible" r:id="rId8"/>
    <sheet name="ΥΠ.ΕΡΓΑΣΙΑΣ " sheetId="8" state="visible" r:id="rId9"/>
    <sheet name="ΥΠ. ΕΞΩΤΕΡΙΚΩΝ " sheetId="9" state="visible" r:id="rId10"/>
    <sheet name="ΥΠ.ΕΣΩΤΕΡΙΚΩΝ" sheetId="10" state="visible" r:id="rId11"/>
    <sheet name="ΥΠ.ΜΕΤΑΦΟΡΩΝ" sheetId="11" state="visible" r:id="rId12"/>
    <sheet name="ΥΠ. ΟΙΚΟΝ " sheetId="12" state="visible" r:id="rId13"/>
    <sheet name="ΥΠ. ΠΑΙΔΕΙΑΣ " sheetId="13" state="visible" r:id="rId14"/>
    <sheet name="ΥΠ. ΥΓΕΙΑΣ " sheetId="14" state="visible" r:id="rId15"/>
    <sheet name="ΠΑΡ__15-_ΠΑΝΩ_ΑΠΟ_20-30%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6">
  <si>
    <t xml:space="preserve">ΠΙΝΑΚΑΣ 1</t>
  </si>
  <si>
    <t xml:space="preserve">ΔΙΚΑΙΟΥΜΕΝΗ ΑΔΕΙΑ ΑΣΘΕΝΕΙΑΣ ΔΗΜΟΣΙΩΝ ΥΠΑΛΛΗΛΩΝ</t>
  </si>
  <si>
    <t xml:space="preserve">ΚΑΤΗΓΟΡΙΑ ΥΠΑΛΛΗΛΟΥ</t>
  </si>
  <si>
    <t xml:space="preserve">ΕΤΗΣΙΑ ΑΔΕΙΑ ΑΣΘΕΝΕΙΑΣ ΜΕ ΙΑΤΡΙΚΟ ΠΙΣΤΟΠΟΙΗΤΙΚΟ</t>
  </si>
  <si>
    <t xml:space="preserve">ΠΑΡΑΤΑΣΗ ΑΔΕΙΑΣ ΑΣΘΕΝΕΙΑΣ ΜΕ ΠΛΗΡΕΙΣ ΑΠΟΛΑΒΕΣ ΜΕ ΕΓΚΡΙΣΗ ΙΑΤΡΟΣΥΜΒΟΥΛΙΟΥ</t>
  </si>
  <si>
    <t xml:space="preserve">ΠΑΡΑΤΑΣΗ ΑΔΕΙΑΣ ΑΣΘΕΝΕΙΑΣ ΜΕ ΜΙΣΕΣ ΑΠΟΛΑΒΕΣ ΜΕ ΕΓΚΡΙΣΗ ΙΑΤΡΟΣΥΜΒΟΥΛΙΟΥ</t>
  </si>
  <si>
    <t xml:space="preserve">ΜΟΝΙΜΟΙ</t>
  </si>
  <si>
    <r>
      <rPr>
        <sz val="12"/>
        <color rgb="FF000000"/>
        <rFont val="Arial"/>
        <family val="2"/>
        <charset val="161"/>
      </rPr>
      <t xml:space="preserve">42 ΗΜΕΡΕΣ 
</t>
    </r>
    <r>
      <rPr>
        <sz val="11"/>
        <color rgb="FF000000"/>
        <rFont val="Arial"/>
        <family val="2"/>
        <charset val="161"/>
      </rPr>
      <t xml:space="preserve">(εκ των οποίων, υπάρχει δυνατότητα, υπό προϋποθέσεις, παραχώρησης άδειας ασθένειας μέχρι 8 ημέρες χωρίς ιατρικό πιστοποιητικό)</t>
    </r>
  </si>
  <si>
    <t xml:space="preserve">6 ΜΗΝΕΣ</t>
  </si>
  <si>
    <t xml:space="preserve">ΕΚΤΑΚΤΟΙ</t>
  </si>
  <si>
    <t xml:space="preserve">28 ΗΜΕΡΕΣ</t>
  </si>
  <si>
    <t xml:space="preserve">14 ΗΜΕΡΕΣ</t>
  </si>
  <si>
    <t xml:space="preserve">ΩΡΟΜΙΣΘΙΟ ΚΥΒΕΡΝΗΤΙΚΟ ΠΡΟΣΩΠΙΚΟ</t>
  </si>
  <si>
    <t xml:space="preserve">40 ΕΡΓΑΣΙΜΕΣ ΗΜΕΡΕΣ</t>
  </si>
  <si>
    <t xml:space="preserve">ΠΑΡΑΡΤΗΜΑ 2</t>
  </si>
  <si>
    <t xml:space="preserve">ΣΥΝΟΛΟ ΥΠΟΥΡΓΕΙΩΝ ΚΑΙ ΑΝΕΞΑΡΤΗΤΩΝ ΥΠΗΡΕΣΙΩΝ</t>
  </si>
  <si>
    <t xml:space="preserve">ΠΟΣΟΣΤΑ ΥΠΑΛΛΗΛΩΝ ΣΤΟΥΣ ΟΠΟΙΟΥΣ ΧΟΡΗΓΗΘΗΚΕ ΑΔΕΙΑ ΑΣΘΕΝΕΙΑΣ ΤΟ ΕΤΟΣ 2015</t>
  </si>
  <si>
    <t xml:space="preserve">ΥΠΟΥΡΓΕΙΑ  /
 ΣΥΝΟΛΟ ΑΝΕΞΑΡΤΗΤΩΝ ΥΠΗΡΕΣΙΩΝ</t>
  </si>
  <si>
    <t xml:space="preserve">ΥΠΟΥΡΓΕΙΟ ΑΜΥΝΑΣ</t>
  </si>
  <si>
    <t xml:space="preserve">ΥΠΟΥΡΓΕΙΟ ΓΕΩΡΓΙΑΣ, ΑΓΡΟΤΙΚΗΣ ΑΝΑΠΤΥΞΗΣ ΚΑΙ ΠΕΡΙΒΑΛΛΟΝΤΟΣ</t>
  </si>
  <si>
    <t xml:space="preserve">ΥΠΟΥΡΓΕΙΟ ΔΙΚΑΙΟΣΥΝΗΣ ΚΑΙ ΔΗΜΟΣΙΑΣ ΤΑΞΗΣ</t>
  </si>
  <si>
    <t xml:space="preserve">ΥΠΟΥΡΓΕΙΟ ΕΝΕΡΓΕΙΑΣ, ΕΜΠΟΡΙΟΥ, ΒΙΟΜΗΧΑΝΙΑΣ ΚΑΙ ΤΟΥΡΙΣΜΟΥ</t>
  </si>
  <si>
    <t xml:space="preserve">ΥΠΟΥΡΓΕΙΟ ΕΡΓΑΣΙΑΣ, ΠΡΟΝΟΙΑΣ ΚΑΙ ΚΟΙΝΩΝΙΚΩΝ ΑΣΦΑΛΙΣΕΩΝ</t>
  </si>
  <si>
    <t xml:space="preserve">ΥΠΟΥΡΓΕΙΟ ΕΞΩΤΕΡΙΚΩΝ</t>
  </si>
  <si>
    <t xml:space="preserve">ΥΠΟΥΡΓΕΙΟ ΕΣΩΤΕΡΙΚΩΝ</t>
  </si>
  <si>
    <t xml:space="preserve">ΥΠΟΥΡΓΕΙΟ ΜΕΤΑΦΟΡΩΝ, ΕΠΙΚΟΙΝΩΝΙΩΝ
 ΚΑΙ ΕΡΓΩΝ</t>
  </si>
  <si>
    <t xml:space="preserve">ΥΠΟΥΡΓΕΙΟ ΟΙΚΟΝΟΜΙΚΩΝ</t>
  </si>
  <si>
    <t xml:space="preserve">ΥΠΟΥΡΓΕΙΟ ΠΑΙΔΕΙΑΣ ΚΑΙ ΠΟΛΙΤΙΣΜΟΥ</t>
  </si>
  <si>
    <t xml:space="preserve">ΥΠΟΥΡΓΕΙΟ ΥΓΕΙΑΣ</t>
  </si>
  <si>
    <t xml:space="preserve">ΑΝΕΞΑΡΤΗΤΕΣ ΥΠΗΡΕΣΙΕΣ</t>
  </si>
  <si>
    <t xml:space="preserve">ΑΡ. ΥΠΗΡΕΤΟΥΝΤΩΝ ΥΠΑΛΛΗΛΩΝ (μονιμοι, έκτακτοι, ωρομίσθιοι)</t>
  </si>
  <si>
    <t xml:space="preserve">ΑΔΕΙΑ ΑΣΘΕΝΕΙΑΣ</t>
  </si>
  <si>
    <t xml:space="preserve">0 ημέρες</t>
  </si>
  <si>
    <t xml:space="preserve">1 έως 6 ημέρες</t>
  </si>
  <si>
    <t xml:space="preserve">7 έως 13 ημέρες</t>
  </si>
  <si>
    <t xml:space="preserve">14 έως 20 ημέρες</t>
  </si>
  <si>
    <t xml:space="preserve">21 έως 27 ημέρες</t>
  </si>
  <si>
    <t xml:space="preserve">28 έως 34 ημέρες</t>
  </si>
  <si>
    <t xml:space="preserve">35 έως 41 ημέρες</t>
  </si>
  <si>
    <t xml:space="preserve">42 ημέρες</t>
  </si>
  <si>
    <t xml:space="preserve">43 ημέρες έως 2 μήνες</t>
  </si>
  <si>
    <t xml:space="preserve">πέραν των 2 μηνών 
έως 6 μήνες</t>
  </si>
  <si>
    <t xml:space="preserve">ΑΔΕΙΑ ΑΣΘΕΝΕΙΑΣ                                                          ΧΩΡΙΣ ΙΑΤΡΙΚΟ ΠΙΣΤΟΠΟΙΗΤΙΚΟ</t>
  </si>
  <si>
    <t xml:space="preserve">1 ημέρα</t>
  </si>
  <si>
    <t xml:space="preserve">2 ημέρες</t>
  </si>
  <si>
    <t xml:space="preserve">3 ημέρες</t>
  </si>
  <si>
    <t xml:space="preserve">4 ημέρες</t>
  </si>
  <si>
    <t xml:space="preserve">5 ημέρες</t>
  </si>
  <si>
    <t xml:space="preserve">6 ημέρες</t>
  </si>
  <si>
    <t xml:space="preserve">7 ημέρες</t>
  </si>
  <si>
    <t xml:space="preserve">8 ημέρες</t>
  </si>
  <si>
    <t xml:space="preserve">ΠΑΡΑΡΤΗΜΑ 3</t>
  </si>
  <si>
    <t xml:space="preserve">ΓΡΑΜΜΑΤΕΙΑ ΥΠΟΥΡΓΙΚΟΥ ΣΥΜΒΟΥΛΙΟΥ</t>
  </si>
  <si>
    <t xml:space="preserve">ΕΛΕΓΚΤΙΚΗ ΥΠΗΡΕΣΙΑ</t>
  </si>
  <si>
    <t xml:space="preserve">ΥΠΗΡΕΣΙΑ ΕΣΩΤΕΡΙΚΟΥ ΕΛΕΓΧΟΥ</t>
  </si>
  <si>
    <t xml:space="preserve">ΓΡΑΦΕΙΟ ΕΠΙΤΡΟΠΟΥ ΔΙΟΙΚΗΣΕΩΣ</t>
  </si>
  <si>
    <t xml:space="preserve">ΕΠΙΤΡΟΠΗ ΕΚΠΑΙΔΕΥΤΙΚΗΣ ΥΠΗΡΕΣΙΑΣ</t>
  </si>
  <si>
    <t xml:space="preserve">ΝΟΜΙΚΗ ΥΠΗΡΕΣΙΑ</t>
  </si>
  <si>
    <t xml:space="preserve">ΕΠΙΤΡΟΠΗ ΠΡΟΣΤΑΣΙΑΣ ΑΝΤΑΓΩΝΙΣΜΟΥ</t>
  </si>
  <si>
    <t xml:space="preserve">ΓΡΑΦΕΙΟ ΕΠΙΤΡΟΠΟΥ ΠΡΟΣΤΑΣΙΑΣ ΔΕΔ/ΝΩΝ ΠΡΟΣΩΠΙΚΟΥ ΧΑΡΑΚΤΗΡΑ</t>
  </si>
  <si>
    <t xml:space="preserve">ΔΙΚΑΣΤΙΚΗ ΥΠΗΡΕΣΙΑ</t>
  </si>
  <si>
    <t xml:space="preserve">ΥΠΗΡΕΣΙΑ ΣΥΝΕΡΓΑΤΙΚΩΝ ΕΤΑΙΡΕΙΩΝ</t>
  </si>
  <si>
    <t xml:space="preserve">ΕΠΙΤΡΟΠΗ ΔΗΜΟΣΙΑΣ ΥΠΗΡΕΣΙΑΣ</t>
  </si>
  <si>
    <t xml:space="preserve">ΠΡΟΕΔΡΙΑ</t>
  </si>
  <si>
    <t xml:space="preserve">ΓΡΑΦΕΙΟ ΕΠΙΤΡ. ΠΡΟΣΤΑΣΙΑΣ ΤΩΝ ΔΙΚ/ΤΩΝ ΤΟΥ ΠΑΙΔΙΟΥ</t>
  </si>
  <si>
    <t xml:space="preserve">ΕΘΝΙΚΗ ΑΡΧΗ ΣΤΟΙΧΗΜΑΤΩΝ </t>
  </si>
  <si>
    <t xml:space="preserve">ΑΝΑΘΕΩΡΗΤΙΚΗ ΑΡΧΗ ΠΡΟΣΦΥΓΩΝ</t>
  </si>
  <si>
    <t xml:space="preserve">ΓΡΑΦΕΙΟ ΕΦΟΡΟΥ ΕΛΕΓΧΟΥ ΚΡΑΤΙΚΩΝ ΕΝΙΣΧΥΣΕΩΝ</t>
  </si>
  <si>
    <t xml:space="preserve">ΑΝΑΘΕΩΡΗΤΙΚΗ ΑΡΧΗ ΠΡΟΣΦΟΡΩΝ</t>
  </si>
  <si>
    <t xml:space="preserve">ΓΡΑΦΕΙΟ ΕΠΙΤΡΟΠΟΥ ΝΟΜΟΘΕΣΙΑΣ</t>
  </si>
  <si>
    <t xml:space="preserve">ΒΟΥΛΗ</t>
  </si>
  <si>
    <t xml:space="preserve">ΣΥΝΟΛΟ ΑΝΕΞ. ΥΠΗΡ.</t>
  </si>
  <si>
    <t xml:space="preserve">ΑΡ. ΥΠ/ΝΤΩΝ ΥΠΑΛΛΗΛΩΝ (μονιμοι, έκτακτοι, ωρομίσθιοι)</t>
  </si>
  <si>
    <t xml:space="preserve">ΑΔΕΙΑ ΑΣΘ.                                                          ΧΩΡΙΣ ΙΑΤΡ. ΠΙΣΤ/ΚΟ</t>
  </si>
  <si>
    <t xml:space="preserve">ΠΑΡΑΡΤΗΜΑ 4</t>
  </si>
  <si>
    <t xml:space="preserve">ΠΟΣΟΣΤΑ ΥΠΑΛΛΗΛΩΝ ΣΤΟΥΣ ΟΠΟΙΟΥΣ 
ΧΟΡΗΓΗΘΗΚΕ ΑΔΕΙΑ ΑΣΘΕΝΕΙΑΣ ΤΟ ΕΤΟΣ 2015</t>
  </si>
  <si>
    <t xml:space="preserve">ΤΜΗΜΑΤΑ / ΥΠΗΡΕΣΙΕΣ
ΥΠΟΥΡΓΕΙΟΥ ΑΜΥΝΑΣ</t>
  </si>
  <si>
    <t xml:space="preserve">ΔΙΟΙΚΗΣΗ</t>
  </si>
  <si>
    <t xml:space="preserve">ΑΡ. ΥΠΗΡΕΤΟΥΝΤΩΝ ΥΠΑΛΛΗΛΩΝ 
(μονιμοι, έκτακτοι, ωρομίσθιοι)</t>
  </si>
  <si>
    <t xml:space="preserve">πέραν των 2 μηνών έως 6 μήνες</t>
  </si>
  <si>
    <t xml:space="preserve">ΠΑΡΑΡΤΗΜΑ 5</t>
  </si>
  <si>
    <t xml:space="preserve">ΤΜΗΜΑΤΑ / ΥΠΗΡΕΣΙΕΣ
ΥΠΟΥΡΓΕΙΟΥ ΓΕΩΡΓΙΑΣ, ΑΓΡΟΤΙΚΗΣ ΑΝΑΠΤΥΞΗΣ ΚΑΙ ΠΕΡΙΒΑΛΛΟΝΤΟΣ</t>
  </si>
  <si>
    <t xml:space="preserve">ΥΠΗΡΕΣΙΑ ΜΕΤΑΛΛΙΩΝ</t>
  </si>
  <si>
    <t xml:space="preserve">ΙΝΣΤΙΤΟΥΤΟ ΓΕΩΡΓΙΚΩΝ ΕΡΕΥΝΩΝ</t>
  </si>
  <si>
    <t xml:space="preserve">ΚΤΗΝΙΑΤΡΙΚΕΣ ΥΠΗΡΕΣΙΕΣ</t>
  </si>
  <si>
    <t xml:space="preserve">ΤΜΗΜΑ ΓΕΩΛΟΓΙΚΗΣ ΕΠΙΣΚΟΠΗΣΗΣ</t>
  </si>
  <si>
    <t xml:space="preserve">ΤΜΗΜΑ ΓΕΩΡΓΙΑΣ</t>
  </si>
  <si>
    <t xml:space="preserve">ΤΜΗΜΑ ΔΑΣΩΝ</t>
  </si>
  <si>
    <t xml:space="preserve">ΤΜΗΜΑ ΠΕΡΙΒΑΛΛΟΝΤΟΣ</t>
  </si>
  <si>
    <t xml:space="preserve">ΤΜΗΜΑ ΜΕΤΕΩΡΟΛΟΓΙΑΣ</t>
  </si>
  <si>
    <t xml:space="preserve">ΤΜΗΜΑ AΛΙΕΙΑΣ ΚΑΙ 
ΘΑΛΑΣΣΙΩΝ ΕΡΕΥΝΩΝ</t>
  </si>
  <si>
    <t xml:space="preserve">ΤΜΗΜΑ ΑΝΑΠΤΥΞΕΩΣ ΥΔΑΤΩΝ</t>
  </si>
  <si>
    <t xml:space="preserve">ΣΥΝΟΛΟ ΥΠΟΥΡΓΕΙΟΥ ΓΕΩΡΓΙΑΣ, ΑΓΡΟΤΙΚΗΣ ΑΝΑΠΤΥΞΗΣ ΚΑΙ ΠΕΡΙΒΑΛΛΟΝΤΟΣ</t>
  </si>
  <si>
    <t xml:space="preserve">ΠΑΡΑΡΤΗΜΑ 6</t>
  </si>
  <si>
    <t xml:space="preserve">ΤΜΗΜΑΤΑ / ΥΠΗΡΕΣΙΕΣ
ΥΠΟΥΡΓΕΙΟΥ ΔΙΚΑΙΟΣΥΝΗΣ ΚΑΙ ΔΗΜΟΣΙΑΣ ΤΑΞΗΣ</t>
  </si>
  <si>
    <t xml:space="preserve">ΦΥΛΑΚΕΣ</t>
  </si>
  <si>
    <t xml:space="preserve">ΚΡΑΤΙΚΟ ΑΡΧΕΙΟ</t>
  </si>
  <si>
    <t xml:space="preserve">ΣΥΝΟΛΟ ΥΠΟΥΡΓΕΙΟΥ ΔΙΚΑΙΟΣΥΝΗΣ 
ΚΑΙ ΔΗΜΟΣΙΑΣ ΤΑΞΗΣ</t>
  </si>
  <si>
    <t xml:space="preserve">ΠΑΡΑΡΤΗΜΑ 7</t>
  </si>
  <si>
    <t xml:space="preserve">ΤΜΗΜΑΤΑ / ΥΠΗΡΕΣΙΕΣ
ΥΠΟΥΡΓΕΙΟΥ ΕΝΕΡΓΕΙΑΣ, ΕΜΠΟΡΙΟΥ, ΒΙΟΜΗΧΑΝΙΑΣ ΚΑΙ ΤΟΥΡΙΣΜΟΥ</t>
  </si>
  <si>
    <t xml:space="preserve">ΤΜΗΜΑ ΕΦΟΡΟΥ ΕΤΑΙΡΕΙΩΝ ΚΑΙ ΕΠΙΣΗΜΟΥ ΠΑΡΑΛΗΠΤΗ</t>
  </si>
  <si>
    <t xml:space="preserve">ΥΠΗΡΕΣΙΑ ΚΥΠΡΙΑΚΗΣ ΧΕΙΡΟΤΕΧΝΕΙΑΣ</t>
  </si>
  <si>
    <t xml:space="preserve">ΣΥΝΟΛΟ ΥΠΟΥΡΓΕΙΟΥ ΕΝΕΡΓΕΙΑΣ, ΕΜΠΟΡΙΟΥ, ΒΙΟΜΗΧΑΝΙΑΣ ΚΑΙ ΤΟΥΡΙΣΜΟΥ</t>
  </si>
  <si>
    <t xml:space="preserve">ΠΑΡΑΡΤΗΜΑ 8</t>
  </si>
  <si>
    <t xml:space="preserve">ΤΜΗΜΑΤΑ /ΥΠΗΡΕΣΙΕΣ
ΥΠΟΥΡΓΕΙΟΥ ΕΡΓΑΣΙΑΣ, ΠΡΟΝΟΙΑΣ ΚΑΙ ΚΟΙΝΩΝΙΚΩΝ ΑΣΦΑΛΙΣΕΩΝ</t>
  </si>
  <si>
    <t xml:space="preserve">ΤΜΗΜΑ ΕΡΓΑΣΙΑΣ</t>
  </si>
  <si>
    <t xml:space="preserve">ΤΜΗΜΑ ΕΠΙΘΕΩΡΗΣΗΣ ΕΡΓΣΙΑΣ</t>
  </si>
  <si>
    <t xml:space="preserve">ΤΜΗΜΑ ΕΡΓΑΣΙΑΚΩΝ ΣΧΕΣΕΩΝ</t>
  </si>
  <si>
    <t xml:space="preserve">ΚΕΝΤΡΟ ΠΑΡΑΓΩΓΙΚΟΤΗΤΑΣ</t>
  </si>
  <si>
    <t xml:space="preserve">ΤΜΗΜΑ ΚΟΙΝΩΝΙΚΗΣ ΕΝΣΩΜΑΤΩΣΗΣ ΑΤΟΜΩΝ ΜΕ ΑΝΑΠΗΡΙΕΣ</t>
  </si>
  <si>
    <t xml:space="preserve">ΥΠΗΡΕΣΙΕΣ ΚΟΙΝΩΝΙΚΩΝ ΑΣΦΑΛΙΣΕΩΝ</t>
  </si>
  <si>
    <t xml:space="preserve">ΥΠΗΡΕΣΙΕΣ ΚΟΙΝΩΝΙΚΗΣ ΕΥΗΜΕΡΙΑΣ</t>
  </si>
  <si>
    <t xml:space="preserve">ΑΞΙΚ</t>
  </si>
  <si>
    <t xml:space="preserve">ΣΥΝΟΛΟ ΥΠΟΥΡΓΕΙΟΥ ΕΡΓΑΣΙΑΣ, ΠΡΟΝΟΙΑΣ, ΚΑΙ ΚΟΙΝΩΝΙΚΩΝ ΑΣΦΑΛΙΣΕΩΝ</t>
  </si>
  <si>
    <t xml:space="preserve">ΠΑΡΑΡΤΗΜΑ 9</t>
  </si>
  <si>
    <t xml:space="preserve">ΤΜΗΜΑΤΑ /ΥΠΗΡΕΣΙΕΣ
ΥΠΟΥΡΓΕΙΟΥ ΕΞΩΤΕΡΙΚΩΝ</t>
  </si>
  <si>
    <t xml:space="preserve">ΠΑΡΑΡΤΗΜΑ 10</t>
  </si>
  <si>
    <t xml:space="preserve">ΤΜΗΜΑΤΑ /ΥΠΗΡΕΣΙΕΣ
ΥΠΟΥΡΓΕΙΟΥ ΕΣΩΤΕΡΙΚΩΝ</t>
  </si>
  <si>
    <t xml:space="preserve">ΤΜΗΜΑ ΑΡΧΕΙΟΥ ΠΛΗΘΥΣΜΟΥ ΚΑΙ ΜΕΤΑΝΑΣΤΕΥΣΗΣ</t>
  </si>
  <si>
    <t xml:space="preserve">ΠΟΛΙΤΙΚΗ ΑΜΥΝΑ</t>
  </si>
  <si>
    <t xml:space="preserve">ΤΜΗΜΑ ΚΤΗΜΑΤΟΛΟΓΙΟΥ ΚΑΙ ΧΩΡΟΜΕΤΡΙΑΣ</t>
  </si>
  <si>
    <t xml:space="preserve">ΥΠΗΡΕΣΙΑ ΑΣΥΛΟΥ</t>
  </si>
  <si>
    <t xml:space="preserve">ΕΠΑΡΧΙΑΚΕΣ ΔΙΟΙΚΗΣΕΙΣ</t>
  </si>
  <si>
    <t xml:space="preserve">ΓΡΑΦΕΙΟ ΤΥΠΟΥ ΚΑΙ ΠΛΗΡΟΦΟΡΙΩΝ</t>
  </si>
  <si>
    <t xml:space="preserve">ΥΠΗΡΕΣΙΑ ΜΕΡΙΜΝΑΣ ΚΑΙ ΑΠΟΚΑΤΑΣΤΑΣΗΣ ΕΚΤΟΠΙΣΘΕΝΤΩΝ</t>
  </si>
  <si>
    <t xml:space="preserve">ΤΜΗΜΑ ΠΟΛΕΟΔΟΜΙΑΣ ΚΑΙ ΟΙΚΗΣΕΩΣ</t>
  </si>
  <si>
    <t xml:space="preserve">ΣΥΝΟΛΟ ΥΠΟΥΡΓΕΙΟΥ ΕΣΩΤΕΡΙΚΩΝ</t>
  </si>
  <si>
    <t xml:space="preserve">ΠΑΡΑΡΤΗΜΑ 11</t>
  </si>
  <si>
    <t xml:space="preserve">ΥΠΟΥΡΓΕΙΟ ΜΕΤΑΦΟΡΩΝ, ΕΠΙΚΟΙΝΩΝΙΩΝ ΚΑΙ ΕΡΓΩΝ</t>
  </si>
  <si>
    <t xml:space="preserve">ΤΜΗΜΑΤΑ / ΥΠΗΡΕΣΙΕΣ
ΥΠΟΥΡΓΕΙΟΥ  ΜΕΤΑΦΟΡΩΝ, ΕΠΙΚΟΙΝΩΝΙΩΝ ΚΑΙ ΕΡΓΩΝ</t>
  </si>
  <si>
    <t xml:space="preserve">ΤΜΗΜΑ ΗΛΕΚΤΡΟΜΗΧΑΝΟΛΟΓΙΚΩΝ ΥΠΗΡΕΣΙΩΝ</t>
  </si>
  <si>
    <t xml:space="preserve">ΤΜΗΜΑ ΔΗΜΟΣΙΩΝ ΕΡΓΩΝ</t>
  </si>
  <si>
    <t xml:space="preserve">ΤΜΗΜΑ ΤΑΧΥΔΡΟΜΙΚΩΝ ΥΠΗΡΕΣΙΩΝ</t>
  </si>
  <si>
    <t xml:space="preserve">ΤΜΗΜΑ ΠΟΛΙΤΙΚΗΣ ΑΕΡΟΠΟΡΙΑΣ</t>
  </si>
  <si>
    <t xml:space="preserve">ΤΜΗΜΑ ΕΛΕΓΧΟΥ</t>
  </si>
  <si>
    <t xml:space="preserve">ΤΜΗΜΑ ΑΡΧΑΙΟΤΗΤΩΝ</t>
  </si>
  <si>
    <t xml:space="preserve">ΤΜΗΜΑ ΗΛΕΚΤΡΟΝΙΚΩΝ ΕΠΙΚΟΙΝΩΝΙΩΝ</t>
  </si>
  <si>
    <t xml:space="preserve">ΤΜΗΜΑ ΕΜΠΟΡΙΚΗΣ ΝΑΥΤΙΛΙΑΣ</t>
  </si>
  <si>
    <t xml:space="preserve">ΤΜΗΜΑ ΟΔΙΚΩΝ ΜΕΤΑΦΟΡΩΝ</t>
  </si>
  <si>
    <t xml:space="preserve">ΣΥΝΟΛΟ ΥΠΟΥΡΓΕΙΟΥ  ΜΕΤΑΦΟΡΩΝ, ΕΠΙΚΟΙΝΩΝΙΩΝ ΚΑΙ ΕΡΓΩΝ</t>
  </si>
  <si>
    <t xml:space="preserve">ΠΑΡΑΡΤΗΜΑ 12</t>
  </si>
  <si>
    <t xml:space="preserve">ΤΜΗΜΑΤΑ / ΥΠΗΡΕΣΙΕΣ
ΥΠΟΥΡΓΕΙΟΥ ΟΙΚΟΝΟΜΙΚΩΝ</t>
  </si>
  <si>
    <t xml:space="preserve">ΓΕΝΙΚΗ ΔΙΕΥΘΥΝΣΗ 
ΕΥΡΩΠΑΪΚΩΝ 
ΠΡΟΓΡΑΜΜΑΤΩΝ, 
ΣΥΝΤΟΝΙΣΜΟΥ ΚΑΙ 
ΑΝΑΠΤΥΞΗΣ</t>
  </si>
  <si>
    <t xml:space="preserve">ΤΜΗΜΑ ΔΗΜΟΣΙΑΣ ΔΙΟΙΚΗΣΗΣ ΚΑΙ ΠΡΟΣΩΠΙΚΟΥ</t>
  </si>
  <si>
    <t xml:space="preserve">ΚΥΠΡΙΑΚΗ ΑΚΑΔΗΜΙΑ
 ΔΗΜΟΣΙΑΣ ΔΙΟΙΚΗΣΗΣ</t>
  </si>
  <si>
    <t xml:space="preserve">ΤΜΗΜΑ ΦΟΡΟΛΟΓΙΑΣ</t>
  </si>
  <si>
    <t xml:space="preserve">ΤΜΗΜΑ ΥΠΗΡΕΣΙΩΝ ΠΛΗΡΟΦΟΡΙΚΗΣ</t>
  </si>
  <si>
    <t xml:space="preserve">ΤΥΠΟΓΡΑΦΕΙΟ</t>
  </si>
  <si>
    <t xml:space="preserve">ΤΜΗΜΑ 
ΤΕΛΩΝΕΙΩΝ</t>
  </si>
  <si>
    <t xml:space="preserve">ΣΤΑΤΙΣΤΙΚΗ ΥΠΗΡΕΣΙΑ</t>
  </si>
  <si>
    <t xml:space="preserve">ΚΕΝΤΡΑ ΕΞΥΠΗΡΕΤΗΣΗΣ ΤΟΥ ΠΟΛΙΤΗ (ΚΕΠ)</t>
  </si>
  <si>
    <t xml:space="preserve">ΥΠΗΡΕΣΙΑ ΕΛΕΓΧΟΥ ΑΣΦΑΛΙΣΤΙΚΩΝ ΕΤΑΙΡΕΙΩΝ</t>
  </si>
  <si>
    <t xml:space="preserve">ΓΕΝΙΚΟ ΛΟΓΙΣΤΗΡΙΟ</t>
  </si>
  <si>
    <t xml:space="preserve">ΣΥΝΟΛΟ ΥΠΟΥΡΓΕΙΟΥ ΟΙΚΟΝΟΜΙΚΩΝ</t>
  </si>
  <si>
    <t xml:space="preserve">ΠΑΡΑΡΤΗΜΑ 13</t>
  </si>
  <si>
    <t xml:space="preserve">ΤΜΗΜΑΤΑ /  ΥΠΗΡΕΣΙΕΣ
ΥΠΟΥΡΓΕΙΟΥ  ΠΑΙΔΕΙΑΣ ΚΑΙ ΠΟΛΙΤΙΣΜΟΥ</t>
  </si>
  <si>
    <t xml:space="preserve">ΣΥΝΟΛΟ ΥΠΟΥΡΓΕΙΟΥ
  ΠΑΙΔΕΙΑΣ ΚΑΙ ΠΟΛΙΤΙΣΜΟΥ</t>
  </si>
  <si>
    <t xml:space="preserve">ΠΑΡΑΡΤΗΜΑ 14</t>
  </si>
  <si>
    <t xml:space="preserve">ΤΜΗΜΑΤΑ / ΥΠΗΡΕΣΙΕΣ
ΥΠΟΥΡΓΕΙΟΥ ΥΓΕΙΑΣ</t>
  </si>
  <si>
    <t xml:space="preserve">ΦΑΡΜΑΚΕΥΤΙΚΕΣ ΥΠΗΡΕΣΙΕΣ</t>
  </si>
  <si>
    <t xml:space="preserve">ΓΕΝΙΚΟ ΧΗΜΕΙΟ</t>
  </si>
  <si>
    <t xml:space="preserve">ΟΔΟΝΤΙΑΤΡΙΚΕΣ ΥΠΗΡΕΣΙΕΣ</t>
  </si>
  <si>
    <t xml:space="preserve">ΥΠΗΡΕΣΙΕΣ ΨΥΧΙΚΗΣ ΥΓΕΙΑΣ</t>
  </si>
  <si>
    <t xml:space="preserve">ΙΑΤΡΙΚΕΣ ΥΠΗΡΕΣΙΕΣ ΚΑΙ ΥΠΗΡΕΣΙΕΣ ΔΗΜΟΣΙΑΣ ΥΓΕΙΑΣ</t>
  </si>
  <si>
    <t xml:space="preserve">ΝΟΣΗΛΕΥΤΙΚΕΣ ΥΠΗΡΕΣΙΕΣ</t>
  </si>
  <si>
    <t xml:space="preserve">ΣΥΝΟΛΟ 
ΥΠΟΥΡΓΕΙΟΥ  ΥΓΕΙΑΣ</t>
  </si>
  <si>
    <t xml:space="preserve">** Στις Νοσηλευτικές Υπηρεσίες, σαν πρακτική, δεν παραχωρείται άδεια ασθένειας χωρίς ιατρικό πιστοποιητικό</t>
  </si>
  <si>
    <t xml:space="preserve">ΠΑΡΑΡΤΗΜΑ 15</t>
  </si>
  <si>
    <t xml:space="preserve">Υπουργείο</t>
  </si>
  <si>
    <t xml:space="preserve">Τμήμα/Υπηρεσία</t>
  </si>
  <si>
    <r>
      <rPr>
        <b val="true"/>
        <sz val="12"/>
        <color rgb="FF000000"/>
        <rFont val="Arial"/>
        <family val="2"/>
      </rPr>
      <t xml:space="preserve">Υπουργεία/Τμήματα/
Υπηρεσίες με ποσοστό υπαλλήλων </t>
    </r>
    <r>
      <rPr>
        <b val="true"/>
        <u val="single"/>
        <sz val="12"/>
        <color rgb="FF000000"/>
        <rFont val="Arial"/>
        <family val="2"/>
      </rPr>
      <t xml:space="preserve">&gt;20%</t>
    </r>
    <r>
      <rPr>
        <b val="true"/>
        <sz val="12"/>
        <color rgb="FF000000"/>
        <rFont val="Arial"/>
        <family val="2"/>
      </rPr>
      <t xml:space="preserve">  που πήραν άδεια ασθένειας 
&gt; 13 ημέρες </t>
    </r>
  </si>
  <si>
    <r>
      <rPr>
        <b val="true"/>
        <sz val="12"/>
        <color rgb="FF000000"/>
        <rFont val="Arial"/>
        <family val="2"/>
      </rPr>
      <t xml:space="preserve">Υπουργεία/Τμήματα/Υπηρε-σίες με ποσοστό υπαλλήλων </t>
    </r>
    <r>
      <rPr>
        <b val="true"/>
        <u val="single"/>
        <sz val="12"/>
        <color rgb="FF000000"/>
        <rFont val="Arial"/>
        <family val="2"/>
      </rPr>
      <t xml:space="preserve">&gt;30%</t>
    </r>
    <r>
      <rPr>
        <b val="true"/>
        <sz val="12"/>
        <color rgb="FF000000"/>
        <rFont val="Arial"/>
        <family val="2"/>
      </rPr>
      <t xml:space="preserve">  
που πήραν άδεια ασθένειας 
&gt; 13 ημέρες </t>
    </r>
  </si>
  <si>
    <t xml:space="preserve">ΑΜΥΝΑΣ</t>
  </si>
  <si>
    <t xml:space="preserve">26.78%</t>
  </si>
  <si>
    <t xml:space="preserve">ΓΕΩΡΓΙΑΣ, ΑΓΡΟΤΙΚΗΣ ΑΝΑΠΤΥΞΗΣ ΚΑΙ ΠΕΡΙΒΑΛΛΟΝΤΟΣ</t>
  </si>
  <si>
    <r>
      <rPr>
        <sz val="12"/>
        <color rgb="FF000000"/>
        <rFont val="Arial"/>
        <family val="2"/>
      </rPr>
      <t xml:space="preserve">Υπηρεσία Μεταλλείων</t>
    </r>
    <r>
      <rPr>
        <sz val="12"/>
        <color rgb="FF000000"/>
        <rFont val="Calibri"/>
        <family val="2"/>
      </rPr>
      <t xml:space="preserve">*</t>
    </r>
  </si>
  <si>
    <t xml:space="preserve">62.50%</t>
  </si>
  <si>
    <t xml:space="preserve">Κτηνιατρικές Υπηρεσίες</t>
  </si>
  <si>
    <t xml:space="preserve">30.70%</t>
  </si>
  <si>
    <t xml:space="preserve">Τμήμα Γεωργίας</t>
  </si>
  <si>
    <t xml:space="preserve">25.26%</t>
  </si>
  <si>
    <t xml:space="preserve">Τμήμα Μετεωρολογίας</t>
  </si>
  <si>
    <t xml:space="preserve">23.29%</t>
  </si>
  <si>
    <t xml:space="preserve">Τμήμα Αναπτυξεως Υδάτων</t>
  </si>
  <si>
    <t xml:space="preserve">24.09%</t>
  </si>
  <si>
    <t xml:space="preserve">ΔΙΚΑΙΟΣΥΝΗΣ ΚΑΙ ΔΗΜΟΣΙΑΣ ΤΑΞΗΣ</t>
  </si>
  <si>
    <t xml:space="preserve">51.03%</t>
  </si>
  <si>
    <t xml:space="preserve">Κεντρικές Φυλακές</t>
  </si>
  <si>
    <t xml:space="preserve">53.68%</t>
  </si>
  <si>
    <r>
      <rPr>
        <sz val="12"/>
        <color rgb="FF000000"/>
        <rFont val="Arial"/>
        <family val="2"/>
      </rPr>
      <t xml:space="preserve">Κρατικό Αρχείο</t>
    </r>
    <r>
      <rPr>
        <sz val="12"/>
        <color rgb="FF000000"/>
        <rFont val="Calibri"/>
        <family val="2"/>
      </rPr>
      <t xml:space="preserve">**</t>
    </r>
  </si>
  <si>
    <t xml:space="preserve">65.22%</t>
  </si>
  <si>
    <t xml:space="preserve">Διοίκηση</t>
  </si>
  <si>
    <t xml:space="preserve">25.45%</t>
  </si>
  <si>
    <t xml:space="preserve"> ΕΝΕΡΓΕΙΑΣ, ΕΜΠΟΡΙΟΥ, ΒΙΟΜΗΧΑΝΙΑΣ ΚΑΙ ΤΟΥΡΙΣΜΟΥ</t>
  </si>
  <si>
    <t xml:space="preserve">27.75%</t>
  </si>
  <si>
    <t xml:space="preserve">24.77%</t>
  </si>
  <si>
    <t xml:space="preserve">Τμήμα Εφόρου Εταιρειών και Επίσημου Παραλήπτη</t>
  </si>
  <si>
    <t xml:space="preserve">37.97%</t>
  </si>
  <si>
    <t xml:space="preserve"> ΕΣΩΤΕΡΙΚΩΝ </t>
  </si>
  <si>
    <t xml:space="preserve">25.06%</t>
  </si>
  <si>
    <t xml:space="preserve">20.41%</t>
  </si>
  <si>
    <t xml:space="preserve">Τμήμα Αρχείου Πληθυσμού και Μετανάστευσης</t>
  </si>
  <si>
    <t xml:space="preserve">35.17%</t>
  </si>
  <si>
    <t xml:space="preserve">Πολιτική Άμυνα</t>
  </si>
  <si>
    <t xml:space="preserve">33.33%</t>
  </si>
  <si>
    <t xml:space="preserve">Τμήμα Κτηματολογίου και Χωρομετρίας</t>
  </si>
  <si>
    <t xml:space="preserve">26.85%</t>
  </si>
  <si>
    <r>
      <rPr>
        <sz val="12"/>
        <color rgb="FF000000"/>
        <rFont val="Arial"/>
        <family val="2"/>
      </rPr>
      <t xml:space="preserve">Υπηρεσία Ασύλου</t>
    </r>
    <r>
      <rPr>
        <sz val="12"/>
        <color rgb="FF000000"/>
        <rFont val="Calibri"/>
        <family val="2"/>
      </rPr>
      <t xml:space="preserve">***</t>
    </r>
  </si>
  <si>
    <t xml:space="preserve">Γραφείο Τύπου και Πληροφοριών</t>
  </si>
  <si>
    <t xml:space="preserve">30.69%</t>
  </si>
  <si>
    <t xml:space="preserve">Υπηρεσία Μέριμνας και Αποκατάστασης Εκτοπισθέντων</t>
  </si>
  <si>
    <t xml:space="preserve">20.83%</t>
  </si>
  <si>
    <t xml:space="preserve">Επαρχιακές Διοικήσεις</t>
  </si>
  <si>
    <t xml:space="preserve">23.21%</t>
  </si>
  <si>
    <t xml:space="preserve">ΕΡΓΑΣΙΑΣ, ΠΡΟΝΟΙΑΣ ΚΑΙ ΚΟΙΝΩΝΙΚΩΝ ΑΣΦΑΛΙΣΕΩΝ</t>
  </si>
  <si>
    <t xml:space="preserve">31.27%</t>
  </si>
  <si>
    <t xml:space="preserve">Τμήμα Εργασίας</t>
  </si>
  <si>
    <t xml:space="preserve">36.60%</t>
  </si>
  <si>
    <t xml:space="preserve">Τμήμα Εργασιακών Σχέσεων</t>
  </si>
  <si>
    <t xml:space="preserve">36.51%</t>
  </si>
  <si>
    <t xml:space="preserve">ΚΕΠΑ</t>
  </si>
  <si>
    <t xml:space="preserve">23.64%</t>
  </si>
  <si>
    <t xml:space="preserve">Τμήμα Κοινωνικής Ενσωμάτωσης Ατόμων με Αναπηρίες</t>
  </si>
  <si>
    <t xml:space="preserve">28.57%</t>
  </si>
  <si>
    <t xml:space="preserve">Υπηρεσίες Κοινωνικών Ασφαλίσεων</t>
  </si>
  <si>
    <t xml:space="preserve">37.54%</t>
  </si>
  <si>
    <t xml:space="preserve">Υπηρεσίες Κοινωνικής Ευημερίας</t>
  </si>
  <si>
    <t xml:space="preserve">33.54%</t>
  </si>
  <si>
    <t xml:space="preserve">28.13%</t>
  </si>
  <si>
    <t xml:space="preserve"> ΜΕΤΑΦΟΡΩΝ, ΕΠΙΚΟΙΝΩΝΙΩΝ 
ΚΑΙ ΕΡΓΩΝ</t>
  </si>
  <si>
    <t xml:space="preserve">26.39%</t>
  </si>
  <si>
    <t xml:space="preserve">Τμήμα Δημοσίων Έργων</t>
  </si>
  <si>
    <t xml:space="preserve">26.63%</t>
  </si>
  <si>
    <t xml:space="preserve">Τμήμα Πολιτικής Αεροπορίας</t>
  </si>
  <si>
    <t xml:space="preserve">26.15%</t>
  </si>
  <si>
    <t xml:space="preserve">Τμήμα Οδικών Μεταφορών</t>
  </si>
  <si>
    <t xml:space="preserve">25.48%</t>
  </si>
  <si>
    <t xml:space="preserve">Ταχυδρομικές Υπηρεσίες</t>
  </si>
  <si>
    <t xml:space="preserve">20.06%</t>
  </si>
  <si>
    <t xml:space="preserve">Τμήμα Ηλεκτρονικών Επικοινωνιών</t>
  </si>
  <si>
    <t xml:space="preserve">Τμήμα Αρχαιοτήτων</t>
  </si>
  <si>
    <t xml:space="preserve"> ΟΙΚΟΝΟΜΙΚΩΝ </t>
  </si>
  <si>
    <t xml:space="preserve"> 22.98%</t>
  </si>
  <si>
    <t xml:space="preserve">Γενική Διεύθυνση Ευρωπαικών Προγραμμάτων, Συντονισμού και Ανάπτυξης </t>
  </si>
  <si>
    <t xml:space="preserve">22.62%</t>
  </si>
  <si>
    <t xml:space="preserve">ΚΑΔΔ</t>
  </si>
  <si>
    <t xml:space="preserve">29.17%</t>
  </si>
  <si>
    <t xml:space="preserve">Τμήμα Φορολογίας</t>
  </si>
  <si>
    <t xml:space="preserve">26.5%</t>
  </si>
  <si>
    <t xml:space="preserve">ΚΕΠ</t>
  </si>
  <si>
    <t xml:space="preserve">39.71%</t>
  </si>
  <si>
    <t xml:space="preserve">Τυπογραφείο</t>
  </si>
  <si>
    <t xml:space="preserve">37.04%</t>
  </si>
  <si>
    <t xml:space="preserve">ΤΥΠ</t>
  </si>
  <si>
    <t xml:space="preserve">25.56%</t>
  </si>
  <si>
    <t xml:space="preserve">21.92%</t>
  </si>
  <si>
    <t xml:space="preserve">ΤΔΔΠ</t>
  </si>
  <si>
    <t xml:space="preserve">21.74%</t>
  </si>
  <si>
    <t xml:space="preserve"> ΠΑΙΔΕΙΑΣ ΚΑΙ ΠΟΛΙΤΙΣΜΟΥ</t>
  </si>
  <si>
    <t xml:space="preserve">20.44%</t>
  </si>
  <si>
    <t xml:space="preserve"> ΥΓΕΙΑΣ</t>
  </si>
  <si>
    <t xml:space="preserve"> 28.97%</t>
  </si>
  <si>
    <t xml:space="preserve">Γενικό Χημείο</t>
  </si>
  <si>
    <t xml:space="preserve">25.32%</t>
  </si>
  <si>
    <t xml:space="preserve">Υπηρεσίες Ψυχικής Υγείας</t>
  </si>
  <si>
    <t xml:space="preserve">31.41%</t>
  </si>
  <si>
    <t xml:space="preserve">Νοσηλευτικές Υπηρεσίες</t>
  </si>
  <si>
    <t xml:space="preserve">32.64%</t>
  </si>
  <si>
    <t xml:space="preserve">27.36%</t>
  </si>
  <si>
    <t xml:space="preserve">Οδοντιατρικές Υπηρεσίες</t>
  </si>
  <si>
    <t xml:space="preserve">23.91%</t>
  </si>
  <si>
    <t xml:space="preserve">Ιατρικές Υπηρεσίες και Υπηρεσίες Δημόσιας Υγείας</t>
  </si>
  <si>
    <t xml:space="preserve">27.08%</t>
  </si>
  <si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Arial"/>
        <family val="2"/>
      </rPr>
      <t xml:space="preserve"> 16 άτομα προσωπικό</t>
    </r>
  </si>
  <si>
    <r>
      <rPr>
        <sz val="12"/>
        <color rgb="FF000000"/>
        <rFont val="Calibri"/>
        <family val="2"/>
      </rPr>
      <t xml:space="preserve">** </t>
    </r>
    <r>
      <rPr>
        <sz val="12"/>
        <color rgb="FF000000"/>
        <rFont val="Arial"/>
        <family val="2"/>
      </rPr>
      <t xml:space="preserve">23 άτομα προσωπικό</t>
    </r>
  </si>
  <si>
    <r>
      <rPr>
        <sz val="12"/>
        <color rgb="FF000000"/>
        <rFont val="Calibri"/>
        <family val="2"/>
      </rPr>
      <t xml:space="preserve">***</t>
    </r>
    <r>
      <rPr>
        <sz val="12"/>
        <color rgb="FF000000"/>
        <rFont val="Arial"/>
        <family val="2"/>
      </rPr>
      <t xml:space="preserve"> 28 άτομα προσωπικ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75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99"/>
    <col collapsed="false" customWidth="true" hidden="false" outlineLevel="0" max="3" min="3" style="1" width="22.14"/>
    <col collapsed="false" customWidth="true" hidden="false" outlineLevel="0" max="4" min="4" style="1" width="21.42"/>
    <col collapsed="false" customWidth="false" hidden="false" outlineLevel="0" max="257" min="5" style="2" width="9.14"/>
  </cols>
  <sheetData>
    <row r="1" customFormat="false" ht="21" hidden="false" customHeight="true" outlineLevel="0" collapsed="false">
      <c r="D1" s="3" t="s">
        <v>0</v>
      </c>
      <c r="E1" s="3"/>
      <c r="G1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9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43.2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8</v>
      </c>
    </row>
    <row r="7" customFormat="false" ht="112.5" hidden="false" customHeight="true" outlineLevel="0" collapsed="false">
      <c r="A7" s="8" t="s">
        <v>9</v>
      </c>
      <c r="B7" s="9" t="s">
        <v>10</v>
      </c>
      <c r="C7" s="9" t="s">
        <v>11</v>
      </c>
      <c r="D7" s="9"/>
    </row>
    <row r="8" customFormat="false" ht="112.5" hidden="false" customHeight="true" outlineLevel="0" collapsed="false">
      <c r="A8" s="8" t="s">
        <v>12</v>
      </c>
      <c r="B8" s="9" t="s">
        <v>13</v>
      </c>
      <c r="C8" s="9" t="s">
        <v>13</v>
      </c>
      <c r="D8" s="9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5.85"/>
    <col collapsed="false" customWidth="true" hidden="false" outlineLevel="0" max="10" min="2" style="70" width="13.56"/>
    <col collapsed="false" customWidth="true" hidden="false" outlineLevel="0" max="11" min="11" style="70" width="15.41"/>
    <col collapsed="false" customWidth="true" hidden="false" outlineLevel="0" max="12" min="12" style="70" width="8.28"/>
    <col collapsed="false" customWidth="false" hidden="false" outlineLevel="0" max="257" min="13" style="70" width="21.99"/>
  </cols>
  <sheetData>
    <row r="1" customFormat="false" ht="20.25" hidden="false" customHeight="false" outlineLevel="0" collapsed="false">
      <c r="K1" s="90" t="s">
        <v>116</v>
      </c>
      <c r="L1" s="90"/>
    </row>
    <row r="2" customFormat="false" ht="15.75" hidden="false" customHeight="false" outlineLevel="0" collapsed="false">
      <c r="K2" s="92"/>
      <c r="L2" s="92"/>
    </row>
    <row r="3" customFormat="false" ht="15.75" hidden="false" customHeight="false" outlineLevel="0" collapsed="false">
      <c r="K3" s="93"/>
      <c r="L3" s="93"/>
    </row>
    <row r="4" customFormat="false" ht="18" hidden="false" customHeight="true" outlineLevel="0" collapsed="false">
      <c r="A4" s="106" t="s">
        <v>2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5" hidden="false" customHeight="true" outlineLevel="0" collapsed="false">
      <c r="A5" s="107" t="s">
        <v>16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s="78" customFormat="true" ht="165" hidden="false" customHeight="true" outlineLevel="0" collapsed="false">
      <c r="A6" s="75" t="s">
        <v>117</v>
      </c>
      <c r="B6" s="76" t="s">
        <v>77</v>
      </c>
      <c r="C6" s="76" t="s">
        <v>118</v>
      </c>
      <c r="D6" s="76" t="s">
        <v>119</v>
      </c>
      <c r="E6" s="76" t="s">
        <v>120</v>
      </c>
      <c r="F6" s="76" t="s">
        <v>121</v>
      </c>
      <c r="G6" s="76" t="s">
        <v>122</v>
      </c>
      <c r="H6" s="76" t="s">
        <v>123</v>
      </c>
      <c r="I6" s="76" t="s">
        <v>124</v>
      </c>
      <c r="J6" s="76" t="s">
        <v>125</v>
      </c>
      <c r="K6" s="77" t="s">
        <v>126</v>
      </c>
    </row>
    <row r="7" customFormat="false" ht="38.25" hidden="false" customHeight="true" outlineLevel="0" collapsed="false">
      <c r="A7" s="79" t="s">
        <v>30</v>
      </c>
      <c r="B7" s="80" t="n">
        <v>196</v>
      </c>
      <c r="C7" s="80" t="n">
        <v>145</v>
      </c>
      <c r="D7" s="80" t="n">
        <v>81</v>
      </c>
      <c r="E7" s="80" t="n">
        <v>1147</v>
      </c>
      <c r="F7" s="80" t="n">
        <v>28</v>
      </c>
      <c r="G7" s="80" t="n">
        <v>1004</v>
      </c>
      <c r="H7" s="80" t="n">
        <v>101</v>
      </c>
      <c r="I7" s="80" t="n">
        <v>24</v>
      </c>
      <c r="J7" s="80" t="n">
        <v>287</v>
      </c>
      <c r="K7" s="80" t="n">
        <f aca="false">SUM(B7:J7)</f>
        <v>3013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26.25" hidden="false" customHeight="true" outlineLevel="0" collapsed="false">
      <c r="A9" s="83" t="s">
        <v>32</v>
      </c>
      <c r="B9" s="84" t="n">
        <v>0.341836734693878</v>
      </c>
      <c r="C9" s="64" t="n">
        <v>0.23448275862069</v>
      </c>
      <c r="D9" s="64" t="n">
        <v>0.271604938271605</v>
      </c>
      <c r="E9" s="64" t="n">
        <v>0.285963382737576</v>
      </c>
      <c r="F9" s="64" t="n">
        <v>0.178571428571429</v>
      </c>
      <c r="G9" s="64" t="n">
        <v>0.426294820717132</v>
      </c>
      <c r="H9" s="64" t="n">
        <v>0.247524752475248</v>
      </c>
      <c r="I9" s="64" t="n">
        <v>0.333333333333333</v>
      </c>
      <c r="J9" s="64" t="n">
        <v>0.313588850174216</v>
      </c>
      <c r="K9" s="64" t="n">
        <v>0.334218386989711</v>
      </c>
    </row>
    <row r="10" customFormat="false" ht="26.25" hidden="false" customHeight="true" outlineLevel="0" collapsed="false">
      <c r="A10" s="85" t="s">
        <v>33</v>
      </c>
      <c r="B10" s="64" t="n">
        <v>0.285714285714286</v>
      </c>
      <c r="C10" s="64" t="n">
        <v>0.206896551724138</v>
      </c>
      <c r="D10" s="64" t="n">
        <v>0.17283950617284</v>
      </c>
      <c r="E10" s="64" t="n">
        <v>0.25283347863993</v>
      </c>
      <c r="F10" s="64" t="n">
        <v>0.285714285714286</v>
      </c>
      <c r="G10" s="64" t="n">
        <v>0.202191235059761</v>
      </c>
      <c r="H10" s="64" t="n">
        <v>0.227722772277228</v>
      </c>
      <c r="I10" s="64" t="n">
        <v>0.333333333333333</v>
      </c>
      <c r="J10" s="64" t="n">
        <v>0.358885017421603</v>
      </c>
      <c r="K10" s="64" t="n">
        <v>0.243942914039164</v>
      </c>
    </row>
    <row r="11" customFormat="false" ht="26.25" hidden="false" customHeight="true" outlineLevel="0" collapsed="false">
      <c r="A11" s="83" t="s">
        <v>34</v>
      </c>
      <c r="B11" s="64" t="n">
        <v>0.168367346938776</v>
      </c>
      <c r="C11" s="64" t="n">
        <v>0.206896551724138</v>
      </c>
      <c r="D11" s="64" t="n">
        <v>0.222222222222222</v>
      </c>
      <c r="E11" s="64" t="n">
        <v>0.192676547515257</v>
      </c>
      <c r="F11" s="64" t="n">
        <v>0.285714285714286</v>
      </c>
      <c r="G11" s="64" t="n">
        <v>0.139442231075697</v>
      </c>
      <c r="H11" s="64" t="n">
        <v>0.217821782178218</v>
      </c>
      <c r="I11" s="64" t="n">
        <v>0.125</v>
      </c>
      <c r="J11" s="64" t="n">
        <v>0.142857142857143</v>
      </c>
      <c r="K11" s="64" t="n">
        <v>0.171257882509127</v>
      </c>
    </row>
    <row r="12" customFormat="false" ht="26.25" hidden="false" customHeight="true" outlineLevel="0" collapsed="false">
      <c r="A12" s="83" t="s">
        <v>35</v>
      </c>
      <c r="B12" s="64" t="n">
        <v>0.0969387755102041</v>
      </c>
      <c r="C12" s="64" t="n">
        <v>0.110344827586207</v>
      </c>
      <c r="D12" s="64" t="n">
        <v>0.0740740740740741</v>
      </c>
      <c r="E12" s="64" t="n">
        <v>0.119442022667829</v>
      </c>
      <c r="F12" s="64" t="n">
        <v>0.0357142857142857</v>
      </c>
      <c r="G12" s="64" t="n">
        <v>0.0687250996015936</v>
      </c>
      <c r="H12" s="64" t="n">
        <v>0.138613861386139</v>
      </c>
      <c r="I12" s="64" t="n">
        <v>0.0833333333333333</v>
      </c>
      <c r="J12" s="64" t="n">
        <v>0.0592334494773519</v>
      </c>
      <c r="K12" s="64" t="n">
        <v>0.0932625290408231</v>
      </c>
    </row>
    <row r="13" customFormat="false" ht="26.25" hidden="false" customHeight="true" outlineLevel="0" collapsed="false">
      <c r="A13" s="83" t="s">
        <v>36</v>
      </c>
      <c r="B13" s="64" t="n">
        <v>0.0306122448979592</v>
      </c>
      <c r="C13" s="64" t="n">
        <v>0.0758620689655172</v>
      </c>
      <c r="D13" s="64" t="n">
        <v>0.111111111111111</v>
      </c>
      <c r="E13" s="64" t="n">
        <v>0.0488230165649521</v>
      </c>
      <c r="F13" s="64" t="n">
        <v>0.107142857142857</v>
      </c>
      <c r="G13" s="64" t="n">
        <v>0.0607569721115538</v>
      </c>
      <c r="H13" s="64" t="n">
        <v>0.0693069306930693</v>
      </c>
      <c r="I13" s="64" t="n">
        <v>0.0416666666666667</v>
      </c>
      <c r="J13" s="64" t="n">
        <v>0.0313588850174216</v>
      </c>
      <c r="K13" s="64" t="n">
        <v>0.0540989047461002</v>
      </c>
    </row>
    <row r="14" customFormat="false" ht="26.25" hidden="false" customHeight="true" outlineLevel="0" collapsed="false">
      <c r="A14" s="83" t="s">
        <v>37</v>
      </c>
      <c r="B14" s="64" t="n">
        <v>0.0204081632653061</v>
      </c>
      <c r="C14" s="64" t="n">
        <v>0.0689655172413793</v>
      </c>
      <c r="D14" s="64" t="n">
        <v>0.0617283950617284</v>
      </c>
      <c r="E14" s="64" t="n">
        <v>0.034001743679163</v>
      </c>
      <c r="F14" s="64" t="n">
        <v>0</v>
      </c>
      <c r="G14" s="64" t="n">
        <v>0.0368525896414343</v>
      </c>
      <c r="H14" s="64" t="n">
        <v>0.0297029702970297</v>
      </c>
      <c r="I14" s="64" t="n">
        <v>0</v>
      </c>
      <c r="J14" s="64" t="n">
        <v>0.0139372822299652</v>
      </c>
      <c r="K14" s="64" t="n">
        <v>0.0338533023564554</v>
      </c>
    </row>
    <row r="15" customFormat="false" ht="26.25" hidden="false" customHeight="true" outlineLevel="0" collapsed="false">
      <c r="A15" s="83" t="s">
        <v>38</v>
      </c>
      <c r="B15" s="64" t="n">
        <v>0.0204081632653061</v>
      </c>
      <c r="C15" s="64" t="n">
        <v>0.0482758620689655</v>
      </c>
      <c r="D15" s="64" t="n">
        <v>0.0246913580246914</v>
      </c>
      <c r="E15" s="64" t="n">
        <v>0.022667829119442</v>
      </c>
      <c r="F15" s="64" t="n">
        <v>0.0357142857142857</v>
      </c>
      <c r="G15" s="64" t="n">
        <v>0.0258964143426295</v>
      </c>
      <c r="H15" s="64" t="n">
        <v>0.0297029702970297</v>
      </c>
      <c r="I15" s="64" t="n">
        <v>0</v>
      </c>
      <c r="J15" s="64" t="n">
        <v>0.0209059233449477</v>
      </c>
      <c r="K15" s="64" t="n">
        <v>0.0248921340856289</v>
      </c>
    </row>
    <row r="16" customFormat="false" ht="26.25" hidden="false" customHeight="true" outlineLevel="0" collapsed="false">
      <c r="A16" s="83" t="s">
        <v>39</v>
      </c>
      <c r="B16" s="64" t="n">
        <v>0.0102040816326531</v>
      </c>
      <c r="C16" s="64" t="n">
        <v>0.0137931034482759</v>
      </c>
      <c r="D16" s="64" t="n">
        <v>0.037037037037037</v>
      </c>
      <c r="E16" s="64" t="n">
        <v>0.000871839581517001</v>
      </c>
      <c r="F16" s="64" t="n">
        <v>0</v>
      </c>
      <c r="G16" s="64" t="n">
        <v>0.00099601593625498</v>
      </c>
      <c r="H16" s="64" t="n">
        <v>0</v>
      </c>
      <c r="I16" s="64" t="n">
        <v>0</v>
      </c>
      <c r="J16" s="64" t="n">
        <v>0.00348432055749129</v>
      </c>
      <c r="K16" s="64" t="n">
        <v>0.00331895121141719</v>
      </c>
    </row>
    <row r="17" customFormat="false" ht="26.25" hidden="false" customHeight="true" outlineLevel="0" collapsed="false">
      <c r="A17" s="83" t="s">
        <v>40</v>
      </c>
      <c r="B17" s="64" t="n">
        <v>0.0102040816326531</v>
      </c>
      <c r="C17" s="64" t="n">
        <v>0.00689655172413793</v>
      </c>
      <c r="D17" s="64" t="n">
        <v>0.0123456790123457</v>
      </c>
      <c r="E17" s="64" t="n">
        <v>0.014821272885789</v>
      </c>
      <c r="F17" s="64" t="n">
        <v>0</v>
      </c>
      <c r="G17" s="64" t="n">
        <v>0.0219123505976096</v>
      </c>
      <c r="H17" s="64" t="n">
        <v>0</v>
      </c>
      <c r="I17" s="64" t="n">
        <v>0.0416666666666667</v>
      </c>
      <c r="J17" s="64" t="n">
        <v>0.0383275261324042</v>
      </c>
      <c r="K17" s="64" t="n">
        <v>0.0182542316627946</v>
      </c>
    </row>
    <row r="18" customFormat="false" ht="30.75" hidden="false" customHeight="true" outlineLevel="0" collapsed="false">
      <c r="A18" s="83" t="s">
        <v>41</v>
      </c>
      <c r="B18" s="64" t="n">
        <v>0.0153061224489796</v>
      </c>
      <c r="C18" s="64" t="n">
        <v>0.0275862068965517</v>
      </c>
      <c r="D18" s="64" t="n">
        <v>0.0123456790123457</v>
      </c>
      <c r="E18" s="64" t="n">
        <v>0.027898866608544</v>
      </c>
      <c r="F18" s="64" t="n">
        <v>0.0714285714285714</v>
      </c>
      <c r="G18" s="64" t="n">
        <v>0.0169322709163347</v>
      </c>
      <c r="H18" s="64" t="n">
        <v>0.0396039603960396</v>
      </c>
      <c r="I18" s="64" t="n">
        <v>0.0416666666666667</v>
      </c>
      <c r="J18" s="64" t="n">
        <v>0.0174216027874564</v>
      </c>
      <c r="K18" s="64" t="n">
        <v>0.0229007633587786</v>
      </c>
    </row>
    <row r="19" customFormat="false" ht="31.5" hidden="false" customHeight="true" outlineLevel="0" collapsed="false">
      <c r="A19" s="19" t="s">
        <v>4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8"/>
    </row>
    <row r="20" customFormat="false" ht="25.5" hidden="false" customHeight="true" outlineLevel="0" collapsed="false">
      <c r="A20" s="87" t="s">
        <v>32</v>
      </c>
      <c r="B20" s="64" t="n">
        <v>0.504672897196262</v>
      </c>
      <c r="C20" s="64" t="n">
        <v>0.403846153846154</v>
      </c>
      <c r="D20" s="64" t="n">
        <v>0.446808510638298</v>
      </c>
      <c r="E20" s="64" t="n">
        <v>0.521929824561404</v>
      </c>
      <c r="F20" s="64" t="n">
        <v>0.0666666666666667</v>
      </c>
      <c r="G20" s="64" t="n">
        <v>0.5</v>
      </c>
      <c r="H20" s="64" t="n">
        <v>0.358974358974359</v>
      </c>
      <c r="I20" s="64" t="n">
        <v>0.384615384615385</v>
      </c>
      <c r="J20" s="64" t="n">
        <v>0.44559585492228</v>
      </c>
      <c r="K20" s="64" t="n">
        <v>0.48540393754243</v>
      </c>
    </row>
    <row r="21" customFormat="false" ht="25.5" hidden="false" customHeight="true" outlineLevel="0" collapsed="false">
      <c r="A21" s="87" t="s">
        <v>43</v>
      </c>
      <c r="B21" s="64" t="n">
        <v>0.149532710280374</v>
      </c>
      <c r="C21" s="64" t="n">
        <v>0.0769230769230769</v>
      </c>
      <c r="D21" s="64" t="n">
        <v>0.0638297872340426</v>
      </c>
      <c r="E21" s="64" t="n">
        <v>0.153508771929825</v>
      </c>
      <c r="F21" s="64" t="n">
        <v>0.266666666666667</v>
      </c>
      <c r="G21" s="64" t="n">
        <v>0.147887323943662</v>
      </c>
      <c r="H21" s="64" t="n">
        <v>0.230769230769231</v>
      </c>
      <c r="I21" s="64" t="n">
        <v>0.0769230769230769</v>
      </c>
      <c r="J21" s="64" t="n">
        <v>0.145077720207254</v>
      </c>
      <c r="K21" s="64" t="n">
        <v>0.150033944331297</v>
      </c>
    </row>
    <row r="22" customFormat="false" ht="25.5" hidden="false" customHeight="true" outlineLevel="0" collapsed="false">
      <c r="A22" s="87" t="s">
        <v>44</v>
      </c>
      <c r="B22" s="64" t="n">
        <v>0.11214953271028</v>
      </c>
      <c r="C22" s="64" t="n">
        <v>0.134615384615385</v>
      </c>
      <c r="D22" s="64" t="n">
        <v>0.170212765957447</v>
      </c>
      <c r="E22" s="64" t="n">
        <v>0.133040935672515</v>
      </c>
      <c r="F22" s="64" t="n">
        <v>0.266666666666667</v>
      </c>
      <c r="G22" s="64" t="n">
        <v>0.102112676056338</v>
      </c>
      <c r="H22" s="64" t="n">
        <v>0.115384615384615</v>
      </c>
      <c r="I22" s="64" t="n">
        <v>0.153846153846154</v>
      </c>
      <c r="J22" s="64" t="n">
        <v>0.134715025906736</v>
      </c>
      <c r="K22" s="64" t="n">
        <v>0.127630685675492</v>
      </c>
    </row>
    <row r="23" customFormat="false" ht="25.5" hidden="false" customHeight="true" outlineLevel="0" collapsed="false">
      <c r="A23" s="87" t="s">
        <v>45</v>
      </c>
      <c r="B23" s="64" t="n">
        <v>0.0841121495327103</v>
      </c>
      <c r="C23" s="64" t="n">
        <v>0.134615384615385</v>
      </c>
      <c r="D23" s="64" t="n">
        <v>0.0851063829787234</v>
      </c>
      <c r="E23" s="64" t="n">
        <v>0.0716374269005848</v>
      </c>
      <c r="F23" s="64" t="n">
        <v>0.333333333333333</v>
      </c>
      <c r="G23" s="64" t="n">
        <v>0.0598591549295775</v>
      </c>
      <c r="H23" s="64" t="n">
        <v>0.0769230769230769</v>
      </c>
      <c r="I23" s="64" t="n">
        <v>0</v>
      </c>
      <c r="J23" s="64" t="n">
        <v>0.0569948186528497</v>
      </c>
      <c r="K23" s="64" t="n">
        <v>0.0733197556008147</v>
      </c>
    </row>
    <row r="24" customFormat="false" ht="25.5" hidden="false" customHeight="true" outlineLevel="0" collapsed="false">
      <c r="A24" s="87" t="s">
        <v>46</v>
      </c>
      <c r="B24" s="64" t="n">
        <v>0.0560747663551402</v>
      </c>
      <c r="C24" s="64" t="n">
        <v>0.0769230769230769</v>
      </c>
      <c r="D24" s="64" t="n">
        <v>0.0851063829787234</v>
      </c>
      <c r="E24" s="64" t="n">
        <v>0.0482456140350877</v>
      </c>
      <c r="F24" s="64" t="n">
        <v>0</v>
      </c>
      <c r="G24" s="64" t="n">
        <v>0.0633802816901408</v>
      </c>
      <c r="H24" s="64" t="n">
        <v>0.0256410256410256</v>
      </c>
      <c r="I24" s="64" t="n">
        <v>0.153846153846154</v>
      </c>
      <c r="J24" s="64" t="n">
        <v>0.0621761658031088</v>
      </c>
      <c r="K24" s="64" t="n">
        <v>0.054989816700611</v>
      </c>
    </row>
    <row r="25" customFormat="false" ht="25.5" hidden="false" customHeight="true" outlineLevel="0" collapsed="false">
      <c r="A25" s="87" t="s">
        <v>47</v>
      </c>
      <c r="B25" s="64" t="n">
        <v>0.0467289719626168</v>
      </c>
      <c r="C25" s="64" t="n">
        <v>0.0192307692307692</v>
      </c>
      <c r="D25" s="64" t="n">
        <v>0.0212765957446809</v>
      </c>
      <c r="E25" s="64" t="n">
        <v>0.033625730994152</v>
      </c>
      <c r="F25" s="64" t="n">
        <v>0</v>
      </c>
      <c r="G25" s="64" t="n">
        <v>0.0352112676056338</v>
      </c>
      <c r="H25" s="64" t="n">
        <v>0.0769230769230769</v>
      </c>
      <c r="I25" s="64" t="n">
        <v>0</v>
      </c>
      <c r="J25" s="64" t="n">
        <v>0.0673575129533679</v>
      </c>
      <c r="K25" s="64" t="n">
        <v>0.0400543109300747</v>
      </c>
    </row>
    <row r="26" customFormat="false" ht="25.5" hidden="false" customHeight="true" outlineLevel="0" collapsed="false">
      <c r="A26" s="87" t="s">
        <v>48</v>
      </c>
      <c r="B26" s="64" t="n">
        <v>0.00934579439252336</v>
      </c>
      <c r="C26" s="64" t="n">
        <v>0.0961538461538462</v>
      </c>
      <c r="D26" s="64" t="n">
        <v>0.0425531914893617</v>
      </c>
      <c r="E26" s="64" t="n">
        <v>0.0248538011695906</v>
      </c>
      <c r="F26" s="64" t="n">
        <v>0</v>
      </c>
      <c r="G26" s="64" t="n">
        <v>0.0457746478873239</v>
      </c>
      <c r="H26" s="64" t="n">
        <v>0.0384615384615385</v>
      </c>
      <c r="I26" s="64" t="n">
        <v>0.153846153846154</v>
      </c>
      <c r="J26" s="64" t="n">
        <v>0.0362694300518135</v>
      </c>
      <c r="K26" s="64" t="n">
        <v>0.0339443312966735</v>
      </c>
    </row>
    <row r="27" customFormat="false" ht="25.5" hidden="false" customHeight="true" outlineLevel="0" collapsed="false">
      <c r="A27" s="87" t="s">
        <v>49</v>
      </c>
      <c r="B27" s="64" t="n">
        <v>0.0186915887850467</v>
      </c>
      <c r="C27" s="64" t="n">
        <v>0.0384615384615385</v>
      </c>
      <c r="D27" s="64" t="n">
        <v>0.0425531914893617</v>
      </c>
      <c r="E27" s="64" t="n">
        <v>0.00730994152046784</v>
      </c>
      <c r="F27" s="64" t="n">
        <v>0</v>
      </c>
      <c r="G27" s="64" t="n">
        <v>0.0246478873239437</v>
      </c>
      <c r="H27" s="64" t="n">
        <v>0.0512820512820513</v>
      </c>
      <c r="I27" s="64" t="n">
        <v>0.0769230769230769</v>
      </c>
      <c r="J27" s="64" t="n">
        <v>0.0259067357512953</v>
      </c>
      <c r="K27" s="64" t="n">
        <v>0.0190088255261371</v>
      </c>
    </row>
    <row r="28" customFormat="false" ht="25.5" hidden="false" customHeight="true" outlineLevel="0" collapsed="false">
      <c r="A28" s="87" t="s">
        <v>50</v>
      </c>
      <c r="B28" s="64" t="n">
        <v>0.0186915887850467</v>
      </c>
      <c r="C28" s="64" t="n">
        <v>0.0192307692307692</v>
      </c>
      <c r="D28" s="64" t="n">
        <v>0.0425531914893617</v>
      </c>
      <c r="E28" s="64" t="n">
        <v>0.00584795321637427</v>
      </c>
      <c r="F28" s="64" t="n">
        <v>0.0666666666666667</v>
      </c>
      <c r="G28" s="64" t="n">
        <v>0.0211267605633803</v>
      </c>
      <c r="H28" s="64" t="n">
        <v>0.0256410256410256</v>
      </c>
      <c r="I28" s="64" t="n">
        <v>0</v>
      </c>
      <c r="J28" s="64" t="n">
        <v>0.0259067357512953</v>
      </c>
      <c r="K28" s="64" t="n">
        <v>0.0156143923964698</v>
      </c>
    </row>
  </sheetData>
  <mergeCells count="3">
    <mergeCell ref="K1:L1"/>
    <mergeCell ref="A4:L4"/>
    <mergeCell ref="A5:L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2.14"/>
    <col collapsed="false" customWidth="true" hidden="false" outlineLevel="0" max="12" min="2" style="70" width="13.14"/>
    <col collapsed="false" customWidth="true" hidden="false" outlineLevel="0" max="13" min="13" style="70" width="8.28"/>
    <col collapsed="false" customWidth="false" hidden="false" outlineLevel="0" max="257" min="14" style="70" width="21.99"/>
  </cols>
  <sheetData>
    <row r="1" customFormat="false" ht="20.25" hidden="false" customHeight="false" outlineLevel="0" collapsed="false">
      <c r="M1" s="90" t="s">
        <v>127</v>
      </c>
      <c r="N1" s="90"/>
    </row>
    <row r="2" customFormat="false" ht="15.75" hidden="false" customHeight="false" outlineLevel="0" collapsed="false">
      <c r="M2" s="92"/>
      <c r="N2" s="92"/>
    </row>
    <row r="3" customFormat="false" ht="15.75" hidden="false" customHeight="false" outlineLevel="0" collapsed="false">
      <c r="M3" s="92"/>
      <c r="N3" s="92"/>
    </row>
    <row r="4" customFormat="false" ht="18" hidden="false" customHeight="true" outlineLevel="0" collapsed="false">
      <c r="A4" s="106" t="s">
        <v>12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" hidden="false" customHeight="true" outlineLevel="0" collapsed="false">
      <c r="A5" s="109" t="s">
        <v>1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78" customFormat="true" ht="183" hidden="false" customHeight="true" outlineLevel="0" collapsed="false">
      <c r="A6" s="75" t="s">
        <v>129</v>
      </c>
      <c r="B6" s="76" t="s">
        <v>77</v>
      </c>
      <c r="C6" s="76" t="s">
        <v>130</v>
      </c>
      <c r="D6" s="76" t="s">
        <v>131</v>
      </c>
      <c r="E6" s="76" t="s">
        <v>132</v>
      </c>
      <c r="F6" s="76" t="s">
        <v>133</v>
      </c>
      <c r="G6" s="76" t="s">
        <v>134</v>
      </c>
      <c r="H6" s="76" t="s">
        <v>135</v>
      </c>
      <c r="I6" s="76" t="s">
        <v>136</v>
      </c>
      <c r="J6" s="76" t="s">
        <v>137</v>
      </c>
      <c r="K6" s="76" t="s">
        <v>138</v>
      </c>
      <c r="L6" s="77" t="s">
        <v>139</v>
      </c>
    </row>
    <row r="7" customFormat="false" ht="38.25" hidden="false" customHeight="true" outlineLevel="0" collapsed="false">
      <c r="A7" s="79" t="s">
        <v>30</v>
      </c>
      <c r="B7" s="80" t="n">
        <v>72</v>
      </c>
      <c r="C7" s="80" t="n">
        <v>412</v>
      </c>
      <c r="D7" s="80" t="n">
        <v>1179</v>
      </c>
      <c r="E7" s="80" t="n">
        <v>658</v>
      </c>
      <c r="F7" s="80" t="n">
        <v>283</v>
      </c>
      <c r="G7" s="80" t="n">
        <v>32</v>
      </c>
      <c r="H7" s="80" t="n">
        <v>296</v>
      </c>
      <c r="I7" s="80" t="n">
        <v>27</v>
      </c>
      <c r="J7" s="80" t="n">
        <v>141</v>
      </c>
      <c r="K7" s="80" t="n">
        <v>208</v>
      </c>
      <c r="L7" s="80" t="n">
        <f aca="false">SUM(B7:K7)</f>
        <v>3308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26.25" hidden="false" customHeight="true" outlineLevel="0" collapsed="false">
      <c r="A9" s="83" t="s">
        <v>32</v>
      </c>
      <c r="B9" s="64" t="n">
        <v>0.25</v>
      </c>
      <c r="C9" s="64" t="n">
        <v>0.478155339805825</v>
      </c>
      <c r="D9" s="64" t="n">
        <v>0.451229855810008</v>
      </c>
      <c r="E9" s="64" t="n">
        <v>0.451367781155015</v>
      </c>
      <c r="F9" s="64" t="n">
        <v>0.27208480565371</v>
      </c>
      <c r="G9" s="64" t="n">
        <v>0.46875</v>
      </c>
      <c r="H9" s="64" t="n">
        <v>0.45945945945946</v>
      </c>
      <c r="I9" s="64" t="n">
        <v>0.111111111111111</v>
      </c>
      <c r="J9" s="64" t="n">
        <v>0.326241134751773</v>
      </c>
      <c r="K9" s="64" t="n">
        <v>0.399038461538462</v>
      </c>
      <c r="L9" s="64" t="n">
        <v>0.424425634824668</v>
      </c>
    </row>
    <row r="10" customFormat="false" ht="26.25" hidden="false" customHeight="true" outlineLevel="0" collapsed="false">
      <c r="A10" s="85" t="s">
        <v>33</v>
      </c>
      <c r="B10" s="64" t="n">
        <v>0.319444444444444</v>
      </c>
      <c r="C10" s="64" t="n">
        <v>0.182038834951456</v>
      </c>
      <c r="D10" s="64" t="n">
        <v>0.139949109414758</v>
      </c>
      <c r="E10" s="64" t="n">
        <v>0.218844984802432</v>
      </c>
      <c r="F10" s="64" t="n">
        <v>0.282685512367491</v>
      </c>
      <c r="G10" s="64" t="n">
        <v>0.3125</v>
      </c>
      <c r="H10" s="64" t="n">
        <v>0.148648648648649</v>
      </c>
      <c r="I10" s="64" t="n">
        <v>0.444444444444444</v>
      </c>
      <c r="J10" s="64" t="n">
        <v>0.297872340425532</v>
      </c>
      <c r="K10" s="64" t="n">
        <v>0.211538461538462</v>
      </c>
      <c r="L10" s="64" t="n">
        <v>0.19316807738815</v>
      </c>
    </row>
    <row r="11" customFormat="false" ht="26.25" hidden="false" customHeight="true" outlineLevel="0" collapsed="false">
      <c r="A11" s="83" t="s">
        <v>34</v>
      </c>
      <c r="B11" s="64" t="n">
        <v>0.166666666666667</v>
      </c>
      <c r="C11" s="64" t="n">
        <v>0.148058252427184</v>
      </c>
      <c r="D11" s="64" t="n">
        <v>0.142493638676845</v>
      </c>
      <c r="E11" s="64" t="n">
        <v>0.129179331306991</v>
      </c>
      <c r="F11" s="64" t="n">
        <v>0.183745583038869</v>
      </c>
      <c r="G11" s="64" t="n">
        <v>0.09375</v>
      </c>
      <c r="H11" s="64" t="n">
        <v>0.141891891891892</v>
      </c>
      <c r="I11" s="64" t="n">
        <v>0.111111111111111</v>
      </c>
      <c r="J11" s="64" t="n">
        <v>0.205673758865248</v>
      </c>
      <c r="K11" s="64" t="n">
        <v>0.134615384615385</v>
      </c>
      <c r="L11" s="64" t="n">
        <v>0.146009673518742</v>
      </c>
    </row>
    <row r="12" customFormat="false" ht="26.25" hidden="false" customHeight="true" outlineLevel="0" collapsed="false">
      <c r="A12" s="83" t="s">
        <v>35</v>
      </c>
      <c r="B12" s="64" t="n">
        <v>0.138888888888889</v>
      </c>
      <c r="C12" s="64" t="n">
        <v>0.0728155339805825</v>
      </c>
      <c r="D12" s="64" t="n">
        <v>0.0695504664970314</v>
      </c>
      <c r="E12" s="64" t="n">
        <v>0.060790273556231</v>
      </c>
      <c r="F12" s="64" t="n">
        <v>0.0706713780918728</v>
      </c>
      <c r="G12" s="64" t="n">
        <v>0.09375</v>
      </c>
      <c r="H12" s="64" t="n">
        <v>0.0608108108108108</v>
      </c>
      <c r="I12" s="64" t="n">
        <v>0.0740740740740741</v>
      </c>
      <c r="J12" s="64" t="n">
        <v>0.0638297872340426</v>
      </c>
      <c r="K12" s="64" t="n">
        <v>0.0769230769230769</v>
      </c>
      <c r="L12" s="64" t="n">
        <v>0.0695284159613059</v>
      </c>
    </row>
    <row r="13" customFormat="false" ht="26.25" hidden="false" customHeight="true" outlineLevel="0" collapsed="false">
      <c r="A13" s="83" t="s">
        <v>36</v>
      </c>
      <c r="B13" s="64" t="n">
        <v>0.0138888888888889</v>
      </c>
      <c r="C13" s="64" t="n">
        <v>0.0364077669902913</v>
      </c>
      <c r="D13" s="64" t="n">
        <v>0.0619168787107718</v>
      </c>
      <c r="E13" s="64" t="n">
        <v>0.0501519756838906</v>
      </c>
      <c r="F13" s="64" t="n">
        <v>0.0918727915194346</v>
      </c>
      <c r="G13" s="64" t="n">
        <v>0</v>
      </c>
      <c r="H13" s="64" t="n">
        <v>0.0540540540540541</v>
      </c>
      <c r="I13" s="64" t="n">
        <v>0</v>
      </c>
      <c r="J13" s="64" t="n">
        <v>0.00709219858156028</v>
      </c>
      <c r="K13" s="64" t="n">
        <v>0.0288461538461538</v>
      </c>
      <c r="L13" s="64" t="n">
        <v>0.0516928657799275</v>
      </c>
    </row>
    <row r="14" customFormat="false" ht="26.25" hidden="false" customHeight="true" outlineLevel="0" collapsed="false">
      <c r="A14" s="83" t="s">
        <v>37</v>
      </c>
      <c r="B14" s="64" t="n">
        <v>0.0277777777777778</v>
      </c>
      <c r="C14" s="64" t="n">
        <v>0.0242718446601942</v>
      </c>
      <c r="D14" s="64" t="n">
        <v>0.0364715860899067</v>
      </c>
      <c r="E14" s="64" t="n">
        <v>0.0303951367781155</v>
      </c>
      <c r="F14" s="64" t="n">
        <v>0.0318021201413428</v>
      </c>
      <c r="G14" s="64" t="n">
        <v>0</v>
      </c>
      <c r="H14" s="64" t="n">
        <v>0.0337837837837838</v>
      </c>
      <c r="I14" s="64" t="n">
        <v>0.037037037037037</v>
      </c>
      <c r="J14" s="64" t="n">
        <v>0.0425531914893617</v>
      </c>
      <c r="K14" s="64" t="n">
        <v>0.0480769230769231</v>
      </c>
      <c r="L14" s="64" t="n">
        <v>0.0335550181378476</v>
      </c>
    </row>
    <row r="15" customFormat="false" ht="26.25" hidden="false" customHeight="true" outlineLevel="0" collapsed="false">
      <c r="A15" s="83" t="s">
        <v>38</v>
      </c>
      <c r="B15" s="64" t="n">
        <v>0.0416666666666667</v>
      </c>
      <c r="C15" s="64" t="n">
        <v>0.0169902912621359</v>
      </c>
      <c r="D15" s="64" t="n">
        <v>0.0313825275657337</v>
      </c>
      <c r="E15" s="64" t="n">
        <v>0.0167173252279635</v>
      </c>
      <c r="F15" s="64" t="n">
        <v>0.0106007067137809</v>
      </c>
      <c r="G15" s="64" t="n">
        <v>0</v>
      </c>
      <c r="H15" s="64" t="n">
        <v>0.0304054054054054</v>
      </c>
      <c r="I15" s="64" t="n">
        <v>0.037037037037037</v>
      </c>
      <c r="J15" s="64" t="n">
        <v>0.0141843971631206</v>
      </c>
      <c r="K15" s="64" t="n">
        <v>0.0192307692307692</v>
      </c>
      <c r="L15" s="64" t="n">
        <v>0.0232769044740024</v>
      </c>
    </row>
    <row r="16" customFormat="false" ht="26.25" hidden="false" customHeight="true" outlineLevel="0" collapsed="false">
      <c r="A16" s="83" t="s">
        <v>39</v>
      </c>
      <c r="B16" s="64" t="n">
        <v>0</v>
      </c>
      <c r="C16" s="64" t="n">
        <v>0.00242718446601942</v>
      </c>
      <c r="D16" s="64" t="n">
        <v>0.0033927056827820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.0141843971631206</v>
      </c>
      <c r="K16" s="64" t="n">
        <v>0.00480769230769231</v>
      </c>
      <c r="L16" s="64" t="n">
        <v>0.00241837968561064</v>
      </c>
    </row>
    <row r="17" customFormat="false" ht="26.25" hidden="false" customHeight="true" outlineLevel="0" collapsed="false">
      <c r="A17" s="83" t="s">
        <v>40</v>
      </c>
      <c r="B17" s="64" t="n">
        <v>0</v>
      </c>
      <c r="C17" s="64" t="n">
        <v>0.00970873786407767</v>
      </c>
      <c r="D17" s="64" t="n">
        <v>0.0237489397794741</v>
      </c>
      <c r="E17" s="64" t="n">
        <v>0.0227963525835866</v>
      </c>
      <c r="F17" s="64" t="n">
        <v>0.0106007067137809</v>
      </c>
      <c r="G17" s="64" t="n">
        <v>0</v>
      </c>
      <c r="H17" s="64" t="n">
        <v>0.0405405405405405</v>
      </c>
      <c r="I17" s="64" t="n">
        <v>0.0740740740740741</v>
      </c>
      <c r="J17" s="64" t="n">
        <v>0.0283687943262411</v>
      </c>
      <c r="K17" s="64" t="n">
        <v>0.0384615384615385</v>
      </c>
      <c r="L17" s="64" t="n">
        <v>0.0229746070133011</v>
      </c>
    </row>
    <row r="18" customFormat="false" ht="30.75" hidden="false" customHeight="true" outlineLevel="0" collapsed="false">
      <c r="A18" s="83" t="s">
        <v>41</v>
      </c>
      <c r="B18" s="64" t="n">
        <v>0.0416666666666667</v>
      </c>
      <c r="C18" s="64" t="n">
        <v>0.029126213592233</v>
      </c>
      <c r="D18" s="64" t="n">
        <v>0.0398642917726887</v>
      </c>
      <c r="E18" s="64" t="n">
        <v>0.0197568389057751</v>
      </c>
      <c r="F18" s="64" t="n">
        <v>0.0459363957597173</v>
      </c>
      <c r="G18" s="64" t="n">
        <v>0.03125</v>
      </c>
      <c r="H18" s="64" t="n">
        <v>0.0304054054054054</v>
      </c>
      <c r="I18" s="64" t="n">
        <v>0.111111111111111</v>
      </c>
      <c r="J18" s="64" t="n">
        <v>0</v>
      </c>
      <c r="K18" s="64" t="n">
        <v>0.0384615384615385</v>
      </c>
      <c r="L18" s="64" t="n">
        <v>0.032950423216445</v>
      </c>
    </row>
    <row r="19" customFormat="false" ht="49.5" hidden="false" customHeight="true" outlineLevel="0" collapsed="false">
      <c r="A19" s="19" t="s">
        <v>4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8"/>
    </row>
    <row r="20" customFormat="false" ht="25.5" hidden="false" customHeight="true" outlineLevel="0" collapsed="false">
      <c r="A20" s="87" t="s">
        <v>32</v>
      </c>
      <c r="B20" s="64" t="n">
        <v>0.315789473684211</v>
      </c>
      <c r="C20" s="64" t="n">
        <v>0.666666666666667</v>
      </c>
      <c r="D20" s="64" t="n">
        <v>0.530232558139535</v>
      </c>
      <c r="E20" s="64" t="n">
        <v>0.905594405594406</v>
      </c>
      <c r="F20" s="88" t="n">
        <v>0.358333333333333</v>
      </c>
      <c r="G20" s="64" t="n">
        <v>0.85</v>
      </c>
      <c r="H20" s="64" t="n">
        <v>0.38</v>
      </c>
      <c r="I20" s="84" t="n">
        <v>0.352941176470588</v>
      </c>
      <c r="J20" s="64" t="n">
        <v>0.56198347107438</v>
      </c>
      <c r="K20" s="64" t="n">
        <v>0.420560747663551</v>
      </c>
      <c r="L20" s="64" t="n">
        <v>0.578723404255319</v>
      </c>
    </row>
    <row r="21" customFormat="false" ht="25.5" hidden="false" customHeight="true" outlineLevel="0" collapsed="false">
      <c r="A21" s="87" t="s">
        <v>43</v>
      </c>
      <c r="B21" s="64" t="n">
        <v>0.131578947368421</v>
      </c>
      <c r="C21" s="64" t="n">
        <v>0.123456790123457</v>
      </c>
      <c r="D21" s="64" t="n">
        <v>0.144186046511628</v>
      </c>
      <c r="E21" s="64" t="n">
        <v>0.0524475524475525</v>
      </c>
      <c r="F21" s="88" t="n">
        <v>0.0833333333333333</v>
      </c>
      <c r="G21" s="64" t="n">
        <v>0.05</v>
      </c>
      <c r="H21" s="64" t="n">
        <v>0.3</v>
      </c>
      <c r="I21" s="84" t="n">
        <v>0.294117647058824</v>
      </c>
      <c r="J21" s="64" t="n">
        <v>0.0909090909090909</v>
      </c>
      <c r="K21" s="64" t="n">
        <v>0.186915887850467</v>
      </c>
      <c r="L21" s="64" t="n">
        <v>0.113191489361702</v>
      </c>
    </row>
    <row r="22" customFormat="false" ht="25.5" hidden="false" customHeight="true" outlineLevel="0" collapsed="false">
      <c r="A22" s="87" t="s">
        <v>44</v>
      </c>
      <c r="B22" s="64" t="n">
        <v>0.184210526315789</v>
      </c>
      <c r="C22" s="64" t="n">
        <v>0.123456790123457</v>
      </c>
      <c r="D22" s="64" t="n">
        <v>0.102325581395349</v>
      </c>
      <c r="E22" s="64" t="n">
        <v>0.0314685314685315</v>
      </c>
      <c r="F22" s="88" t="n">
        <v>0.170833333333333</v>
      </c>
      <c r="G22" s="64" t="n">
        <v>0.05</v>
      </c>
      <c r="H22" s="64" t="n">
        <v>0.06</v>
      </c>
      <c r="I22" s="84" t="n">
        <v>0.117647058823529</v>
      </c>
      <c r="J22" s="64" t="n">
        <v>0.132231404958678</v>
      </c>
      <c r="K22" s="64" t="n">
        <v>0.121495327102804</v>
      </c>
      <c r="L22" s="64" t="n">
        <v>0.105531914893617</v>
      </c>
    </row>
    <row r="23" customFormat="false" ht="25.5" hidden="false" customHeight="true" outlineLevel="0" collapsed="false">
      <c r="A23" s="87" t="s">
        <v>45</v>
      </c>
      <c r="B23" s="64" t="n">
        <v>0.0526315789473684</v>
      </c>
      <c r="C23" s="64" t="n">
        <v>0.0617283950617284</v>
      </c>
      <c r="D23" s="64" t="n">
        <v>0.0790697674418605</v>
      </c>
      <c r="E23" s="64" t="n">
        <v>0.00699300699300699</v>
      </c>
      <c r="F23" s="88" t="n">
        <v>0.0791666666666667</v>
      </c>
      <c r="G23" s="64" t="n">
        <v>0.05</v>
      </c>
      <c r="H23" s="64" t="n">
        <v>0.04</v>
      </c>
      <c r="I23" s="84" t="n">
        <v>0.235294117647059</v>
      </c>
      <c r="J23" s="64" t="n">
        <v>0.0495867768595041</v>
      </c>
      <c r="K23" s="64" t="n">
        <v>0.0747663551401869</v>
      </c>
      <c r="L23" s="64" t="n">
        <v>0.0561702127659575</v>
      </c>
    </row>
    <row r="24" customFormat="false" ht="25.5" hidden="false" customHeight="true" outlineLevel="0" collapsed="false">
      <c r="A24" s="87" t="s">
        <v>46</v>
      </c>
      <c r="B24" s="64" t="n">
        <v>0.210526315789474</v>
      </c>
      <c r="C24" s="64" t="n">
        <v>0</v>
      </c>
      <c r="D24" s="64" t="n">
        <v>0.0465116279069767</v>
      </c>
      <c r="E24" s="64" t="n">
        <v>0.0034965034965035</v>
      </c>
      <c r="F24" s="88" t="n">
        <v>0.129166666666667</v>
      </c>
      <c r="G24" s="64" t="n">
        <v>0</v>
      </c>
      <c r="H24" s="64" t="n">
        <v>0.1</v>
      </c>
      <c r="I24" s="84" t="n">
        <v>0</v>
      </c>
      <c r="J24" s="64" t="n">
        <v>0.0909090909090909</v>
      </c>
      <c r="K24" s="64" t="n">
        <v>0.0467289719626168</v>
      </c>
      <c r="L24" s="64" t="n">
        <v>0.0604255319148936</v>
      </c>
    </row>
    <row r="25" customFormat="false" ht="25.5" hidden="false" customHeight="true" outlineLevel="0" collapsed="false">
      <c r="A25" s="87" t="s">
        <v>47</v>
      </c>
      <c r="B25" s="64" t="n">
        <v>0.0789473684210526</v>
      </c>
      <c r="C25" s="64" t="n">
        <v>0.0246913580246914</v>
      </c>
      <c r="D25" s="64" t="n">
        <v>0.0418604651162791</v>
      </c>
      <c r="E25" s="64" t="n">
        <v>0</v>
      </c>
      <c r="F25" s="88" t="n">
        <v>0.0291666666666667</v>
      </c>
      <c r="G25" s="64" t="n">
        <v>0</v>
      </c>
      <c r="H25" s="64" t="n">
        <v>0.04</v>
      </c>
      <c r="I25" s="84" t="n">
        <v>0</v>
      </c>
      <c r="J25" s="64" t="n">
        <v>0.0495867768595041</v>
      </c>
      <c r="K25" s="64" t="n">
        <v>0.0373831775700935</v>
      </c>
      <c r="L25" s="64" t="n">
        <v>0.0280851063829787</v>
      </c>
    </row>
    <row r="26" customFormat="false" ht="25.5" hidden="false" customHeight="true" outlineLevel="0" collapsed="false">
      <c r="A26" s="87" t="s">
        <v>48</v>
      </c>
      <c r="B26" s="64" t="n">
        <v>0.0263157894736842</v>
      </c>
      <c r="C26" s="64" t="n">
        <v>0</v>
      </c>
      <c r="D26" s="64" t="n">
        <v>0.0186046511627907</v>
      </c>
      <c r="E26" s="64" t="n">
        <v>0</v>
      </c>
      <c r="F26" s="88" t="n">
        <v>0.0666666666666667</v>
      </c>
      <c r="G26" s="64" t="n">
        <v>0</v>
      </c>
      <c r="H26" s="64" t="n">
        <v>0.06</v>
      </c>
      <c r="I26" s="84" t="n">
        <v>0</v>
      </c>
      <c r="J26" s="64" t="n">
        <v>0.0165289256198347</v>
      </c>
      <c r="K26" s="64" t="n">
        <v>0.0747663551401869</v>
      </c>
      <c r="L26" s="64" t="n">
        <v>0.028936170212766</v>
      </c>
    </row>
    <row r="27" customFormat="false" ht="25.5" hidden="false" customHeight="true" outlineLevel="0" collapsed="false">
      <c r="A27" s="87" t="s">
        <v>49</v>
      </c>
      <c r="B27" s="64" t="n">
        <v>0</v>
      </c>
      <c r="C27" s="64" t="n">
        <v>0</v>
      </c>
      <c r="D27" s="64" t="n">
        <v>0.0232558139534884</v>
      </c>
      <c r="E27" s="64" t="n">
        <v>0</v>
      </c>
      <c r="F27" s="88" t="n">
        <v>0.0166666666666667</v>
      </c>
      <c r="G27" s="64" t="n">
        <v>0</v>
      </c>
      <c r="H27" s="64" t="n">
        <v>0</v>
      </c>
      <c r="I27" s="84" t="n">
        <v>0</v>
      </c>
      <c r="J27" s="64" t="n">
        <v>0.00826446280991736</v>
      </c>
      <c r="K27" s="64" t="n">
        <v>0.0280373831775701</v>
      </c>
      <c r="L27" s="64" t="n">
        <v>0.011063829787234</v>
      </c>
    </row>
    <row r="28" customFormat="false" ht="25.5" hidden="false" customHeight="true" outlineLevel="0" collapsed="false">
      <c r="A28" s="87" t="s">
        <v>50</v>
      </c>
      <c r="B28" s="64" t="n">
        <v>0</v>
      </c>
      <c r="C28" s="64" t="n">
        <v>0</v>
      </c>
      <c r="D28" s="64" t="n">
        <v>0.013953488372093</v>
      </c>
      <c r="E28" s="64" t="n">
        <v>0</v>
      </c>
      <c r="F28" s="88" t="n">
        <v>0.0666666666666667</v>
      </c>
      <c r="G28" s="64" t="n">
        <v>0</v>
      </c>
      <c r="H28" s="64" t="n">
        <v>0.02</v>
      </c>
      <c r="I28" s="84" t="n">
        <v>0</v>
      </c>
      <c r="J28" s="64" t="n">
        <v>0</v>
      </c>
      <c r="K28" s="64" t="n">
        <v>0.00934579439252336</v>
      </c>
      <c r="L28" s="64" t="n">
        <v>0.0178723404255319</v>
      </c>
    </row>
  </sheetData>
  <mergeCells count="3">
    <mergeCell ref="M1:N1"/>
    <mergeCell ref="A4:M4"/>
    <mergeCell ref="A5:M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2.14"/>
    <col collapsed="false" customWidth="true" hidden="false" outlineLevel="0" max="2" min="2" style="70" width="11.7"/>
    <col collapsed="false" customWidth="true" hidden="false" outlineLevel="0" max="3" min="3" style="70" width="18.85"/>
    <col collapsed="false" customWidth="true" hidden="false" outlineLevel="0" max="14" min="4" style="70" width="11.85"/>
    <col collapsed="false" customWidth="true" hidden="false" outlineLevel="0" max="15" min="15" style="70" width="8.28"/>
    <col collapsed="false" customWidth="false" hidden="false" outlineLevel="0" max="257" min="16" style="70" width="21.99"/>
  </cols>
  <sheetData>
    <row r="1" customFormat="false" ht="20.25" hidden="false" customHeight="false" outlineLevel="0" collapsed="false">
      <c r="J1" s="90" t="s">
        <v>140</v>
      </c>
      <c r="K1" s="90"/>
      <c r="L1" s="90"/>
      <c r="M1" s="90"/>
      <c r="N1" s="90"/>
      <c r="O1" s="90"/>
    </row>
    <row r="2" customFormat="false" ht="15.75" hidden="false" customHeight="false" outlineLevel="0" collapsed="false">
      <c r="J2" s="92"/>
      <c r="K2" s="92"/>
      <c r="L2" s="92"/>
      <c r="M2" s="92"/>
      <c r="N2" s="92"/>
      <c r="O2" s="92"/>
    </row>
    <row r="3" customFormat="false" ht="15.75" hidden="false" customHeight="false" outlineLevel="0" collapsed="false"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A4" s="106" t="s">
        <v>2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5" hidden="false" customHeight="true" outlineLevel="0" collapsed="false">
      <c r="A5" s="109" t="s">
        <v>1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78" customFormat="true" ht="156" hidden="false" customHeight="true" outlineLevel="0" collapsed="false">
      <c r="A6" s="75" t="s">
        <v>141</v>
      </c>
      <c r="B6" s="110" t="s">
        <v>77</v>
      </c>
      <c r="C6" s="110" t="s">
        <v>142</v>
      </c>
      <c r="D6" s="110" t="s">
        <v>143</v>
      </c>
      <c r="E6" s="110" t="s">
        <v>144</v>
      </c>
      <c r="F6" s="110" t="s">
        <v>145</v>
      </c>
      <c r="G6" s="110" t="s">
        <v>146</v>
      </c>
      <c r="H6" s="110" t="s">
        <v>147</v>
      </c>
      <c r="I6" s="110" t="s">
        <v>148</v>
      </c>
      <c r="J6" s="110" t="s">
        <v>149</v>
      </c>
      <c r="K6" s="110" t="s">
        <v>150</v>
      </c>
      <c r="L6" s="110" t="s">
        <v>151</v>
      </c>
      <c r="M6" s="110" t="s">
        <v>152</v>
      </c>
      <c r="N6" s="77" t="s">
        <v>153</v>
      </c>
    </row>
    <row r="7" customFormat="false" ht="38.25" hidden="false" customHeight="true" outlineLevel="0" collapsed="false">
      <c r="A7" s="79" t="s">
        <v>30</v>
      </c>
      <c r="B7" s="80" t="n">
        <v>219</v>
      </c>
      <c r="C7" s="80" t="n">
        <v>84</v>
      </c>
      <c r="D7" s="80" t="n">
        <v>92</v>
      </c>
      <c r="E7" s="80" t="n">
        <v>24</v>
      </c>
      <c r="F7" s="80" t="n">
        <v>781</v>
      </c>
      <c r="G7" s="80" t="n">
        <v>133</v>
      </c>
      <c r="H7" s="80" t="n">
        <v>81</v>
      </c>
      <c r="I7" s="80" t="n">
        <v>431</v>
      </c>
      <c r="J7" s="111" t="n">
        <v>301</v>
      </c>
      <c r="K7" s="111" t="n">
        <v>136</v>
      </c>
      <c r="L7" s="80" t="n">
        <v>26</v>
      </c>
      <c r="M7" s="111" t="n">
        <v>146</v>
      </c>
      <c r="N7" s="80" t="n">
        <f aca="false">SUM(B7:M7)</f>
        <v>2454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  <c r="F8" s="82"/>
      <c r="G8" s="82"/>
      <c r="H8" s="82"/>
      <c r="I8" s="82"/>
      <c r="J8" s="112"/>
      <c r="K8" s="112"/>
      <c r="L8" s="82"/>
      <c r="M8" s="112"/>
      <c r="N8" s="82"/>
    </row>
    <row r="9" customFormat="false" ht="26.25" hidden="false" customHeight="true" outlineLevel="0" collapsed="false">
      <c r="A9" s="83" t="s">
        <v>32</v>
      </c>
      <c r="B9" s="84" t="n">
        <v>0.351598173515982</v>
      </c>
      <c r="C9" s="64" t="n">
        <v>0.202380952380952</v>
      </c>
      <c r="D9" s="64" t="n">
        <v>0.304347826086957</v>
      </c>
      <c r="E9" s="64" t="n">
        <v>0.125</v>
      </c>
      <c r="F9" s="64" t="n">
        <v>0.258642765685019</v>
      </c>
      <c r="G9" s="64" t="n">
        <v>0.308270676691729</v>
      </c>
      <c r="H9" s="64" t="n">
        <v>0.308641975308642</v>
      </c>
      <c r="I9" s="64" t="n">
        <v>0.354988399071926</v>
      </c>
      <c r="J9" s="88" t="n">
        <v>0.518272425249169</v>
      </c>
      <c r="K9" s="113" t="n">
        <v>0.205882352941176</v>
      </c>
      <c r="L9" s="64" t="n">
        <v>0.346153846153846</v>
      </c>
      <c r="M9" s="88" t="n">
        <v>0.301369863013699</v>
      </c>
      <c r="N9" s="64" t="n">
        <v>0.318663406682967</v>
      </c>
      <c r="O9" s="114"/>
    </row>
    <row r="10" customFormat="false" ht="26.25" hidden="false" customHeight="true" outlineLevel="0" collapsed="false">
      <c r="A10" s="85" t="s">
        <v>33</v>
      </c>
      <c r="B10" s="64" t="n">
        <v>0.287671232876712</v>
      </c>
      <c r="C10" s="64" t="n">
        <v>0.44047619047619</v>
      </c>
      <c r="D10" s="64" t="n">
        <v>0.315217391304348</v>
      </c>
      <c r="E10" s="64" t="n">
        <v>0.291666666666667</v>
      </c>
      <c r="F10" s="64" t="n">
        <v>0.28169014084507</v>
      </c>
      <c r="G10" s="64" t="n">
        <v>0.315789473684211</v>
      </c>
      <c r="H10" s="64" t="n">
        <v>0.135802469135802</v>
      </c>
      <c r="I10" s="64" t="n">
        <v>0.303944315545244</v>
      </c>
      <c r="J10" s="88" t="n">
        <v>0.239202657807309</v>
      </c>
      <c r="K10" s="113" t="n">
        <v>0.257352941176471</v>
      </c>
      <c r="L10" s="64" t="n">
        <v>0.307692307692308</v>
      </c>
      <c r="M10" s="88" t="n">
        <v>0.36986301369863</v>
      </c>
      <c r="N10" s="64" t="n">
        <v>0.288916055419723</v>
      </c>
      <c r="O10" s="114"/>
    </row>
    <row r="11" customFormat="false" ht="26.25" hidden="false" customHeight="true" outlineLevel="0" collapsed="false">
      <c r="A11" s="83" t="s">
        <v>34</v>
      </c>
      <c r="B11" s="64" t="n">
        <v>0.141552511415525</v>
      </c>
      <c r="C11" s="64" t="n">
        <v>0.130952380952381</v>
      </c>
      <c r="D11" s="64" t="n">
        <v>0.16304347826087</v>
      </c>
      <c r="E11" s="64" t="n">
        <v>0.291666666666667</v>
      </c>
      <c r="F11" s="64" t="n">
        <v>0.194622279129321</v>
      </c>
      <c r="G11" s="64" t="n">
        <v>0.120300751879699</v>
      </c>
      <c r="H11" s="64" t="n">
        <v>0.185185185185185</v>
      </c>
      <c r="I11" s="64" t="n">
        <v>0.1415313225058</v>
      </c>
      <c r="J11" s="88" t="n">
        <v>0.13953488372093</v>
      </c>
      <c r="K11" s="113" t="n">
        <v>0.139705882352941</v>
      </c>
      <c r="L11" s="64" t="n">
        <v>0.153846153846154</v>
      </c>
      <c r="M11" s="88" t="n">
        <v>0.178082191780822</v>
      </c>
      <c r="N11" s="64" t="n">
        <v>0.162591687041565</v>
      </c>
      <c r="O11" s="114"/>
    </row>
    <row r="12" customFormat="false" ht="26.25" hidden="false" customHeight="true" outlineLevel="0" collapsed="false">
      <c r="A12" s="83" t="s">
        <v>35</v>
      </c>
      <c r="B12" s="64" t="n">
        <v>0.0821917808219178</v>
      </c>
      <c r="C12" s="64" t="n">
        <v>0.119047619047619</v>
      </c>
      <c r="D12" s="64" t="n">
        <v>0.130434782608696</v>
      </c>
      <c r="E12" s="64" t="n">
        <v>0</v>
      </c>
      <c r="F12" s="64" t="n">
        <v>0.104993597951344</v>
      </c>
      <c r="G12" s="64" t="n">
        <v>0.105263157894737</v>
      </c>
      <c r="H12" s="64" t="n">
        <v>0.111111111111111</v>
      </c>
      <c r="I12" s="64" t="n">
        <v>0.0997679814385151</v>
      </c>
      <c r="J12" s="88" t="n">
        <v>0.0465116279069767</v>
      </c>
      <c r="K12" s="113" t="n">
        <v>0.183823529411765</v>
      </c>
      <c r="L12" s="64" t="n">
        <v>0.0384615384615385</v>
      </c>
      <c r="M12" s="88" t="n">
        <v>0.0410958904109589</v>
      </c>
      <c r="N12" s="64" t="n">
        <v>0.0953545232273839</v>
      </c>
      <c r="O12" s="114"/>
    </row>
    <row r="13" customFormat="false" ht="26.25" hidden="false" customHeight="true" outlineLevel="0" collapsed="false">
      <c r="A13" s="83" t="s">
        <v>36</v>
      </c>
      <c r="B13" s="64" t="n">
        <v>0.045662100456621</v>
      </c>
      <c r="C13" s="64" t="n">
        <v>0.0357142857142857</v>
      </c>
      <c r="D13" s="64" t="n">
        <v>0.0326086956521739</v>
      </c>
      <c r="E13" s="64" t="n">
        <v>0.166666666666667</v>
      </c>
      <c r="F13" s="64" t="n">
        <v>0.0524967989756722</v>
      </c>
      <c r="G13" s="64" t="n">
        <v>0.0676691729323308</v>
      </c>
      <c r="H13" s="64" t="n">
        <v>0.0740740740740741</v>
      </c>
      <c r="I13" s="64" t="n">
        <v>0.0324825986078886</v>
      </c>
      <c r="J13" s="88" t="n">
        <v>0.0332225913621263</v>
      </c>
      <c r="K13" s="113" t="n">
        <v>0.102941176470588</v>
      </c>
      <c r="L13" s="64" t="n">
        <v>0.0769230769230769</v>
      </c>
      <c r="M13" s="88" t="n">
        <v>0.0410958904109589</v>
      </c>
      <c r="N13" s="64" t="n">
        <v>0.0493072534637327</v>
      </c>
      <c r="O13" s="114"/>
    </row>
    <row r="14" customFormat="false" ht="26.25" hidden="false" customHeight="true" outlineLevel="0" collapsed="false">
      <c r="A14" s="83" t="s">
        <v>37</v>
      </c>
      <c r="B14" s="64" t="n">
        <v>0.0365296803652968</v>
      </c>
      <c r="C14" s="64" t="n">
        <v>0.0238095238095238</v>
      </c>
      <c r="D14" s="64" t="n">
        <v>0.0108695652173913</v>
      </c>
      <c r="E14" s="64" t="n">
        <v>0.0833333333333333</v>
      </c>
      <c r="F14" s="64" t="n">
        <v>0.028169014084507</v>
      </c>
      <c r="G14" s="64" t="n">
        <v>0.0225563909774436</v>
      </c>
      <c r="H14" s="64" t="n">
        <v>0.0740740740740741</v>
      </c>
      <c r="I14" s="64" t="n">
        <v>0.0208816705336427</v>
      </c>
      <c r="J14" s="88" t="n">
        <v>0.0166112956810631</v>
      </c>
      <c r="K14" s="113" t="n">
        <v>0.0588235294117647</v>
      </c>
      <c r="L14" s="64" t="n">
        <v>0</v>
      </c>
      <c r="M14" s="88" t="n">
        <v>0.00684931506849315</v>
      </c>
      <c r="N14" s="64" t="n">
        <v>0.0281173594132029</v>
      </c>
      <c r="O14" s="114"/>
    </row>
    <row r="15" customFormat="false" ht="26.25" hidden="false" customHeight="true" outlineLevel="0" collapsed="false">
      <c r="A15" s="83" t="s">
        <v>38</v>
      </c>
      <c r="B15" s="64" t="n">
        <v>0.0136986301369863</v>
      </c>
      <c r="C15" s="64" t="n">
        <v>0.0238095238095238</v>
      </c>
      <c r="D15" s="64" t="n">
        <v>0.0108695652173913</v>
      </c>
      <c r="E15" s="64" t="n">
        <v>0.0416666666666667</v>
      </c>
      <c r="F15" s="64" t="n">
        <v>0.0396927016645327</v>
      </c>
      <c r="G15" s="64" t="n">
        <v>0.0075187969924812</v>
      </c>
      <c r="H15" s="64" t="n">
        <v>0.037037037037037</v>
      </c>
      <c r="I15" s="64" t="n">
        <v>0.0162412993039443</v>
      </c>
      <c r="J15" s="88" t="n">
        <v>0.00332225913621262</v>
      </c>
      <c r="K15" s="113" t="n">
        <v>0.0220588235294118</v>
      </c>
      <c r="L15" s="64" t="n">
        <v>0</v>
      </c>
      <c r="M15" s="88" t="n">
        <v>0.0205479452054795</v>
      </c>
      <c r="N15" s="64" t="n">
        <v>0.0228198859005705</v>
      </c>
      <c r="O15" s="114"/>
    </row>
    <row r="16" customFormat="false" ht="26.25" hidden="false" customHeight="true" outlineLevel="0" collapsed="false">
      <c r="A16" s="83" t="s">
        <v>39</v>
      </c>
      <c r="B16" s="64" t="n">
        <v>0.0045662100456621</v>
      </c>
      <c r="C16" s="64" t="n">
        <v>0</v>
      </c>
      <c r="D16" s="64" t="n">
        <v>0</v>
      </c>
      <c r="E16" s="64" t="n">
        <v>0</v>
      </c>
      <c r="F16" s="64" t="n">
        <v>0.00512163892445583</v>
      </c>
      <c r="G16" s="64" t="n">
        <v>0.0150375939849624</v>
      </c>
      <c r="H16" s="64" t="n">
        <v>0</v>
      </c>
      <c r="I16" s="64" t="n">
        <v>0</v>
      </c>
      <c r="J16" s="88" t="n">
        <v>0</v>
      </c>
      <c r="K16" s="113" t="n">
        <v>0</v>
      </c>
      <c r="L16" s="64" t="n">
        <v>0</v>
      </c>
      <c r="M16" s="88" t="n">
        <v>0.00684931506849315</v>
      </c>
      <c r="N16" s="64" t="n">
        <v>0.0032599837000815</v>
      </c>
      <c r="O16" s="114"/>
    </row>
    <row r="17" customFormat="false" ht="26.25" hidden="false" customHeight="true" outlineLevel="0" collapsed="false">
      <c r="A17" s="83" t="s">
        <v>40</v>
      </c>
      <c r="B17" s="64" t="n">
        <v>0.0182648401826484</v>
      </c>
      <c r="C17" s="64" t="n">
        <v>0.0119047619047619</v>
      </c>
      <c r="D17" s="64" t="n">
        <v>0.0217391304347826</v>
      </c>
      <c r="E17" s="64" t="n">
        <v>0</v>
      </c>
      <c r="F17" s="64" t="n">
        <v>0.0140845070422535</v>
      </c>
      <c r="G17" s="64" t="n">
        <v>0.0150375939849624</v>
      </c>
      <c r="H17" s="64" t="n">
        <v>0.0246913580246914</v>
      </c>
      <c r="I17" s="64" t="n">
        <v>0.0185614849187935</v>
      </c>
      <c r="J17" s="88" t="n">
        <v>0</v>
      </c>
      <c r="K17" s="113" t="n">
        <v>0.0220588235294118</v>
      </c>
      <c r="L17" s="64" t="n">
        <v>0</v>
      </c>
      <c r="M17" s="88" t="n">
        <v>0.0136986301369863</v>
      </c>
      <c r="N17" s="64" t="n">
        <v>0.0142624286878566</v>
      </c>
      <c r="O17" s="114"/>
    </row>
    <row r="18" customFormat="false" ht="30.75" hidden="false" customHeight="true" outlineLevel="0" collapsed="false">
      <c r="A18" s="83" t="s">
        <v>41</v>
      </c>
      <c r="B18" s="64" t="n">
        <v>0.0182648401826484</v>
      </c>
      <c r="C18" s="64" t="n">
        <v>0.0119047619047619</v>
      </c>
      <c r="D18" s="64" t="n">
        <v>0.0108695652173913</v>
      </c>
      <c r="E18" s="64" t="n">
        <v>0</v>
      </c>
      <c r="F18" s="64" t="n">
        <v>0.0204865556978233</v>
      </c>
      <c r="G18" s="64" t="n">
        <v>0.0225563909774436</v>
      </c>
      <c r="H18" s="64" t="n">
        <v>0.0493827160493827</v>
      </c>
      <c r="I18" s="64" t="n">
        <v>0.0116009280742459</v>
      </c>
      <c r="J18" s="88" t="n">
        <v>0.00332225913621262</v>
      </c>
      <c r="K18" s="113" t="n">
        <v>0.00735294117647059</v>
      </c>
      <c r="L18" s="64" t="n">
        <v>0.0769230769230769</v>
      </c>
      <c r="M18" s="88" t="n">
        <v>0.0205479452054795</v>
      </c>
      <c r="N18" s="64" t="n">
        <v>0.0167074164629177</v>
      </c>
      <c r="O18" s="114"/>
    </row>
    <row r="19" customFormat="false" ht="52.5" hidden="false" customHeight="true" outlineLevel="0" collapsed="false">
      <c r="A19" s="19" t="s">
        <v>42</v>
      </c>
      <c r="B19" s="105"/>
      <c r="C19" s="105"/>
      <c r="D19" s="105"/>
      <c r="E19" s="105"/>
      <c r="F19" s="105"/>
      <c r="G19" s="105"/>
      <c r="H19" s="105"/>
      <c r="I19" s="105"/>
      <c r="J19" s="115"/>
      <c r="K19" s="105"/>
      <c r="L19" s="67"/>
      <c r="M19" s="116"/>
      <c r="N19" s="67"/>
      <c r="O19" s="114"/>
    </row>
    <row r="20" customFormat="false" ht="25.5" hidden="false" customHeight="true" outlineLevel="0" collapsed="false">
      <c r="A20" s="87" t="s">
        <v>32</v>
      </c>
      <c r="B20" s="64" t="n">
        <v>0.477611940298507</v>
      </c>
      <c r="C20" s="64" t="n">
        <v>0.528571428571429</v>
      </c>
      <c r="D20" s="64" t="n">
        <v>0.391304347826087</v>
      </c>
      <c r="E20" s="64" t="n">
        <v>0.157894736842105</v>
      </c>
      <c r="F20" s="64" t="n">
        <v>0.369230769230769</v>
      </c>
      <c r="G20" s="64" t="n">
        <v>0.54</v>
      </c>
      <c r="H20" s="64" t="n">
        <v>0.245283018867925</v>
      </c>
      <c r="I20" s="64" t="n">
        <v>0.366153846153846</v>
      </c>
      <c r="J20" s="88" t="n">
        <v>0.57843137254902</v>
      </c>
      <c r="K20" s="64" t="n">
        <v>0.197368421052632</v>
      </c>
      <c r="L20" s="64" t="n">
        <v>0.409090909090909</v>
      </c>
      <c r="M20" s="88" t="n">
        <v>0.559139784946237</v>
      </c>
      <c r="N20" s="64" t="n">
        <v>0.403969643899591</v>
      </c>
      <c r="O20" s="114"/>
    </row>
    <row r="21" customFormat="false" ht="25.5" hidden="false" customHeight="true" outlineLevel="0" collapsed="false">
      <c r="A21" s="87" t="s">
        <v>43</v>
      </c>
      <c r="B21" s="64" t="n">
        <v>0.246268656716418</v>
      </c>
      <c r="C21" s="64" t="n">
        <v>0.214285714285714</v>
      </c>
      <c r="D21" s="64" t="n">
        <v>0.217391304347826</v>
      </c>
      <c r="E21" s="64" t="n">
        <v>0.0526315789473684</v>
      </c>
      <c r="F21" s="64" t="n">
        <v>0.178461538461538</v>
      </c>
      <c r="G21" s="64" t="n">
        <v>0.16</v>
      </c>
      <c r="H21" s="64" t="n">
        <v>0.0377358490566038</v>
      </c>
      <c r="I21" s="64" t="n">
        <v>0.196923076923077</v>
      </c>
      <c r="J21" s="88" t="n">
        <v>0.156862745098039</v>
      </c>
      <c r="K21" s="64" t="n">
        <v>0.105263157894737</v>
      </c>
      <c r="L21" s="64" t="n">
        <v>0.181818181818182</v>
      </c>
      <c r="M21" s="88" t="n">
        <v>0.225806451612903</v>
      </c>
      <c r="N21" s="64" t="n">
        <v>0.181552831290134</v>
      </c>
      <c r="O21" s="114"/>
    </row>
    <row r="22" customFormat="false" ht="25.5" hidden="false" customHeight="true" outlineLevel="0" collapsed="false">
      <c r="A22" s="87" t="s">
        <v>44</v>
      </c>
      <c r="B22" s="64" t="n">
        <v>0.119402985074627</v>
      </c>
      <c r="C22" s="64" t="n">
        <v>0.114285714285714</v>
      </c>
      <c r="D22" s="64" t="n">
        <v>0.202898550724638</v>
      </c>
      <c r="E22" s="64" t="n">
        <v>0.210526315789474</v>
      </c>
      <c r="F22" s="64" t="n">
        <v>0.132307692307692</v>
      </c>
      <c r="G22" s="64" t="n">
        <v>0.15</v>
      </c>
      <c r="H22" s="64" t="n">
        <v>0.0377358490566038</v>
      </c>
      <c r="I22" s="64" t="n">
        <v>0.141538461538462</v>
      </c>
      <c r="J22" s="88" t="n">
        <v>0.127450980392157</v>
      </c>
      <c r="K22" s="64" t="n">
        <v>0.131578947368421</v>
      </c>
      <c r="L22" s="64" t="n">
        <v>0.181818181818182</v>
      </c>
      <c r="M22" s="88" t="n">
        <v>0.0967741935483871</v>
      </c>
      <c r="N22" s="64" t="n">
        <v>0.132516053706947</v>
      </c>
      <c r="O22" s="114"/>
    </row>
    <row r="23" customFormat="false" ht="25.5" hidden="false" customHeight="true" outlineLevel="0" collapsed="false">
      <c r="A23" s="87" t="s">
        <v>45</v>
      </c>
      <c r="B23" s="64" t="n">
        <v>0.0447761194029851</v>
      </c>
      <c r="C23" s="64" t="n">
        <v>0.0857142857142857</v>
      </c>
      <c r="D23" s="64" t="n">
        <v>0.0579710144927536</v>
      </c>
      <c r="E23" s="64" t="n">
        <v>0.0526315789473684</v>
      </c>
      <c r="F23" s="64" t="n">
        <v>0.113846153846154</v>
      </c>
      <c r="G23" s="64" t="n">
        <v>0.06</v>
      </c>
      <c r="H23" s="64" t="n">
        <v>0.0754716981132075</v>
      </c>
      <c r="I23" s="64" t="n">
        <v>0.12</v>
      </c>
      <c r="J23" s="88" t="n">
        <v>0.0392156862745098</v>
      </c>
      <c r="K23" s="64" t="n">
        <v>0.105263157894737</v>
      </c>
      <c r="L23" s="64" t="n">
        <v>0</v>
      </c>
      <c r="M23" s="88" t="n">
        <v>0.0537634408602151</v>
      </c>
      <c r="N23" s="64" t="n">
        <v>0.0916520723876241</v>
      </c>
      <c r="O23" s="114"/>
    </row>
    <row r="24" customFormat="false" ht="25.5" hidden="false" customHeight="true" outlineLevel="0" collapsed="false">
      <c r="A24" s="87" t="s">
        <v>46</v>
      </c>
      <c r="B24" s="64" t="n">
        <v>0.0597014925373134</v>
      </c>
      <c r="C24" s="64" t="n">
        <v>0.0285714285714286</v>
      </c>
      <c r="D24" s="64" t="n">
        <v>0.0434782608695652</v>
      </c>
      <c r="E24" s="64" t="n">
        <v>0.157894736842105</v>
      </c>
      <c r="F24" s="64" t="n">
        <v>0.0769230769230769</v>
      </c>
      <c r="G24" s="64" t="n">
        <v>0.03</v>
      </c>
      <c r="H24" s="64" t="n">
        <v>0.0943396226415094</v>
      </c>
      <c r="I24" s="64" t="n">
        <v>0.0707692307692308</v>
      </c>
      <c r="J24" s="88" t="n">
        <v>0.0490196078431373</v>
      </c>
      <c r="K24" s="64" t="n">
        <v>0.118421052631579</v>
      </c>
      <c r="L24" s="64" t="n">
        <v>0</v>
      </c>
      <c r="M24" s="88" t="n">
        <v>0.043010752688172</v>
      </c>
      <c r="N24" s="64" t="n">
        <v>0.0671336835960304</v>
      </c>
      <c r="O24" s="114"/>
    </row>
    <row r="25" customFormat="false" ht="25.5" hidden="false" customHeight="true" outlineLevel="0" collapsed="false">
      <c r="A25" s="87" t="s">
        <v>47</v>
      </c>
      <c r="B25" s="64" t="n">
        <v>0.00746268656716418</v>
      </c>
      <c r="C25" s="64" t="n">
        <v>0.0142857142857143</v>
      </c>
      <c r="D25" s="64" t="n">
        <v>0.0579710144927536</v>
      </c>
      <c r="E25" s="64" t="n">
        <v>0.210526315789474</v>
      </c>
      <c r="F25" s="64" t="n">
        <v>0.0646153846153846</v>
      </c>
      <c r="G25" s="64" t="n">
        <v>0.04</v>
      </c>
      <c r="H25" s="64" t="n">
        <v>0.132075471698113</v>
      </c>
      <c r="I25" s="64" t="n">
        <v>0.0338461538461538</v>
      </c>
      <c r="J25" s="88" t="n">
        <v>0.0196078431372549</v>
      </c>
      <c r="K25" s="64" t="n">
        <v>0.131578947368421</v>
      </c>
      <c r="L25" s="64" t="n">
        <v>0.0909090909090909</v>
      </c>
      <c r="M25" s="88" t="n">
        <v>0.021505376344086</v>
      </c>
      <c r="N25" s="64" t="n">
        <v>0.0525394045534151</v>
      </c>
      <c r="O25" s="114"/>
    </row>
    <row r="26" customFormat="false" ht="25.5" hidden="false" customHeight="true" outlineLevel="0" collapsed="false">
      <c r="A26" s="87" t="s">
        <v>48</v>
      </c>
      <c r="B26" s="64" t="n">
        <v>0.0447761194029851</v>
      </c>
      <c r="C26" s="64" t="n">
        <v>0.0142857142857143</v>
      </c>
      <c r="D26" s="64" t="n">
        <v>0.0289855072463768</v>
      </c>
      <c r="E26" s="64" t="n">
        <v>0.0526315789473684</v>
      </c>
      <c r="F26" s="64" t="n">
        <v>0.0261538461538462</v>
      </c>
      <c r="G26" s="64" t="n">
        <v>0</v>
      </c>
      <c r="H26" s="64" t="n">
        <v>0.0943396226415094</v>
      </c>
      <c r="I26" s="64" t="n">
        <v>0.0369230769230769</v>
      </c>
      <c r="J26" s="88" t="n">
        <v>0.00980392156862745</v>
      </c>
      <c r="K26" s="64" t="n">
        <v>0.0657894736842105</v>
      </c>
      <c r="L26" s="64" t="n">
        <v>0.0909090909090909</v>
      </c>
      <c r="M26" s="88" t="n">
        <v>0</v>
      </c>
      <c r="N26" s="64" t="n">
        <v>0.0303561004086398</v>
      </c>
      <c r="O26" s="114"/>
    </row>
    <row r="27" customFormat="false" ht="25.5" hidden="false" customHeight="true" outlineLevel="0" collapsed="false">
      <c r="A27" s="87" t="s">
        <v>49</v>
      </c>
      <c r="B27" s="64" t="n">
        <v>0</v>
      </c>
      <c r="C27" s="64" t="n">
        <v>0</v>
      </c>
      <c r="D27" s="64" t="n">
        <v>0</v>
      </c>
      <c r="E27" s="64" t="n">
        <v>0.0526315789473684</v>
      </c>
      <c r="F27" s="64" t="n">
        <v>0.0169230769230769</v>
      </c>
      <c r="G27" s="64" t="n">
        <v>0.02</v>
      </c>
      <c r="H27" s="64" t="n">
        <v>0.0566037735849057</v>
      </c>
      <c r="I27" s="64" t="n">
        <v>0.0246153846153846</v>
      </c>
      <c r="J27" s="88" t="n">
        <v>0.0196078431372549</v>
      </c>
      <c r="K27" s="64" t="n">
        <v>0.0263157894736842</v>
      </c>
      <c r="L27" s="64" t="n">
        <v>0</v>
      </c>
      <c r="M27" s="88" t="n">
        <v>0</v>
      </c>
      <c r="N27" s="64" t="n">
        <v>0.0169293636894337</v>
      </c>
      <c r="O27" s="114"/>
    </row>
    <row r="28" customFormat="false" ht="25.5" hidden="false" customHeight="true" outlineLevel="0" collapsed="false">
      <c r="A28" s="87" t="s">
        <v>50</v>
      </c>
      <c r="B28" s="64" t="n">
        <v>0</v>
      </c>
      <c r="C28" s="64" t="n">
        <v>0</v>
      </c>
      <c r="D28" s="64" t="n">
        <v>0</v>
      </c>
      <c r="E28" s="64" t="n">
        <v>0.0526315789473684</v>
      </c>
      <c r="F28" s="64" t="n">
        <v>0.0215384615384615</v>
      </c>
      <c r="G28" s="64" t="n">
        <v>0</v>
      </c>
      <c r="H28" s="64" t="n">
        <v>0.226415094339623</v>
      </c>
      <c r="I28" s="64" t="n">
        <v>0.00923076923076923</v>
      </c>
      <c r="J28" s="88" t="n">
        <v>0</v>
      </c>
      <c r="K28" s="64" t="n">
        <v>0.118421052631579</v>
      </c>
      <c r="L28" s="64" t="n">
        <v>0.0454545454545455</v>
      </c>
      <c r="M28" s="88" t="n">
        <v>0</v>
      </c>
      <c r="N28" s="64" t="n">
        <v>0.0233508464681845</v>
      </c>
      <c r="O28" s="114"/>
    </row>
    <row r="29" customFormat="false" ht="14.25" hidden="false" customHeight="false" outlineLevel="0" collapsed="false">
      <c r="L29" s="114"/>
      <c r="M29" s="114"/>
      <c r="N29" s="114"/>
      <c r="O29" s="114"/>
    </row>
    <row r="30" customFormat="false" ht="14.25" hidden="false" customHeight="false" outlineLevel="0" collapsed="false">
      <c r="L30" s="114"/>
      <c r="M30" s="114"/>
      <c r="N30" s="114"/>
      <c r="O30" s="114"/>
    </row>
    <row r="31" customFormat="false" ht="14.25" hidden="false" customHeight="false" outlineLevel="0" collapsed="false">
      <c r="L31" s="114"/>
      <c r="M31" s="114"/>
      <c r="N31" s="114"/>
      <c r="O31" s="114"/>
    </row>
    <row r="32" customFormat="false" ht="14.25" hidden="false" customHeight="false" outlineLevel="0" collapsed="false">
      <c r="L32" s="114"/>
      <c r="M32" s="114"/>
      <c r="N32" s="114"/>
      <c r="O32" s="114"/>
    </row>
    <row r="33" customFormat="false" ht="14.25" hidden="false" customHeight="false" outlineLevel="0" collapsed="false">
      <c r="L33" s="114"/>
      <c r="M33" s="114"/>
      <c r="N33" s="114"/>
      <c r="O33" s="114"/>
    </row>
  </sheetData>
  <mergeCells count="3">
    <mergeCell ref="J1:O1"/>
    <mergeCell ref="A4:O4"/>
    <mergeCell ref="A5:O5"/>
  </mergeCells>
  <printOptions headings="false" gridLines="false" gridLinesSet="true" horizontalCentered="false" verticalCentered="false"/>
  <pageMargins left="0.511805555555556" right="0.472222222222222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9.13"/>
    <col collapsed="false" customWidth="true" hidden="false" outlineLevel="0" max="2" min="2" style="70" width="18.14"/>
    <col collapsed="false" customWidth="true" hidden="false" outlineLevel="0" max="3" min="3" style="70" width="8.99"/>
    <col collapsed="false" customWidth="false" hidden="false" outlineLevel="0" max="257" min="4" style="70" width="21.99"/>
  </cols>
  <sheetData>
    <row r="1" customFormat="false" ht="20.25" hidden="false" customHeight="false" outlineLevel="0" collapsed="false">
      <c r="F1" s="90" t="s">
        <v>154</v>
      </c>
      <c r="G1" s="90"/>
    </row>
    <row r="2" customFormat="false" ht="20.25" hidden="false" customHeight="false" outlineLevel="0" collapsed="false">
      <c r="F2" s="117"/>
      <c r="G2" s="117"/>
    </row>
    <row r="3" customFormat="false" ht="20.25" hidden="false" customHeight="false" outlineLevel="0" collapsed="false">
      <c r="F3" s="117"/>
      <c r="G3" s="117"/>
    </row>
    <row r="4" customFormat="false" ht="18" hidden="false" customHeight="true" outlineLevel="0" collapsed="false">
      <c r="A4" s="106" t="s">
        <v>27</v>
      </c>
      <c r="B4" s="106"/>
      <c r="C4" s="106"/>
    </row>
    <row r="5" customFormat="false" ht="36.75" hidden="false" customHeight="true" outlineLevel="0" collapsed="false">
      <c r="A5" s="103" t="s">
        <v>16</v>
      </c>
      <c r="B5" s="103"/>
      <c r="C5" s="103"/>
    </row>
    <row r="6" s="78" customFormat="true" ht="172.5" hidden="false" customHeight="true" outlineLevel="0" collapsed="false">
      <c r="A6" s="75" t="s">
        <v>155</v>
      </c>
      <c r="B6" s="77" t="s">
        <v>156</v>
      </c>
    </row>
    <row r="7" customFormat="false" ht="38.25" hidden="false" customHeight="true" outlineLevel="0" collapsed="false">
      <c r="A7" s="79" t="s">
        <v>30</v>
      </c>
      <c r="B7" s="80" t="n">
        <v>856</v>
      </c>
    </row>
    <row r="8" customFormat="false" ht="28.5" hidden="false" customHeight="true" outlineLevel="0" collapsed="false">
      <c r="A8" s="19" t="s">
        <v>31</v>
      </c>
      <c r="B8" s="82"/>
    </row>
    <row r="9" customFormat="false" ht="26.25" hidden="false" customHeight="true" outlineLevel="0" collapsed="false">
      <c r="A9" s="83" t="s">
        <v>32</v>
      </c>
      <c r="B9" s="64" t="n">
        <v>0.383177570093458</v>
      </c>
    </row>
    <row r="10" customFormat="false" ht="26.25" hidden="false" customHeight="true" outlineLevel="0" collapsed="false">
      <c r="A10" s="85" t="s">
        <v>33</v>
      </c>
      <c r="B10" s="64" t="n">
        <v>0.23481308411215</v>
      </c>
    </row>
    <row r="11" customFormat="false" ht="26.25" hidden="false" customHeight="true" outlineLevel="0" collapsed="false">
      <c r="A11" s="83" t="s">
        <v>34</v>
      </c>
      <c r="B11" s="64" t="n">
        <v>0.177570093457944</v>
      </c>
      <c r="C11" s="89"/>
    </row>
    <row r="12" customFormat="false" ht="26.25" hidden="false" customHeight="true" outlineLevel="0" collapsed="false">
      <c r="A12" s="83" t="s">
        <v>35</v>
      </c>
      <c r="B12" s="64" t="n">
        <v>0.0724299065420561</v>
      </c>
    </row>
    <row r="13" customFormat="false" ht="26.25" hidden="false" customHeight="true" outlineLevel="0" collapsed="false">
      <c r="A13" s="83" t="s">
        <v>36</v>
      </c>
      <c r="B13" s="64" t="n">
        <v>0.0432242990654206</v>
      </c>
    </row>
    <row r="14" customFormat="false" ht="26.25" hidden="false" customHeight="true" outlineLevel="0" collapsed="false">
      <c r="A14" s="83" t="s">
        <v>37</v>
      </c>
      <c r="B14" s="64" t="n">
        <v>0.0268691588785047</v>
      </c>
    </row>
    <row r="15" customFormat="false" ht="26.25" hidden="false" customHeight="true" outlineLevel="0" collapsed="false">
      <c r="A15" s="83" t="s">
        <v>38</v>
      </c>
      <c r="B15" s="64" t="n">
        <v>0.0198598130841122</v>
      </c>
    </row>
    <row r="16" customFormat="false" ht="26.25" hidden="false" customHeight="true" outlineLevel="0" collapsed="false">
      <c r="A16" s="83" t="s">
        <v>39</v>
      </c>
      <c r="B16" s="64" t="n">
        <v>0.00934579439252336</v>
      </c>
    </row>
    <row r="17" customFormat="false" ht="26.25" hidden="false" customHeight="true" outlineLevel="0" collapsed="false">
      <c r="A17" s="83" t="s">
        <v>40</v>
      </c>
      <c r="B17" s="64" t="n">
        <v>0.0163551401869159</v>
      </c>
    </row>
    <row r="18" customFormat="false" ht="30.75" hidden="false" customHeight="true" outlineLevel="0" collapsed="false">
      <c r="A18" s="83" t="s">
        <v>41</v>
      </c>
      <c r="B18" s="64" t="n">
        <v>0.0163551401869159</v>
      </c>
      <c r="C18" s="89"/>
    </row>
    <row r="19" customFormat="false" ht="31.5" hidden="false" customHeight="true" outlineLevel="0" collapsed="false">
      <c r="A19" s="19" t="s">
        <v>42</v>
      </c>
      <c r="B19" s="108"/>
    </row>
    <row r="20" customFormat="false" ht="25.5" hidden="false" customHeight="true" outlineLevel="0" collapsed="false">
      <c r="A20" s="87" t="s">
        <v>32</v>
      </c>
      <c r="B20" s="64" t="n">
        <v>0.563071297989031</v>
      </c>
    </row>
    <row r="21" customFormat="false" ht="25.5" hidden="false" customHeight="true" outlineLevel="0" collapsed="false">
      <c r="A21" s="87" t="s">
        <v>43</v>
      </c>
      <c r="B21" s="64" t="n">
        <v>0.157221206581353</v>
      </c>
    </row>
    <row r="22" customFormat="false" ht="25.5" hidden="false" customHeight="true" outlineLevel="0" collapsed="false">
      <c r="A22" s="87" t="s">
        <v>44</v>
      </c>
      <c r="B22" s="64" t="n">
        <v>0.131627056672761</v>
      </c>
    </row>
    <row r="23" customFormat="false" ht="25.5" hidden="false" customHeight="true" outlineLevel="0" collapsed="false">
      <c r="A23" s="87" t="s">
        <v>45</v>
      </c>
      <c r="B23" s="64" t="n">
        <v>0.0694698354661792</v>
      </c>
    </row>
    <row r="24" customFormat="false" ht="25.5" hidden="false" customHeight="true" outlineLevel="0" collapsed="false">
      <c r="A24" s="87" t="s">
        <v>46</v>
      </c>
      <c r="B24" s="64" t="n">
        <v>0.036563071297989</v>
      </c>
    </row>
    <row r="25" customFormat="false" ht="25.5" hidden="false" customHeight="true" outlineLevel="0" collapsed="false">
      <c r="A25" s="87" t="s">
        <v>47</v>
      </c>
      <c r="B25" s="64" t="n">
        <v>0.0182815356489945</v>
      </c>
    </row>
    <row r="26" customFormat="false" ht="25.5" hidden="false" customHeight="true" outlineLevel="0" collapsed="false">
      <c r="A26" s="87" t="s">
        <v>48</v>
      </c>
      <c r="B26" s="64" t="n">
        <v>0.0127970749542962</v>
      </c>
    </row>
    <row r="27" customFormat="false" ht="25.5" hidden="false" customHeight="true" outlineLevel="0" collapsed="false">
      <c r="A27" s="87" t="s">
        <v>49</v>
      </c>
      <c r="B27" s="64" t="n">
        <v>0.00731261425959781</v>
      </c>
    </row>
    <row r="28" customFormat="false" ht="25.5" hidden="false" customHeight="true" outlineLevel="0" collapsed="false">
      <c r="A28" s="87" t="s">
        <v>50</v>
      </c>
      <c r="B28" s="64" t="n">
        <v>0.0036563071297989</v>
      </c>
    </row>
  </sheetData>
  <mergeCells count="3">
    <mergeCell ref="F1:G1"/>
    <mergeCell ref="A4:C4"/>
    <mergeCell ref="A5:C5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21.9921875" defaultRowHeight="18" zeroHeight="false" outlineLevelRow="0" outlineLevelCol="0"/>
  <cols>
    <col collapsed="false" customWidth="true" hidden="false" outlineLevel="0" max="1" min="1" style="118" width="36.99"/>
    <col collapsed="false" customWidth="true" hidden="false" outlineLevel="0" max="2" min="2" style="118" width="15.28"/>
    <col collapsed="false" customWidth="true" hidden="false" outlineLevel="0" max="3" min="3" style="118" width="15.85"/>
    <col collapsed="false" customWidth="true" hidden="false" outlineLevel="0" max="4" min="4" style="118" width="13.7"/>
    <col collapsed="false" customWidth="true" hidden="false" outlineLevel="0" max="5" min="5" style="118" width="16.42"/>
    <col collapsed="false" customWidth="true" hidden="false" outlineLevel="0" max="6" min="6" style="118" width="14.85"/>
    <col collapsed="false" customWidth="true" hidden="false" outlineLevel="0" max="8" min="7" style="118" width="13.99"/>
    <col collapsed="false" customWidth="true" hidden="false" outlineLevel="0" max="9" min="9" style="118" width="19.14"/>
    <col collapsed="false" customWidth="true" hidden="false" outlineLevel="0" max="10" min="10" style="118" width="8.85"/>
    <col collapsed="false" customWidth="false" hidden="false" outlineLevel="0" max="257" min="11" style="118" width="21.99"/>
  </cols>
  <sheetData>
    <row r="1" customFormat="false" ht="18" hidden="false" customHeight="false" outlineLevel="0" collapsed="false">
      <c r="K1" s="119" t="s">
        <v>157</v>
      </c>
      <c r="L1" s="119"/>
    </row>
    <row r="2" customFormat="false" ht="18" hidden="false" customHeight="false" outlineLevel="0" collapsed="false">
      <c r="K2" s="120"/>
      <c r="L2" s="120"/>
    </row>
    <row r="3" customFormat="false" ht="18" hidden="false" customHeight="false" outlineLevel="0" collapsed="false">
      <c r="K3" s="120"/>
      <c r="L3" s="120"/>
    </row>
    <row r="4" customFormat="false" ht="31.5" hidden="false" customHeight="true" outlineLevel="0" collapsed="false">
      <c r="A4" s="121" t="s">
        <v>28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33.75" hidden="false" customHeight="true" outlineLevel="0" collapsed="false">
      <c r="A5" s="122" t="s">
        <v>16</v>
      </c>
      <c r="B5" s="122"/>
      <c r="C5" s="122"/>
      <c r="D5" s="122"/>
      <c r="E5" s="122"/>
      <c r="F5" s="122"/>
      <c r="G5" s="122"/>
      <c r="H5" s="122"/>
      <c r="I5" s="122"/>
      <c r="J5" s="122"/>
    </row>
    <row r="6" s="126" customFormat="true" ht="165" hidden="false" customHeight="true" outlineLevel="0" collapsed="false">
      <c r="A6" s="123" t="s">
        <v>158</v>
      </c>
      <c r="B6" s="124" t="s">
        <v>77</v>
      </c>
      <c r="C6" s="124" t="s">
        <v>159</v>
      </c>
      <c r="D6" s="124" t="s">
        <v>160</v>
      </c>
      <c r="E6" s="124" t="s">
        <v>161</v>
      </c>
      <c r="F6" s="124" t="s">
        <v>162</v>
      </c>
      <c r="G6" s="124" t="s">
        <v>163</v>
      </c>
      <c r="H6" s="124" t="s">
        <v>164</v>
      </c>
      <c r="I6" s="125" t="s">
        <v>165</v>
      </c>
      <c r="M6" s="127"/>
    </row>
    <row r="7" customFormat="false" ht="44.25" hidden="false" customHeight="true" outlineLevel="0" collapsed="false">
      <c r="A7" s="128" t="s">
        <v>30</v>
      </c>
      <c r="B7" s="129" t="n">
        <v>212</v>
      </c>
      <c r="C7" s="129" t="n">
        <v>274</v>
      </c>
      <c r="D7" s="129" t="n">
        <v>154</v>
      </c>
      <c r="E7" s="129" t="n">
        <v>92</v>
      </c>
      <c r="F7" s="129" t="n">
        <v>624</v>
      </c>
      <c r="G7" s="130" t="n">
        <v>3445</v>
      </c>
      <c r="H7" s="130" t="n">
        <v>2920</v>
      </c>
      <c r="I7" s="129" t="n">
        <f aca="false">SUM(B7:H7)</f>
        <v>7721</v>
      </c>
    </row>
    <row r="8" customFormat="false" ht="28.5" hidden="false" customHeight="true" outlineLevel="0" collapsed="false">
      <c r="A8" s="131" t="s">
        <v>31</v>
      </c>
      <c r="B8" s="132"/>
      <c r="C8" s="132"/>
      <c r="D8" s="132"/>
      <c r="E8" s="132"/>
      <c r="F8" s="132"/>
      <c r="G8" s="132"/>
      <c r="H8" s="132"/>
      <c r="I8" s="132"/>
    </row>
    <row r="9" customFormat="false" ht="26.25" hidden="false" customHeight="true" outlineLevel="0" collapsed="false">
      <c r="A9" s="133" t="s">
        <v>32</v>
      </c>
      <c r="B9" s="134" t="n">
        <v>0.19811320754717</v>
      </c>
      <c r="C9" s="134" t="n">
        <v>0.281021897810219</v>
      </c>
      <c r="D9" s="134" t="n">
        <v>0.194805194805195</v>
      </c>
      <c r="E9" s="134" t="n">
        <v>0.25</v>
      </c>
      <c r="F9" s="134" t="n">
        <v>0.258012820512821</v>
      </c>
      <c r="G9" s="134" t="n">
        <v>0.359941944847605</v>
      </c>
      <c r="H9" s="134" t="n">
        <v>0.227397260273973</v>
      </c>
      <c r="I9" s="134" t="n">
        <v>0.289729309674913</v>
      </c>
    </row>
    <row r="10" customFormat="false" ht="26.25" hidden="false" customHeight="true" outlineLevel="0" collapsed="false">
      <c r="A10" s="135" t="s">
        <v>33</v>
      </c>
      <c r="B10" s="134" t="n">
        <v>0.320754716981132</v>
      </c>
      <c r="C10" s="134" t="n">
        <v>0.397810218978102</v>
      </c>
      <c r="D10" s="134" t="n">
        <v>0.305194805194805</v>
      </c>
      <c r="E10" s="134" t="n">
        <v>0.33695652173913</v>
      </c>
      <c r="F10" s="134" t="n">
        <v>0.243589743589744</v>
      </c>
      <c r="G10" s="134" t="n">
        <v>0.22699564586357</v>
      </c>
      <c r="H10" s="134" t="n">
        <v>0.26986301369863</v>
      </c>
      <c r="I10" s="134" t="n">
        <v>0.256054915166429</v>
      </c>
    </row>
    <row r="11" customFormat="false" ht="26.25" hidden="false" customHeight="true" outlineLevel="0" collapsed="false">
      <c r="A11" s="133" t="s">
        <v>34</v>
      </c>
      <c r="B11" s="134" t="n">
        <v>0.207547169811321</v>
      </c>
      <c r="C11" s="134" t="n">
        <v>0.18978102189781</v>
      </c>
      <c r="D11" s="134" t="n">
        <v>0.246753246753247</v>
      </c>
      <c r="E11" s="134" t="n">
        <v>0.173913043478261</v>
      </c>
      <c r="F11" s="134" t="n">
        <v>0.184294871794872</v>
      </c>
      <c r="G11" s="134" t="n">
        <v>0.142235123367199</v>
      </c>
      <c r="H11" s="134" t="n">
        <v>0.176369863013699</v>
      </c>
      <c r="I11" s="134" t="n">
        <v>0.164486465483746</v>
      </c>
    </row>
    <row r="12" customFormat="false" ht="26.25" hidden="false" customHeight="true" outlineLevel="0" collapsed="false">
      <c r="A12" s="133" t="s">
        <v>35</v>
      </c>
      <c r="B12" s="134" t="n">
        <v>0.10377358490566</v>
      </c>
      <c r="C12" s="134" t="n">
        <v>0.0401459854014599</v>
      </c>
      <c r="D12" s="134" t="n">
        <v>0.11038961038961</v>
      </c>
      <c r="E12" s="134" t="n">
        <v>0.108695652173913</v>
      </c>
      <c r="F12" s="134" t="n">
        <v>0.102564102564103</v>
      </c>
      <c r="G12" s="134" t="n">
        <v>0.0876632801161103</v>
      </c>
      <c r="H12" s="134" t="n">
        <v>0.106164383561644</v>
      </c>
      <c r="I12" s="134" t="n">
        <v>0.0953244398393991</v>
      </c>
    </row>
    <row r="13" customFormat="false" ht="26.25" hidden="false" customHeight="true" outlineLevel="0" collapsed="false">
      <c r="A13" s="133" t="s">
        <v>36</v>
      </c>
      <c r="B13" s="134" t="n">
        <v>0.0754716981132075</v>
      </c>
      <c r="C13" s="134" t="n">
        <v>0.0364963503649635</v>
      </c>
      <c r="D13" s="134" t="n">
        <v>0.038961038961039</v>
      </c>
      <c r="E13" s="134" t="n">
        <v>0.0652173913043478</v>
      </c>
      <c r="F13" s="134" t="n">
        <v>0.0673076923076923</v>
      </c>
      <c r="G13" s="134" t="n">
        <v>0.0449927431059507</v>
      </c>
      <c r="H13" s="134" t="n">
        <v>0.0578767123287671</v>
      </c>
      <c r="I13" s="134" t="n">
        <v>0.0523248283901049</v>
      </c>
    </row>
    <row r="14" customFormat="false" ht="26.25" hidden="false" customHeight="true" outlineLevel="0" collapsed="false">
      <c r="A14" s="133" t="s">
        <v>37</v>
      </c>
      <c r="B14" s="134" t="n">
        <v>0.0377358490566038</v>
      </c>
      <c r="C14" s="134" t="n">
        <v>0.0291970802919708</v>
      </c>
      <c r="D14" s="134" t="n">
        <v>0.038961038961039</v>
      </c>
      <c r="E14" s="134" t="n">
        <v>0.0217391304347826</v>
      </c>
      <c r="F14" s="134" t="n">
        <v>0.0384615384615385</v>
      </c>
      <c r="G14" s="134" t="n">
        <v>0.037155297532656</v>
      </c>
      <c r="H14" s="134" t="n">
        <v>0.0311643835616438</v>
      </c>
      <c r="I14" s="134" t="n">
        <v>0.0345810128221733</v>
      </c>
    </row>
    <row r="15" customFormat="false" ht="26.25" hidden="false" customHeight="true" outlineLevel="0" collapsed="false">
      <c r="A15" s="133" t="s">
        <v>38</v>
      </c>
      <c r="B15" s="134" t="n">
        <v>0.00943396226415094</v>
      </c>
      <c r="C15" s="134" t="n">
        <v>0.0109489051094891</v>
      </c>
      <c r="D15" s="134" t="n">
        <v>0.012987012987013</v>
      </c>
      <c r="E15" s="134" t="n">
        <v>0.0217391304347826</v>
      </c>
      <c r="F15" s="134" t="n">
        <v>0.0272435897435897</v>
      </c>
      <c r="G15" s="134" t="n">
        <v>0.0287373004354136</v>
      </c>
      <c r="H15" s="134" t="n">
        <v>0.0263698630136986</v>
      </c>
      <c r="I15" s="134" t="n">
        <v>0.0261624141950525</v>
      </c>
    </row>
    <row r="16" customFormat="false" ht="26.25" hidden="false" customHeight="true" outlineLevel="0" collapsed="false">
      <c r="A16" s="133" t="s">
        <v>39</v>
      </c>
      <c r="B16" s="134" t="n">
        <v>0.0141509433962264</v>
      </c>
      <c r="C16" s="134" t="n">
        <v>0.0072992700729927</v>
      </c>
      <c r="D16" s="134" t="n">
        <v>0.012987012987013</v>
      </c>
      <c r="E16" s="134" t="n">
        <v>0</v>
      </c>
      <c r="F16" s="134" t="n">
        <v>0.00480769230769231</v>
      </c>
      <c r="G16" s="134" t="n">
        <v>0.0104499274310595</v>
      </c>
      <c r="H16" s="134" t="n">
        <v>0.00856164383561644</v>
      </c>
      <c r="I16" s="134" t="n">
        <v>0.00919570003885507</v>
      </c>
    </row>
    <row r="17" customFormat="false" ht="26.25" hidden="false" customHeight="true" outlineLevel="0" collapsed="false">
      <c r="A17" s="133" t="s">
        <v>40</v>
      </c>
      <c r="B17" s="134" t="n">
        <v>0.0235849056603774</v>
      </c>
      <c r="C17" s="134" t="n">
        <v>0.00364963503649635</v>
      </c>
      <c r="D17" s="134" t="n">
        <v>0.00649350649350649</v>
      </c>
      <c r="E17" s="134" t="n">
        <v>0</v>
      </c>
      <c r="F17" s="134" t="n">
        <v>0.0352564102564103</v>
      </c>
      <c r="G17" s="134" t="n">
        <v>0.0229317851959361</v>
      </c>
      <c r="H17" s="134" t="n">
        <v>0.0325342465753425</v>
      </c>
      <c r="I17" s="134" t="n">
        <v>0.0262919310970082</v>
      </c>
    </row>
    <row r="18" customFormat="false" ht="30.75" hidden="false" customHeight="true" outlineLevel="0" collapsed="false">
      <c r="A18" s="133" t="s">
        <v>41</v>
      </c>
      <c r="B18" s="134" t="n">
        <v>0.00943396226415094</v>
      </c>
      <c r="C18" s="134" t="n">
        <v>0.00364963503649635</v>
      </c>
      <c r="D18" s="134" t="n">
        <v>0.0324675324675325</v>
      </c>
      <c r="E18" s="134" t="n">
        <v>0.0217391304347826</v>
      </c>
      <c r="F18" s="134" t="n">
        <v>0.0384615384615385</v>
      </c>
      <c r="G18" s="134" t="n">
        <v>0.0388969521044993</v>
      </c>
      <c r="H18" s="134" t="n">
        <v>0.0636986301369863</v>
      </c>
      <c r="I18" s="134" t="n">
        <v>0.0458489832923197</v>
      </c>
    </row>
    <row r="19" customFormat="false" ht="49.5" hidden="false" customHeight="true" outlineLevel="0" collapsed="false">
      <c r="A19" s="131" t="s">
        <v>42</v>
      </c>
      <c r="B19" s="136"/>
      <c r="C19" s="136"/>
      <c r="D19" s="137"/>
      <c r="E19" s="137"/>
      <c r="F19" s="137"/>
      <c r="G19" s="137"/>
      <c r="H19" s="137"/>
      <c r="I19" s="137"/>
    </row>
    <row r="20" customFormat="false" ht="25.5" hidden="false" customHeight="true" outlineLevel="0" collapsed="false">
      <c r="A20" s="138" t="s">
        <v>32</v>
      </c>
      <c r="B20" s="134" t="n">
        <v>0.611510791366906</v>
      </c>
      <c r="C20" s="134" t="n">
        <v>0.695238095238095</v>
      </c>
      <c r="D20" s="134" t="n">
        <v>0.373333333333333</v>
      </c>
      <c r="E20" s="134" t="n">
        <v>0.5</v>
      </c>
      <c r="F20" s="134" t="n">
        <v>0.572625698324022</v>
      </c>
      <c r="G20" s="134" t="n">
        <v>0.707392197125257</v>
      </c>
      <c r="H20" s="134" t="n">
        <v>0.946350894151764</v>
      </c>
      <c r="I20" s="134" t="n">
        <v>0.812964930924548</v>
      </c>
    </row>
    <row r="21" customFormat="false" ht="25.5" hidden="false" customHeight="true" outlineLevel="0" collapsed="false">
      <c r="A21" s="138" t="s">
        <v>43</v>
      </c>
      <c r="B21" s="134" t="n">
        <v>0.179856115107914</v>
      </c>
      <c r="C21" s="134" t="n">
        <v>0.104761904761905</v>
      </c>
      <c r="D21" s="134" t="n">
        <v>0.213333333333333</v>
      </c>
      <c r="E21" s="134" t="n">
        <v>0.181818181818182</v>
      </c>
      <c r="F21" s="134" t="n">
        <v>0.198324022346369</v>
      </c>
      <c r="G21" s="134" t="n">
        <v>0.0944558521560575</v>
      </c>
      <c r="H21" s="134" t="n">
        <v>0.0401159980666989</v>
      </c>
      <c r="I21" s="134" t="n">
        <v>0.0812964930924548</v>
      </c>
    </row>
    <row r="22" customFormat="false" ht="25.5" hidden="false" customHeight="true" outlineLevel="0" collapsed="false">
      <c r="A22" s="138" t="s">
        <v>44</v>
      </c>
      <c r="B22" s="134" t="n">
        <v>0.0647482014388489</v>
      </c>
      <c r="C22" s="134" t="n">
        <v>0.0761904761904762</v>
      </c>
      <c r="D22" s="134" t="n">
        <v>0.16</v>
      </c>
      <c r="E22" s="134" t="n">
        <v>0.113636363636364</v>
      </c>
      <c r="F22" s="134" t="n">
        <v>0.111731843575419</v>
      </c>
      <c r="G22" s="134" t="n">
        <v>0.0646817248459959</v>
      </c>
      <c r="H22" s="134" t="n">
        <v>0.00918318028032866</v>
      </c>
      <c r="I22" s="134" t="n">
        <v>0.0414452709883103</v>
      </c>
    </row>
    <row r="23" customFormat="false" ht="25.5" hidden="false" customHeight="true" outlineLevel="0" collapsed="false">
      <c r="A23" s="138" t="s">
        <v>45</v>
      </c>
      <c r="B23" s="134" t="n">
        <v>0.0359712230215827</v>
      </c>
      <c r="C23" s="134" t="n">
        <v>0.0190476190476191</v>
      </c>
      <c r="D23" s="134" t="n">
        <v>0.0933333333333333</v>
      </c>
      <c r="E23" s="134" t="n">
        <v>0.0681818181818182</v>
      </c>
      <c r="F23" s="134" t="n">
        <v>0.0782122905027933</v>
      </c>
      <c r="G23" s="134" t="n">
        <v>0.0513347022587269</v>
      </c>
      <c r="H23" s="134" t="n">
        <v>0.00241662638956017</v>
      </c>
      <c r="I23" s="134" t="n">
        <v>0.026567481402763</v>
      </c>
    </row>
    <row r="24" customFormat="false" ht="25.5" hidden="false" customHeight="true" outlineLevel="0" collapsed="false">
      <c r="A24" s="138" t="s">
        <v>46</v>
      </c>
      <c r="B24" s="134" t="n">
        <v>0.0647482014388489</v>
      </c>
      <c r="C24" s="134" t="n">
        <v>0.0476190476190476</v>
      </c>
      <c r="D24" s="134" t="n">
        <v>0.0933333333333333</v>
      </c>
      <c r="E24" s="134" t="n">
        <v>0.0454545454545455</v>
      </c>
      <c r="F24" s="134" t="n">
        <v>0.0223463687150838</v>
      </c>
      <c r="G24" s="134" t="n">
        <v>0.0256673511293635</v>
      </c>
      <c r="H24" s="134" t="n">
        <v>0.00096665055582407</v>
      </c>
      <c r="I24" s="134" t="n">
        <v>0.0154091392136026</v>
      </c>
    </row>
    <row r="25" customFormat="false" ht="25.5" hidden="false" customHeight="true" outlineLevel="0" collapsed="false">
      <c r="A25" s="138" t="s">
        <v>47</v>
      </c>
      <c r="B25" s="134" t="n">
        <v>0.0143884892086331</v>
      </c>
      <c r="C25" s="134" t="n">
        <v>0.0190476190476191</v>
      </c>
      <c r="D25" s="134" t="n">
        <v>0.0666666666666667</v>
      </c>
      <c r="E25" s="134" t="n">
        <v>0.0454545454545455</v>
      </c>
      <c r="F25" s="134" t="n">
        <v>0.00837988826815642</v>
      </c>
      <c r="G25" s="134" t="n">
        <v>0.026694045174538</v>
      </c>
      <c r="H25" s="134" t="n">
        <v>0.000483325277912035</v>
      </c>
      <c r="I25" s="134" t="n">
        <v>0.0108926673751328</v>
      </c>
    </row>
    <row r="26" customFormat="false" ht="25.5" hidden="false" customHeight="true" outlineLevel="0" collapsed="false">
      <c r="A26" s="138" t="s">
        <v>48</v>
      </c>
      <c r="B26" s="134" t="n">
        <v>0.0143884892086331</v>
      </c>
      <c r="C26" s="134" t="n">
        <v>0</v>
      </c>
      <c r="D26" s="134" t="n">
        <v>0</v>
      </c>
      <c r="E26" s="134" t="n">
        <v>0.0227272727272727</v>
      </c>
      <c r="F26" s="134" t="n">
        <v>0.00837988826815642</v>
      </c>
      <c r="G26" s="134" t="n">
        <v>0.0154004106776181</v>
      </c>
      <c r="H26" s="134" t="n">
        <v>0.000483325277912035</v>
      </c>
      <c r="I26" s="134" t="n">
        <v>0.00584484590860786</v>
      </c>
    </row>
    <row r="27" customFormat="false" ht="25.5" hidden="false" customHeight="true" outlineLevel="0" collapsed="false">
      <c r="A27" s="138" t="s">
        <v>49</v>
      </c>
      <c r="B27" s="134" t="n">
        <v>0.00719424460431655</v>
      </c>
      <c r="C27" s="134" t="n">
        <v>0.00952380952380953</v>
      </c>
      <c r="D27" s="134" t="n">
        <v>0</v>
      </c>
      <c r="E27" s="134" t="n">
        <v>0.0227272727272727</v>
      </c>
      <c r="F27" s="134" t="n">
        <v>0</v>
      </c>
      <c r="G27" s="134" t="n">
        <v>0.00616016427104723</v>
      </c>
      <c r="H27" s="134" t="n">
        <v>0</v>
      </c>
      <c r="I27" s="134" t="n">
        <v>0.00239107332624867</v>
      </c>
    </row>
    <row r="28" customFormat="false" ht="30.75" hidden="false" customHeight="true" outlineLevel="0" collapsed="false">
      <c r="A28" s="138" t="s">
        <v>50</v>
      </c>
      <c r="B28" s="134" t="n">
        <v>0.00719424460431655</v>
      </c>
      <c r="C28" s="134" t="n">
        <v>0.0285714285714286</v>
      </c>
      <c r="D28" s="134" t="n">
        <v>0</v>
      </c>
      <c r="E28" s="134" t="n">
        <v>0</v>
      </c>
      <c r="F28" s="134" t="n">
        <v>0</v>
      </c>
      <c r="G28" s="134" t="n">
        <v>0.0082135523613963</v>
      </c>
      <c r="H28" s="134" t="n">
        <v>0</v>
      </c>
      <c r="I28" s="134" t="n">
        <v>0.00318809776833156</v>
      </c>
    </row>
    <row r="29" customFormat="false" ht="30.75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</row>
    <row r="30" customFormat="false" ht="30.7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</row>
    <row r="31" customFormat="false" ht="30.7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</row>
    <row r="32" customFormat="false" ht="42" hidden="false" customHeight="true" outlineLevel="0" collapsed="false">
      <c r="A32" s="139"/>
      <c r="B32" s="140"/>
      <c r="C32" s="140"/>
      <c r="D32" s="140"/>
      <c r="E32" s="140"/>
      <c r="F32" s="140"/>
      <c r="G32" s="140"/>
      <c r="H32" s="140"/>
      <c r="I32" s="140"/>
    </row>
    <row r="33" customFormat="false" ht="26.25" hidden="false" customHeight="true" outlineLevel="0" collapsed="false">
      <c r="A33" s="141" t="s">
        <v>166</v>
      </c>
    </row>
  </sheetData>
  <mergeCells count="3">
    <mergeCell ref="K1:L1"/>
    <mergeCell ref="A4:J4"/>
    <mergeCell ref="A5:J5"/>
  </mergeCells>
  <printOptions headings="false" gridLines="false" gridLinesSet="true" horizontalCentered="false" verticalCentered="false"/>
  <pageMargins left="0.708333333333333" right="0.708333333333333" top="0.320138888888889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: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29.71"/>
    <col collapsed="false" customWidth="true" hidden="false" outlineLevel="0" max="2" min="2" style="142" width="34.71"/>
    <col collapsed="false" customWidth="true" hidden="false" outlineLevel="0" max="3" min="3" style="143" width="24.28"/>
    <col collapsed="false" customWidth="true" hidden="false" outlineLevel="0" max="4" min="4" style="143" width="32.56"/>
    <col collapsed="false" customWidth="false" hidden="false" outlineLevel="0" max="6" min="5" style="143" width="9.14"/>
    <col collapsed="false" customWidth="true" hidden="false" outlineLevel="0" max="7" min="7" style="143" width="6.99"/>
    <col collapsed="false" customWidth="true" hidden="false" outlineLevel="0" max="8" min="8" style="143" width="6.85"/>
    <col collapsed="false" customWidth="true" hidden="false" outlineLevel="0" max="9" min="9" style="143" width="5.71"/>
    <col collapsed="false" customWidth="true" hidden="false" outlineLevel="0" max="10" min="10" style="143" width="5.28"/>
    <col collapsed="false" customWidth="true" hidden="false" outlineLevel="0" max="11" min="11" style="143" width="5.41"/>
    <col collapsed="false" customWidth="true" hidden="false" outlineLevel="0" max="12" min="12" style="143" width="5.56"/>
    <col collapsed="false" customWidth="true" hidden="false" outlineLevel="0" max="13" min="13" style="143" width="6.28"/>
    <col collapsed="false" customWidth="true" hidden="false" outlineLevel="0" max="14" min="14" style="143" width="5.85"/>
    <col collapsed="false" customWidth="true" hidden="false" outlineLevel="0" max="15" min="15" style="143" width="4.14"/>
    <col collapsed="false" customWidth="true" hidden="false" outlineLevel="0" max="16" min="16" style="143" width="2.28"/>
    <col collapsed="false" customWidth="false" hidden="false" outlineLevel="0" max="257" min="17" style="143" width="9.14"/>
  </cols>
  <sheetData>
    <row r="1" customFormat="false" ht="16.5" hidden="false" customHeight="true" outlineLevel="0" collapsed="false">
      <c r="C1" s="144" t="s">
        <v>167</v>
      </c>
      <c r="D1" s="144"/>
    </row>
    <row r="2" customFormat="false" ht="110.25" hidden="false" customHeight="true" outlineLevel="0" collapsed="false">
      <c r="A2" s="145" t="s">
        <v>168</v>
      </c>
      <c r="B2" s="146" t="s">
        <v>169</v>
      </c>
      <c r="C2" s="146" t="s">
        <v>170</v>
      </c>
      <c r="D2" s="147" t="s">
        <v>171</v>
      </c>
    </row>
    <row r="3" customFormat="false" ht="24.75" hidden="false" customHeight="true" outlineLevel="0" collapsed="false">
      <c r="A3" s="148" t="s">
        <v>172</v>
      </c>
      <c r="B3" s="149" t="s">
        <v>168</v>
      </c>
      <c r="C3" s="150" t="s">
        <v>173</v>
      </c>
      <c r="D3" s="151"/>
    </row>
    <row r="4" customFormat="false" ht="18.75" hidden="false" customHeight="true" outlineLevel="0" collapsed="false">
      <c r="A4" s="152" t="s">
        <v>174</v>
      </c>
      <c r="B4" s="153" t="s">
        <v>175</v>
      </c>
      <c r="C4" s="154"/>
      <c r="D4" s="155" t="s">
        <v>176</v>
      </c>
    </row>
    <row r="5" customFormat="false" ht="15.75" hidden="false" customHeight="true" outlineLevel="0" collapsed="false">
      <c r="A5" s="152"/>
      <c r="B5" s="156" t="s">
        <v>177</v>
      </c>
      <c r="C5" s="26"/>
      <c r="D5" s="157" t="s">
        <v>178</v>
      </c>
    </row>
    <row r="6" customFormat="false" ht="15.75" hidden="false" customHeight="false" outlineLevel="0" collapsed="false">
      <c r="A6" s="152"/>
      <c r="B6" s="156" t="s">
        <v>179</v>
      </c>
      <c r="C6" s="26" t="s">
        <v>180</v>
      </c>
      <c r="D6" s="157"/>
    </row>
    <row r="7" customFormat="false" ht="17.25" hidden="false" customHeight="true" outlineLevel="0" collapsed="false">
      <c r="A7" s="152"/>
      <c r="B7" s="156" t="s">
        <v>181</v>
      </c>
      <c r="C7" s="26" t="s">
        <v>182</v>
      </c>
      <c r="D7" s="157"/>
    </row>
    <row r="8" customFormat="false" ht="15.75" hidden="false" customHeight="true" outlineLevel="0" collapsed="false">
      <c r="A8" s="152"/>
      <c r="B8" s="158" t="s">
        <v>183</v>
      </c>
      <c r="C8" s="159" t="s">
        <v>184</v>
      </c>
      <c r="D8" s="160"/>
    </row>
    <row r="9" customFormat="false" ht="3" hidden="false" customHeight="true" outlineLevel="0" collapsed="false">
      <c r="A9" s="161"/>
      <c r="B9" s="162"/>
      <c r="C9" s="163"/>
      <c r="D9" s="164"/>
    </row>
    <row r="10" customFormat="false" ht="16.5" hidden="false" customHeight="true" outlineLevel="0" collapsed="false">
      <c r="A10" s="165" t="s">
        <v>185</v>
      </c>
      <c r="B10" s="166" t="s">
        <v>168</v>
      </c>
      <c r="C10" s="167"/>
      <c r="D10" s="168" t="s">
        <v>186</v>
      </c>
    </row>
    <row r="11" customFormat="false" ht="16.5" hidden="false" customHeight="true" outlineLevel="0" collapsed="false">
      <c r="A11" s="165"/>
      <c r="B11" s="63" t="s">
        <v>187</v>
      </c>
      <c r="C11" s="64"/>
      <c r="D11" s="101" t="s">
        <v>188</v>
      </c>
    </row>
    <row r="12" customFormat="false" ht="21" hidden="false" customHeight="true" outlineLevel="0" collapsed="false">
      <c r="A12" s="165"/>
      <c r="B12" s="63" t="s">
        <v>189</v>
      </c>
      <c r="C12" s="64"/>
      <c r="D12" s="101" t="s">
        <v>190</v>
      </c>
    </row>
    <row r="13" customFormat="false" ht="21.75" hidden="false" customHeight="true" outlineLevel="0" collapsed="false">
      <c r="A13" s="165"/>
      <c r="B13" s="169" t="s">
        <v>191</v>
      </c>
      <c r="C13" s="170" t="s">
        <v>192</v>
      </c>
      <c r="D13" s="171"/>
    </row>
    <row r="14" customFormat="false" ht="21.75" hidden="false" customHeight="true" outlineLevel="0" collapsed="false">
      <c r="A14" s="172" t="s">
        <v>193</v>
      </c>
      <c r="B14" s="166" t="s">
        <v>168</v>
      </c>
      <c r="C14" s="167" t="s">
        <v>194</v>
      </c>
      <c r="D14" s="168"/>
    </row>
    <row r="15" customFormat="false" ht="20.25" hidden="false" customHeight="true" outlineLevel="0" collapsed="false">
      <c r="A15" s="172"/>
      <c r="B15" s="156" t="s">
        <v>191</v>
      </c>
      <c r="C15" s="26" t="s">
        <v>195</v>
      </c>
      <c r="D15" s="157"/>
    </row>
    <row r="16" customFormat="false" ht="34.5" hidden="false" customHeight="true" outlineLevel="0" collapsed="false">
      <c r="A16" s="172"/>
      <c r="B16" s="173" t="s">
        <v>196</v>
      </c>
      <c r="C16" s="174"/>
      <c r="D16" s="175" t="s">
        <v>197</v>
      </c>
    </row>
    <row r="17" customFormat="false" ht="18.75" hidden="false" customHeight="true" outlineLevel="0" collapsed="false">
      <c r="A17" s="165" t="s">
        <v>198</v>
      </c>
      <c r="B17" s="166" t="s">
        <v>168</v>
      </c>
      <c r="C17" s="167" t="s">
        <v>199</v>
      </c>
      <c r="D17" s="168"/>
    </row>
    <row r="18" customFormat="false" ht="18.75" hidden="false" customHeight="true" outlineLevel="0" collapsed="false">
      <c r="A18" s="165"/>
      <c r="B18" s="176" t="s">
        <v>191</v>
      </c>
      <c r="C18" s="177" t="s">
        <v>200</v>
      </c>
      <c r="D18" s="178"/>
    </row>
    <row r="19" customFormat="false" ht="30.75" hidden="false" customHeight="false" outlineLevel="0" collapsed="false">
      <c r="A19" s="165"/>
      <c r="B19" s="63" t="s">
        <v>201</v>
      </c>
      <c r="C19" s="64"/>
      <c r="D19" s="101" t="s">
        <v>202</v>
      </c>
    </row>
    <row r="20" customFormat="false" ht="15.75" hidden="false" customHeight="false" outlineLevel="0" collapsed="false">
      <c r="A20" s="165"/>
      <c r="B20" s="63" t="s">
        <v>203</v>
      </c>
      <c r="C20" s="64"/>
      <c r="D20" s="101" t="s">
        <v>204</v>
      </c>
    </row>
    <row r="21" customFormat="false" ht="30.75" hidden="false" customHeight="false" outlineLevel="0" collapsed="false">
      <c r="A21" s="165"/>
      <c r="B21" s="63" t="s">
        <v>205</v>
      </c>
      <c r="C21" s="64" t="s">
        <v>206</v>
      </c>
      <c r="D21" s="101"/>
    </row>
    <row r="22" customFormat="false" ht="16.5" hidden="false" customHeight="false" outlineLevel="0" collapsed="false">
      <c r="A22" s="165"/>
      <c r="B22" s="63" t="s">
        <v>207</v>
      </c>
      <c r="C22" s="64" t="n">
        <v>0.25</v>
      </c>
      <c r="D22" s="101"/>
    </row>
    <row r="23" customFormat="false" ht="30.75" hidden="false" customHeight="false" outlineLevel="0" collapsed="false">
      <c r="A23" s="165"/>
      <c r="B23" s="169" t="s">
        <v>208</v>
      </c>
      <c r="C23" s="170"/>
      <c r="D23" s="171" t="s">
        <v>209</v>
      </c>
    </row>
    <row r="24" customFormat="false" ht="30.75" hidden="false" customHeight="false" outlineLevel="0" collapsed="false">
      <c r="A24" s="165"/>
      <c r="B24" s="169" t="s">
        <v>210</v>
      </c>
      <c r="C24" s="170" t="s">
        <v>211</v>
      </c>
      <c r="D24" s="171"/>
    </row>
    <row r="25" customFormat="false" ht="22.5" hidden="false" customHeight="true" outlineLevel="0" collapsed="false">
      <c r="A25" s="165"/>
      <c r="B25" s="179" t="s">
        <v>212</v>
      </c>
      <c r="C25" s="180" t="s">
        <v>213</v>
      </c>
      <c r="D25" s="181"/>
    </row>
    <row r="26" customFormat="false" ht="15.75" hidden="false" customHeight="true" outlineLevel="0" collapsed="false">
      <c r="A26" s="172" t="s">
        <v>214</v>
      </c>
      <c r="B26" s="153" t="s">
        <v>168</v>
      </c>
      <c r="C26" s="154"/>
      <c r="D26" s="155" t="s">
        <v>215</v>
      </c>
    </row>
    <row r="27" customFormat="false" ht="15.75" hidden="false" customHeight="false" outlineLevel="0" collapsed="false">
      <c r="A27" s="172"/>
      <c r="B27" s="156" t="s">
        <v>216</v>
      </c>
      <c r="C27" s="26"/>
      <c r="D27" s="157" t="s">
        <v>217</v>
      </c>
    </row>
    <row r="28" customFormat="false" ht="15.75" hidden="false" customHeight="false" outlineLevel="0" collapsed="false">
      <c r="A28" s="172"/>
      <c r="B28" s="156" t="s">
        <v>218</v>
      </c>
      <c r="C28" s="26"/>
      <c r="D28" s="157" t="s">
        <v>219</v>
      </c>
    </row>
    <row r="29" customFormat="false" ht="15.75" hidden="false" customHeight="false" outlineLevel="0" collapsed="false">
      <c r="A29" s="172"/>
      <c r="B29" s="156" t="s">
        <v>220</v>
      </c>
      <c r="C29" s="26" t="s">
        <v>221</v>
      </c>
      <c r="D29" s="157"/>
    </row>
    <row r="30" customFormat="false" ht="45.75" hidden="false" customHeight="false" outlineLevel="0" collapsed="false">
      <c r="A30" s="172"/>
      <c r="B30" s="156" t="s">
        <v>222</v>
      </c>
      <c r="C30" s="26" t="s">
        <v>223</v>
      </c>
      <c r="D30" s="157"/>
    </row>
    <row r="31" customFormat="false" ht="30.75" hidden="false" customHeight="false" outlineLevel="0" collapsed="false">
      <c r="A31" s="172"/>
      <c r="B31" s="156" t="s">
        <v>224</v>
      </c>
      <c r="C31" s="26"/>
      <c r="D31" s="157" t="s">
        <v>225</v>
      </c>
    </row>
    <row r="32" customFormat="false" ht="30.75" hidden="false" customHeight="false" outlineLevel="0" collapsed="false">
      <c r="A32" s="172"/>
      <c r="B32" s="156" t="s">
        <v>226</v>
      </c>
      <c r="C32" s="26"/>
      <c r="D32" s="157" t="s">
        <v>227</v>
      </c>
    </row>
    <row r="33" customFormat="false" ht="18.75" hidden="false" customHeight="true" outlineLevel="0" collapsed="false">
      <c r="A33" s="172"/>
      <c r="B33" s="156" t="s">
        <v>112</v>
      </c>
      <c r="C33" s="26" t="s">
        <v>228</v>
      </c>
      <c r="D33" s="157"/>
    </row>
    <row r="34" customFormat="false" ht="15.75" hidden="false" customHeight="true" outlineLevel="0" collapsed="false">
      <c r="A34" s="165" t="s">
        <v>229</v>
      </c>
      <c r="B34" s="166" t="s">
        <v>168</v>
      </c>
      <c r="C34" s="167" t="s">
        <v>221</v>
      </c>
      <c r="D34" s="168"/>
    </row>
    <row r="35" customFormat="false" ht="15.75" hidden="false" customHeight="false" outlineLevel="0" collapsed="false">
      <c r="A35" s="165"/>
      <c r="B35" s="63" t="s">
        <v>191</v>
      </c>
      <c r="C35" s="64" t="s">
        <v>230</v>
      </c>
      <c r="D35" s="101"/>
    </row>
    <row r="36" customFormat="false" ht="15.75" hidden="false" customHeight="false" outlineLevel="0" collapsed="false">
      <c r="A36" s="165"/>
      <c r="B36" s="63" t="s">
        <v>231</v>
      </c>
      <c r="C36" s="64" t="s">
        <v>232</v>
      </c>
      <c r="D36" s="101"/>
    </row>
    <row r="37" customFormat="false" ht="15.75" hidden="false" customHeight="false" outlineLevel="0" collapsed="false">
      <c r="A37" s="165"/>
      <c r="B37" s="63" t="s">
        <v>233</v>
      </c>
      <c r="C37" s="64" t="s">
        <v>234</v>
      </c>
      <c r="D37" s="101"/>
    </row>
    <row r="38" customFormat="false" ht="15.75" hidden="false" customHeight="false" outlineLevel="0" collapsed="false">
      <c r="A38" s="165"/>
      <c r="B38" s="169" t="s">
        <v>235</v>
      </c>
      <c r="C38" s="170" t="s">
        <v>236</v>
      </c>
      <c r="D38" s="171"/>
    </row>
    <row r="39" customFormat="false" ht="15.75" hidden="false" customHeight="false" outlineLevel="0" collapsed="false">
      <c r="A39" s="165"/>
      <c r="B39" s="169" t="s">
        <v>237</v>
      </c>
      <c r="C39" s="170" t="s">
        <v>238</v>
      </c>
      <c r="D39" s="171"/>
    </row>
    <row r="40" customFormat="false" ht="30.75" hidden="false" customHeight="false" outlineLevel="0" collapsed="false">
      <c r="A40" s="165"/>
      <c r="B40" s="169" t="s">
        <v>239</v>
      </c>
      <c r="C40" s="170"/>
      <c r="D40" s="171" t="s">
        <v>204</v>
      </c>
    </row>
    <row r="41" customFormat="false" ht="15.75" hidden="false" customHeight="false" outlineLevel="0" collapsed="false">
      <c r="A41" s="165"/>
      <c r="B41" s="179" t="s">
        <v>240</v>
      </c>
      <c r="C41" s="180" t="n">
        <v>0.25</v>
      </c>
      <c r="D41" s="181"/>
    </row>
    <row r="42" customFormat="false" ht="28.5" hidden="false" customHeight="true" outlineLevel="0" collapsed="false">
      <c r="A42" s="182" t="s">
        <v>241</v>
      </c>
      <c r="B42" s="183" t="s">
        <v>168</v>
      </c>
      <c r="C42" s="184" t="s">
        <v>242</v>
      </c>
      <c r="D42" s="185"/>
    </row>
    <row r="43" customFormat="false" ht="45.75" hidden="false" customHeight="false" outlineLevel="0" collapsed="false">
      <c r="A43" s="182"/>
      <c r="B43" s="186" t="s">
        <v>243</v>
      </c>
      <c r="C43" s="187" t="s">
        <v>244</v>
      </c>
      <c r="D43" s="188"/>
    </row>
    <row r="44" customFormat="false" ht="15.75" hidden="false" customHeight="false" outlineLevel="0" collapsed="false">
      <c r="A44" s="182"/>
      <c r="B44" s="186" t="s">
        <v>245</v>
      </c>
      <c r="C44" s="187" t="s">
        <v>246</v>
      </c>
      <c r="D44" s="188"/>
    </row>
    <row r="45" customFormat="false" ht="15.75" hidden="false" customHeight="false" outlineLevel="0" collapsed="false">
      <c r="A45" s="182"/>
      <c r="B45" s="186" t="s">
        <v>247</v>
      </c>
      <c r="C45" s="187" t="s">
        <v>248</v>
      </c>
      <c r="D45" s="188"/>
    </row>
    <row r="46" customFormat="false" ht="15.75" hidden="false" customHeight="false" outlineLevel="0" collapsed="false">
      <c r="A46" s="182"/>
      <c r="B46" s="186" t="s">
        <v>249</v>
      </c>
      <c r="C46" s="187"/>
      <c r="D46" s="188" t="s">
        <v>250</v>
      </c>
    </row>
    <row r="47" customFormat="false" ht="15.75" hidden="false" customHeight="false" outlineLevel="0" collapsed="false">
      <c r="A47" s="182"/>
      <c r="B47" s="186" t="s">
        <v>251</v>
      </c>
      <c r="C47" s="189"/>
      <c r="D47" s="187" t="s">
        <v>252</v>
      </c>
    </row>
    <row r="48" customFormat="false" ht="15.75" hidden="false" customHeight="false" outlineLevel="0" collapsed="false">
      <c r="A48" s="182"/>
      <c r="B48" s="186" t="s">
        <v>253</v>
      </c>
      <c r="C48" s="187" t="s">
        <v>254</v>
      </c>
      <c r="D48" s="188"/>
    </row>
    <row r="49" customFormat="false" ht="15.75" hidden="false" customHeight="false" outlineLevel="0" collapsed="false">
      <c r="A49" s="182"/>
      <c r="B49" s="186" t="s">
        <v>191</v>
      </c>
      <c r="C49" s="187" t="s">
        <v>255</v>
      </c>
      <c r="D49" s="188"/>
    </row>
    <row r="50" customFormat="false" ht="15.75" hidden="false" customHeight="false" outlineLevel="0" collapsed="false">
      <c r="A50" s="182"/>
      <c r="B50" s="186" t="s">
        <v>256</v>
      </c>
      <c r="C50" s="187" t="s">
        <v>257</v>
      </c>
      <c r="D50" s="188"/>
    </row>
    <row r="51" customFormat="false" ht="32.25" hidden="false" customHeight="true" outlineLevel="0" collapsed="false">
      <c r="A51" s="190" t="s">
        <v>258</v>
      </c>
      <c r="B51" s="191"/>
      <c r="C51" s="192" t="s">
        <v>259</v>
      </c>
      <c r="D51" s="193"/>
    </row>
    <row r="52" customFormat="false" ht="15" hidden="false" customHeight="true" outlineLevel="0" collapsed="false">
      <c r="A52" s="172" t="s">
        <v>260</v>
      </c>
      <c r="B52" s="194" t="s">
        <v>168</v>
      </c>
      <c r="C52" s="195" t="s">
        <v>261</v>
      </c>
      <c r="D52" s="196"/>
    </row>
    <row r="53" customFormat="false" ht="15" hidden="false" customHeight="true" outlineLevel="0" collapsed="false">
      <c r="A53" s="172"/>
      <c r="B53" s="156" t="s">
        <v>262</v>
      </c>
      <c r="C53" s="197" t="s">
        <v>263</v>
      </c>
      <c r="D53" s="198"/>
    </row>
    <row r="54" customFormat="false" ht="15" hidden="false" customHeight="true" outlineLevel="0" collapsed="false">
      <c r="A54" s="172"/>
      <c r="B54" s="156" t="s">
        <v>264</v>
      </c>
      <c r="C54" s="197"/>
      <c r="D54" s="198" t="s">
        <v>265</v>
      </c>
    </row>
    <row r="55" customFormat="false" ht="15" hidden="false" customHeight="true" outlineLevel="0" collapsed="false">
      <c r="A55" s="172"/>
      <c r="B55" s="158" t="s">
        <v>266</v>
      </c>
      <c r="C55" s="199"/>
      <c r="D55" s="200" t="s">
        <v>267</v>
      </c>
    </row>
    <row r="56" customFormat="false" ht="15" hidden="false" customHeight="true" outlineLevel="0" collapsed="false">
      <c r="A56" s="172"/>
      <c r="B56" s="158" t="s">
        <v>191</v>
      </c>
      <c r="C56" s="199" t="s">
        <v>268</v>
      </c>
      <c r="D56" s="200"/>
    </row>
    <row r="57" customFormat="false" ht="15" hidden="false" customHeight="true" outlineLevel="0" collapsed="false">
      <c r="A57" s="172"/>
      <c r="B57" s="158" t="s">
        <v>269</v>
      </c>
      <c r="C57" s="199" t="s">
        <v>270</v>
      </c>
      <c r="D57" s="200"/>
    </row>
    <row r="58" customFormat="false" ht="42" hidden="false" customHeight="true" outlineLevel="0" collapsed="false">
      <c r="A58" s="172"/>
      <c r="B58" s="173" t="s">
        <v>271</v>
      </c>
      <c r="C58" s="201" t="s">
        <v>272</v>
      </c>
      <c r="D58" s="202"/>
    </row>
    <row r="59" customFormat="false" ht="23.25" hidden="false" customHeight="true" outlineLevel="0" collapsed="false">
      <c r="A59" s="203"/>
    </row>
    <row r="60" customFormat="false" ht="15.75" hidden="false" customHeight="false" outlineLevel="0" collapsed="false">
      <c r="A60" s="204" t="s">
        <v>273</v>
      </c>
    </row>
    <row r="61" customFormat="false" ht="15.75" hidden="false" customHeight="false" outlineLevel="0" collapsed="false">
      <c r="A61" s="205" t="s">
        <v>274</v>
      </c>
    </row>
    <row r="62" customFormat="false" ht="15.75" hidden="false" customHeight="false" outlineLevel="0" collapsed="false">
      <c r="A62" s="205" t="s">
        <v>275</v>
      </c>
    </row>
    <row r="63" customFormat="false" ht="15" hidden="false" customHeight="false" outlineLevel="0" collapsed="false">
      <c r="A63" s="205"/>
    </row>
  </sheetData>
  <mergeCells count="9">
    <mergeCell ref="C1:D1"/>
    <mergeCell ref="A4:A8"/>
    <mergeCell ref="A10:A13"/>
    <mergeCell ref="A14:A16"/>
    <mergeCell ref="A17:A25"/>
    <mergeCell ref="A26:A33"/>
    <mergeCell ref="A34:A41"/>
    <mergeCell ref="A42:A50"/>
    <mergeCell ref="A52:A58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21.9921875" defaultRowHeight="1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9.85"/>
    <col collapsed="false" customWidth="true" hidden="false" outlineLevel="0" max="3" min="3" style="10" width="14.99"/>
    <col collapsed="false" customWidth="true" hidden="false" outlineLevel="0" max="4" min="4" style="10" width="12.56"/>
    <col collapsed="false" customWidth="true" hidden="false" outlineLevel="0" max="5" min="5" style="10" width="13.41"/>
    <col collapsed="false" customWidth="true" hidden="false" outlineLevel="0" max="6" min="6" style="10" width="17.42"/>
    <col collapsed="false" customWidth="true" hidden="false" outlineLevel="0" max="8" min="7" style="10" width="9.85"/>
    <col collapsed="false" customWidth="true" hidden="false" outlineLevel="0" max="9" min="9" style="10" width="14.28"/>
    <col collapsed="false" customWidth="true" hidden="false" outlineLevel="0" max="10" min="10" style="10" width="13.85"/>
    <col collapsed="false" customWidth="true" hidden="false" outlineLevel="0" max="11" min="11" style="10" width="11.42"/>
    <col collapsed="false" customWidth="true" hidden="false" outlineLevel="0" max="13" min="12" style="10" width="12.56"/>
    <col collapsed="false" customWidth="true" hidden="false" outlineLevel="0" max="14" min="14" style="10" width="11.85"/>
    <col collapsed="false" customWidth="true" hidden="false" outlineLevel="0" max="15" min="15" style="10" width="8.28"/>
    <col collapsed="false" customWidth="false" hidden="false" outlineLevel="0" max="257" min="16" style="10" width="21.99"/>
  </cols>
  <sheetData>
    <row r="1" customFormat="false" ht="3" hidden="false" customHeight="true" outlineLevel="0" collapsed="false"/>
    <row r="2" customFormat="false" ht="18" hidden="false" customHeight="true" outlineLevel="0" collapsed="false">
      <c r="M2" s="11" t="s">
        <v>14</v>
      </c>
      <c r="N2" s="11"/>
      <c r="O2" s="11"/>
    </row>
    <row r="3" customFormat="false" ht="0.75" hidden="true" customHeight="true" outlineLevel="0" collapsed="false"/>
    <row r="4" customFormat="false" ht="30.75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7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8" customFormat="true" ht="194.25" hidden="false" customHeight="true" outlineLevel="0" collapsed="false">
      <c r="A6" s="14" t="s">
        <v>1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7" t="s">
        <v>15</v>
      </c>
    </row>
    <row r="7" customFormat="false" ht="48" hidden="false" customHeight="true" outlineLevel="0" collapsed="false">
      <c r="A7" s="19" t="s">
        <v>30</v>
      </c>
      <c r="B7" s="20" t="n">
        <v>687</v>
      </c>
      <c r="C7" s="21" t="n">
        <v>3352</v>
      </c>
      <c r="D7" s="20" t="n">
        <v>486</v>
      </c>
      <c r="E7" s="20" t="n">
        <v>519</v>
      </c>
      <c r="F7" s="21" t="n">
        <v>1762</v>
      </c>
      <c r="G7" s="20" t="n">
        <v>328</v>
      </c>
      <c r="H7" s="21" t="n">
        <v>3013</v>
      </c>
      <c r="I7" s="21" t="n">
        <v>3308</v>
      </c>
      <c r="J7" s="21" t="n">
        <v>2454</v>
      </c>
      <c r="K7" s="20" t="n">
        <v>856</v>
      </c>
      <c r="L7" s="21" t="n">
        <v>7721</v>
      </c>
      <c r="M7" s="21" t="n">
        <v>1311</v>
      </c>
      <c r="N7" s="20" t="n">
        <f aca="false">SUM(B7:M7)</f>
        <v>25797</v>
      </c>
    </row>
    <row r="8" customFormat="false" ht="37.5" hidden="false" customHeight="true" outlineLevel="0" collapsed="false">
      <c r="A8" s="22" t="s">
        <v>3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6.25" hidden="false" customHeight="true" outlineLevel="0" collapsed="false">
      <c r="A9" s="24" t="s">
        <v>32</v>
      </c>
      <c r="B9" s="25" t="n">
        <v>0.526928675400291</v>
      </c>
      <c r="C9" s="25" t="n">
        <v>0.477923627684964</v>
      </c>
      <c r="D9" s="25" t="n">
        <v>0.162551440329218</v>
      </c>
      <c r="E9" s="25" t="n">
        <v>0.289017341040462</v>
      </c>
      <c r="F9" s="25" t="n">
        <v>0.270147559591373</v>
      </c>
      <c r="G9" s="25" t="n">
        <v>0.579268292682927</v>
      </c>
      <c r="H9" s="25" t="n">
        <v>0.334218386989711</v>
      </c>
      <c r="I9" s="25" t="n">
        <v>0.424425634824668</v>
      </c>
      <c r="J9" s="25" t="n">
        <v>0.318663406682967</v>
      </c>
      <c r="K9" s="25" t="n">
        <v>0.383177570093458</v>
      </c>
      <c r="L9" s="25" t="n">
        <v>0.289729309674913</v>
      </c>
      <c r="M9" s="25" t="n">
        <v>0.324942791762014</v>
      </c>
      <c r="N9" s="26" t="n">
        <v>0.350544636973291</v>
      </c>
    </row>
    <row r="10" customFormat="false" ht="26.25" hidden="false" customHeight="true" outlineLevel="0" collapsed="false">
      <c r="A10" s="27" t="s">
        <v>33</v>
      </c>
      <c r="B10" s="25" t="n">
        <v>0.10334788937409</v>
      </c>
      <c r="C10" s="25" t="n">
        <v>0.20554892601432</v>
      </c>
      <c r="D10" s="25" t="n">
        <v>0.187242798353909</v>
      </c>
      <c r="E10" s="25" t="n">
        <v>0.25626204238921</v>
      </c>
      <c r="F10" s="25" t="n">
        <v>0.234960272417707</v>
      </c>
      <c r="G10" s="25" t="n">
        <v>0.219512195121951</v>
      </c>
      <c r="H10" s="25" t="n">
        <v>0.243942914039164</v>
      </c>
      <c r="I10" s="25" t="n">
        <v>0.19316807738815</v>
      </c>
      <c r="J10" s="25" t="n">
        <v>0.288916055419723</v>
      </c>
      <c r="K10" s="25" t="n">
        <v>0.23481308411215</v>
      </c>
      <c r="L10" s="25" t="n">
        <v>0.256054915166429</v>
      </c>
      <c r="M10" s="25" t="n">
        <v>0.302059496567506</v>
      </c>
      <c r="N10" s="26" t="n">
        <v>0.237508237391945</v>
      </c>
    </row>
    <row r="11" customFormat="false" ht="26.25" hidden="false" customHeight="true" outlineLevel="0" collapsed="false">
      <c r="A11" s="24" t="s">
        <v>34</v>
      </c>
      <c r="B11" s="25" t="n">
        <v>0.101892285298399</v>
      </c>
      <c r="C11" s="25" t="n">
        <v>0.128579952267303</v>
      </c>
      <c r="D11" s="25" t="n">
        <v>0.139917695473251</v>
      </c>
      <c r="E11" s="25" t="n">
        <v>0.177263969171484</v>
      </c>
      <c r="F11" s="25" t="n">
        <v>0.182179341657208</v>
      </c>
      <c r="G11" s="25" t="n">
        <v>0.0670731707317073</v>
      </c>
      <c r="H11" s="25" t="n">
        <v>0.171257882509127</v>
      </c>
      <c r="I11" s="25" t="n">
        <v>0.146009673518742</v>
      </c>
      <c r="J11" s="25" t="n">
        <v>0.162591687041565</v>
      </c>
      <c r="K11" s="25" t="n">
        <v>0.177570093457944</v>
      </c>
      <c r="L11" s="25" t="n">
        <v>0.164486465483746</v>
      </c>
      <c r="M11" s="25" t="n">
        <v>0.156369183829138</v>
      </c>
      <c r="N11" s="26" t="n">
        <v>0.156180951273404</v>
      </c>
    </row>
    <row r="12" customFormat="false" ht="26.25" hidden="false" customHeight="true" outlineLevel="0" collapsed="false">
      <c r="A12" s="24" t="s">
        <v>35</v>
      </c>
      <c r="B12" s="25" t="n">
        <v>0.0931586608442504</v>
      </c>
      <c r="C12" s="25" t="n">
        <v>0.073090692124105</v>
      </c>
      <c r="D12" s="25" t="n">
        <v>0.119341563786008</v>
      </c>
      <c r="E12" s="25" t="n">
        <v>0.102119460500963</v>
      </c>
      <c r="F12" s="25" t="n">
        <v>0.109534619750284</v>
      </c>
      <c r="G12" s="25" t="n">
        <v>0.0457317073170732</v>
      </c>
      <c r="H12" s="25" t="n">
        <v>0.0932625290408231</v>
      </c>
      <c r="I12" s="25" t="n">
        <v>0.0695284159613059</v>
      </c>
      <c r="J12" s="25" t="n">
        <v>0.0953545232273839</v>
      </c>
      <c r="K12" s="25" t="n">
        <v>0.0724299065420561</v>
      </c>
      <c r="L12" s="25" t="n">
        <v>0.0953244398393991</v>
      </c>
      <c r="M12" s="25" t="n">
        <v>0.0732265446224256</v>
      </c>
      <c r="N12" s="26" t="n">
        <v>0.0878784354769935</v>
      </c>
    </row>
    <row r="13" customFormat="false" ht="26.25" hidden="false" customHeight="true" outlineLevel="0" collapsed="false">
      <c r="A13" s="24" t="s">
        <v>36</v>
      </c>
      <c r="B13" s="25" t="n">
        <v>0.0611353711790393</v>
      </c>
      <c r="C13" s="25" t="n">
        <v>0.0334128878281623</v>
      </c>
      <c r="D13" s="25" t="n">
        <v>0.106995884773663</v>
      </c>
      <c r="E13" s="25" t="n">
        <v>0.0578034682080925</v>
      </c>
      <c r="F13" s="25" t="n">
        <v>0.0664018161180477</v>
      </c>
      <c r="G13" s="25" t="n">
        <v>0.0335365853658537</v>
      </c>
      <c r="H13" s="25" t="n">
        <v>0.0540989047461002</v>
      </c>
      <c r="I13" s="25" t="n">
        <v>0.0516928657799275</v>
      </c>
      <c r="J13" s="25" t="n">
        <v>0.0493072534637327</v>
      </c>
      <c r="K13" s="25" t="n">
        <v>0.0432242990654206</v>
      </c>
      <c r="L13" s="25" t="n">
        <v>0.0523248283901049</v>
      </c>
      <c r="M13" s="25" t="n">
        <v>0.0427154843630816</v>
      </c>
      <c r="N13" s="26" t="n">
        <v>0.0510136837616777</v>
      </c>
    </row>
    <row r="14" customFormat="false" ht="26.25" hidden="false" customHeight="true" outlineLevel="0" collapsed="false">
      <c r="A14" s="24" t="s">
        <v>37</v>
      </c>
      <c r="B14" s="25" t="n">
        <v>0.0407569141193595</v>
      </c>
      <c r="C14" s="25" t="n">
        <v>0.0229713603818616</v>
      </c>
      <c r="D14" s="25" t="n">
        <v>0.0761316872427984</v>
      </c>
      <c r="E14" s="25" t="n">
        <v>0.0346820809248555</v>
      </c>
      <c r="F14" s="25" t="n">
        <v>0.0391600454029512</v>
      </c>
      <c r="G14" s="25" t="n">
        <v>0.024390243902439</v>
      </c>
      <c r="H14" s="25" t="n">
        <v>0.0338533023564554</v>
      </c>
      <c r="I14" s="25" t="n">
        <v>0.0335550181378476</v>
      </c>
      <c r="J14" s="25" t="n">
        <v>0.0281173594132029</v>
      </c>
      <c r="K14" s="25" t="n">
        <v>0.0268691588785047</v>
      </c>
      <c r="L14" s="25" t="n">
        <v>0.0345810128221733</v>
      </c>
      <c r="M14" s="25" t="n">
        <v>0.0327993897787948</v>
      </c>
      <c r="N14" s="26" t="n">
        <v>0.0330270961739737</v>
      </c>
    </row>
    <row r="15" customFormat="false" ht="26.25" hidden="false" customHeight="true" outlineLevel="0" collapsed="false">
      <c r="A15" s="24" t="s">
        <v>38</v>
      </c>
      <c r="B15" s="25" t="n">
        <v>0.0262008733624454</v>
      </c>
      <c r="C15" s="25" t="n">
        <v>0.0199880668257757</v>
      </c>
      <c r="D15" s="25" t="n">
        <v>0.0781893004115226</v>
      </c>
      <c r="E15" s="25" t="n">
        <v>0.0250481695568401</v>
      </c>
      <c r="F15" s="25" t="n">
        <v>0.0278093076049943</v>
      </c>
      <c r="G15" s="25" t="n">
        <v>0.00609756097560976</v>
      </c>
      <c r="H15" s="25" t="n">
        <v>0.0248921340856289</v>
      </c>
      <c r="I15" s="25" t="n">
        <v>0.0232769044740024</v>
      </c>
      <c r="J15" s="25" t="n">
        <v>0.0228198859005705</v>
      </c>
      <c r="K15" s="25" t="n">
        <v>0.0198598130841122</v>
      </c>
      <c r="L15" s="25" t="n">
        <v>0.0261624141950525</v>
      </c>
      <c r="M15" s="25" t="n">
        <v>0.0244088482074752</v>
      </c>
      <c r="N15" s="26" t="n">
        <v>0.0250416715121913</v>
      </c>
    </row>
    <row r="16" customFormat="false" ht="26.25" hidden="false" customHeight="true" outlineLevel="0" collapsed="false">
      <c r="A16" s="24" t="s">
        <v>39</v>
      </c>
      <c r="B16" s="25" t="n">
        <v>0.00582241630276565</v>
      </c>
      <c r="C16" s="25" t="n">
        <v>0.00268496420047733</v>
      </c>
      <c r="D16" s="25" t="n">
        <v>0.0185185185185185</v>
      </c>
      <c r="E16" s="25" t="n">
        <v>0.0134874759152216</v>
      </c>
      <c r="F16" s="25" t="n">
        <v>0.00681044267877412</v>
      </c>
      <c r="G16" s="25" t="n">
        <v>0.00304878048780488</v>
      </c>
      <c r="H16" s="25" t="n">
        <v>0.00331895121141719</v>
      </c>
      <c r="I16" s="25" t="n">
        <v>0.00241837968561064</v>
      </c>
      <c r="J16" s="25" t="n">
        <v>0.0032599837000815</v>
      </c>
      <c r="K16" s="25" t="n">
        <v>0.00934579439252336</v>
      </c>
      <c r="L16" s="25" t="n">
        <v>0.00919570003885507</v>
      </c>
      <c r="M16" s="25" t="n">
        <v>0.0053394355453852</v>
      </c>
      <c r="N16" s="26" t="n">
        <v>0.00596968639764314</v>
      </c>
    </row>
    <row r="17" customFormat="false" ht="26.25" hidden="false" customHeight="true" outlineLevel="0" collapsed="false">
      <c r="A17" s="24" t="s">
        <v>40</v>
      </c>
      <c r="B17" s="25" t="n">
        <v>0.0218340611353712</v>
      </c>
      <c r="C17" s="25" t="n">
        <v>0.0128281622911695</v>
      </c>
      <c r="D17" s="25" t="n">
        <v>0.051440329218107</v>
      </c>
      <c r="E17" s="25" t="n">
        <v>0.0269749518304432</v>
      </c>
      <c r="F17" s="25" t="n">
        <v>0.0232690124858116</v>
      </c>
      <c r="G17" s="25" t="n">
        <v>0.0121951219512195</v>
      </c>
      <c r="H17" s="25" t="n">
        <v>0.0182542316627946</v>
      </c>
      <c r="I17" s="25" t="n">
        <v>0.0229746070133011</v>
      </c>
      <c r="J17" s="25" t="n">
        <v>0.0142624286878566</v>
      </c>
      <c r="K17" s="25" t="n">
        <v>0.0163551401869159</v>
      </c>
      <c r="L17" s="25" t="n">
        <v>0.0262919310970082</v>
      </c>
      <c r="M17" s="25" t="n">
        <v>0.0205949656750572</v>
      </c>
      <c r="N17" s="26" t="n">
        <v>0.0213978369577858</v>
      </c>
    </row>
    <row r="18" customFormat="false" ht="30.75" hidden="false" customHeight="true" outlineLevel="0" collapsed="false">
      <c r="A18" s="24" t="s">
        <v>41</v>
      </c>
      <c r="B18" s="25" t="n">
        <v>0.0189228529839884</v>
      </c>
      <c r="C18" s="25" t="n">
        <v>0.0229713603818616</v>
      </c>
      <c r="D18" s="25" t="n">
        <v>0.0596707818930041</v>
      </c>
      <c r="E18" s="25" t="n">
        <v>0.0173410404624277</v>
      </c>
      <c r="F18" s="25" t="n">
        <v>0.039727582292849</v>
      </c>
      <c r="G18" s="25" t="n">
        <v>0.00914634146341463</v>
      </c>
      <c r="H18" s="25" t="n">
        <v>0.0229007633587786</v>
      </c>
      <c r="I18" s="25" t="n">
        <v>0.032950423216445</v>
      </c>
      <c r="J18" s="25" t="n">
        <v>0.0167074164629177</v>
      </c>
      <c r="K18" s="25" t="n">
        <v>0.0163551401869159</v>
      </c>
      <c r="L18" s="25" t="n">
        <v>0.0458489832923197</v>
      </c>
      <c r="M18" s="25" t="n">
        <v>0.0175438596491228</v>
      </c>
      <c r="N18" s="26" t="n">
        <v>0.0314377640810947</v>
      </c>
    </row>
    <row r="19" customFormat="false" ht="52.5" hidden="false" customHeight="true" outlineLevel="0" collapsed="false">
      <c r="A19" s="22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5.5" hidden="false" customHeight="true" outlineLevel="0" collapsed="false">
      <c r="A20" s="28" t="s">
        <v>32</v>
      </c>
      <c r="B20" s="25" t="n">
        <v>0.62992125984252</v>
      </c>
      <c r="C20" s="25" t="n">
        <v>0.565495207667732</v>
      </c>
      <c r="D20" s="25" t="n">
        <v>0.652777777777778</v>
      </c>
      <c r="E20" s="25" t="n">
        <v>0.345864661654135</v>
      </c>
      <c r="F20" s="25" t="n">
        <v>0.385254413291797</v>
      </c>
      <c r="G20" s="25" t="n">
        <v>0.818791946308725</v>
      </c>
      <c r="H20" s="25" t="n">
        <v>0.48540393754243</v>
      </c>
      <c r="I20" s="25" t="n">
        <v>0.578723404255319</v>
      </c>
      <c r="J20" s="25" t="n">
        <v>0.403969643899591</v>
      </c>
      <c r="K20" s="25" t="n">
        <v>0.563071297989031</v>
      </c>
      <c r="L20" s="25" t="n">
        <v>0.812964930924548</v>
      </c>
      <c r="M20" s="25" t="n">
        <v>0.507840772014475</v>
      </c>
      <c r="N20" s="26" t="n">
        <v>0.595754680034464</v>
      </c>
    </row>
    <row r="21" customFormat="false" ht="25.5" hidden="false" customHeight="true" outlineLevel="0" collapsed="false">
      <c r="A21" s="28" t="s">
        <v>43</v>
      </c>
      <c r="B21" s="25" t="n">
        <v>0.110236220472441</v>
      </c>
      <c r="C21" s="25" t="n">
        <v>0.123003194888179</v>
      </c>
      <c r="D21" s="25" t="n">
        <v>0.119444444444444</v>
      </c>
      <c r="E21" s="25" t="n">
        <v>0.165413533834586</v>
      </c>
      <c r="F21" s="25" t="n">
        <v>0.181723779854621</v>
      </c>
      <c r="G21" s="25" t="n">
        <v>0.0838926174496644</v>
      </c>
      <c r="H21" s="25" t="n">
        <v>0.150033944331297</v>
      </c>
      <c r="I21" s="25" t="n">
        <v>0.113191489361702</v>
      </c>
      <c r="J21" s="25" t="n">
        <v>0.181552831290134</v>
      </c>
      <c r="K21" s="25" t="n">
        <v>0.157221206581353</v>
      </c>
      <c r="L21" s="25" t="n">
        <v>0.0812964930924548</v>
      </c>
      <c r="M21" s="25" t="n">
        <v>0.201447527141134</v>
      </c>
      <c r="N21" s="26" t="n">
        <v>0.13151092660766</v>
      </c>
    </row>
    <row r="22" customFormat="false" ht="25.5" hidden="false" customHeight="true" outlineLevel="0" collapsed="false">
      <c r="A22" s="28" t="s">
        <v>44</v>
      </c>
      <c r="B22" s="25" t="n">
        <v>0.0866141732283465</v>
      </c>
      <c r="C22" s="25" t="n">
        <v>0.0982428115015974</v>
      </c>
      <c r="D22" s="25" t="n">
        <v>0.0861111111111111</v>
      </c>
      <c r="E22" s="25" t="n">
        <v>0.135338345864662</v>
      </c>
      <c r="F22" s="25" t="n">
        <v>0.125649013499481</v>
      </c>
      <c r="G22" s="25" t="n">
        <v>0.0503355704697987</v>
      </c>
      <c r="H22" s="25" t="n">
        <v>0.127630685675492</v>
      </c>
      <c r="I22" s="25" t="n">
        <v>0.105531914893617</v>
      </c>
      <c r="J22" s="25" t="n">
        <v>0.132516053706947</v>
      </c>
      <c r="K22" s="25" t="n">
        <v>0.131627056672761</v>
      </c>
      <c r="L22" s="25" t="n">
        <v>0.0414452709883103</v>
      </c>
      <c r="M22" s="25" t="n">
        <v>0.106151990349819</v>
      </c>
      <c r="N22" s="26" t="n">
        <v>0.0933657084671418</v>
      </c>
    </row>
    <row r="23" customFormat="false" ht="25.5" hidden="false" customHeight="true" outlineLevel="0" collapsed="false">
      <c r="A23" s="28" t="s">
        <v>45</v>
      </c>
      <c r="B23" s="25" t="n">
        <v>0.047244094488189</v>
      </c>
      <c r="C23" s="25" t="n">
        <v>0.0726837060702875</v>
      </c>
      <c r="D23" s="25" t="n">
        <v>0.0444444444444444</v>
      </c>
      <c r="E23" s="25" t="n">
        <v>0.075187969924812</v>
      </c>
      <c r="F23" s="25" t="n">
        <v>0.106957424714434</v>
      </c>
      <c r="G23" s="25" t="n">
        <v>0.0302013422818792</v>
      </c>
      <c r="H23" s="25" t="n">
        <v>0.0733197556008147</v>
      </c>
      <c r="I23" s="25" t="n">
        <v>0.0561702127659575</v>
      </c>
      <c r="J23" s="25" t="n">
        <v>0.0916520723876241</v>
      </c>
      <c r="K23" s="25" t="n">
        <v>0.0694698354661792</v>
      </c>
      <c r="L23" s="25" t="n">
        <v>0.026567481402763</v>
      </c>
      <c r="M23" s="25" t="n">
        <v>0.0735826296743064</v>
      </c>
      <c r="N23" s="26" t="n">
        <v>0.0607033758909689</v>
      </c>
    </row>
    <row r="24" customFormat="false" ht="25.5" hidden="false" customHeight="true" outlineLevel="0" collapsed="false">
      <c r="A24" s="28" t="s">
        <v>46</v>
      </c>
      <c r="B24" s="25" t="n">
        <v>0.031496062992126</v>
      </c>
      <c r="C24" s="25" t="n">
        <v>0.0447284345047923</v>
      </c>
      <c r="D24" s="25" t="n">
        <v>0.025</v>
      </c>
      <c r="E24" s="25" t="n">
        <v>0.0977443609022556</v>
      </c>
      <c r="F24" s="25" t="n">
        <v>0.0768431983385255</v>
      </c>
      <c r="G24" s="25" t="n">
        <v>0.00671140939597315</v>
      </c>
      <c r="H24" s="25" t="n">
        <v>0.054989816700611</v>
      </c>
      <c r="I24" s="25" t="n">
        <v>0.0604255319148936</v>
      </c>
      <c r="J24" s="25" t="n">
        <v>0.0671336835960304</v>
      </c>
      <c r="K24" s="25" t="n">
        <v>0.036563071297989</v>
      </c>
      <c r="L24" s="25" t="n">
        <v>0.0154091392136026</v>
      </c>
      <c r="M24" s="25" t="n">
        <v>0.0446320868516285</v>
      </c>
      <c r="N24" s="26" t="n">
        <v>0.0433147959583301</v>
      </c>
    </row>
    <row r="25" customFormat="false" ht="25.5" hidden="false" customHeight="true" outlineLevel="0" collapsed="false">
      <c r="A25" s="28" t="s">
        <v>47</v>
      </c>
      <c r="B25" s="25" t="n">
        <v>0.0393700787401575</v>
      </c>
      <c r="C25" s="25" t="n">
        <v>0.0359424920127796</v>
      </c>
      <c r="D25" s="25" t="n">
        <v>0.0138888888888889</v>
      </c>
      <c r="E25" s="25" t="n">
        <v>0.075187969924812</v>
      </c>
      <c r="F25" s="25" t="n">
        <v>0.0415368639667705</v>
      </c>
      <c r="G25" s="25" t="n">
        <v>0.00335570469798658</v>
      </c>
      <c r="H25" s="25" t="n">
        <v>0.0400543109300747</v>
      </c>
      <c r="I25" s="25" t="n">
        <v>0.0280851063829787</v>
      </c>
      <c r="J25" s="25" t="n">
        <v>0.0525394045534151</v>
      </c>
      <c r="K25" s="25" t="n">
        <v>0.0182815356489945</v>
      </c>
      <c r="L25" s="25" t="n">
        <v>0.0108926673751328</v>
      </c>
      <c r="M25" s="25" t="n">
        <v>0.0217129071170084</v>
      </c>
      <c r="N25" s="26" t="n">
        <v>0.0287459857444975</v>
      </c>
    </row>
    <row r="26" customFormat="false" ht="25.5" hidden="false" customHeight="true" outlineLevel="0" collapsed="false">
      <c r="A26" s="28" t="s">
        <v>48</v>
      </c>
      <c r="B26" s="25" t="n">
        <v>0.015748031496063</v>
      </c>
      <c r="C26" s="25" t="n">
        <v>0.0295527156549521</v>
      </c>
      <c r="D26" s="25" t="n">
        <v>0.0194444444444444</v>
      </c>
      <c r="E26" s="25" t="n">
        <v>0.0225563909774436</v>
      </c>
      <c r="F26" s="25" t="n">
        <v>0.0332294911734164</v>
      </c>
      <c r="G26" s="25" t="n">
        <v>0</v>
      </c>
      <c r="H26" s="25" t="n">
        <v>0.0339443312966735</v>
      </c>
      <c r="I26" s="25" t="n">
        <v>0.028936170212766</v>
      </c>
      <c r="J26" s="25" t="n">
        <v>0.0303561004086398</v>
      </c>
      <c r="K26" s="25" t="n">
        <v>0.0127970749542962</v>
      </c>
      <c r="L26" s="25" t="n">
        <v>0.00584484590860786</v>
      </c>
      <c r="M26" s="25" t="n">
        <v>0.0241254523522316</v>
      </c>
      <c r="N26" s="26" t="n">
        <v>0.0210699459544137</v>
      </c>
    </row>
    <row r="27" customFormat="false" ht="25.5" hidden="false" customHeight="true" outlineLevel="0" collapsed="false">
      <c r="A27" s="28" t="s">
        <v>49</v>
      </c>
      <c r="B27" s="25" t="n">
        <v>0.015748031496063</v>
      </c>
      <c r="C27" s="25" t="n">
        <v>0.0151757188498403</v>
      </c>
      <c r="D27" s="25" t="n">
        <v>0.0305555555555556</v>
      </c>
      <c r="E27" s="25" t="n">
        <v>0.0338345864661654</v>
      </c>
      <c r="F27" s="25" t="n">
        <v>0.0218068535825545</v>
      </c>
      <c r="G27" s="25" t="n">
        <v>0</v>
      </c>
      <c r="H27" s="25" t="n">
        <v>0.0190088255261371</v>
      </c>
      <c r="I27" s="25" t="n">
        <v>0.011063829787234</v>
      </c>
      <c r="J27" s="25" t="n">
        <v>0.0169293636894337</v>
      </c>
      <c r="K27" s="25" t="n">
        <v>0.00731261425959781</v>
      </c>
      <c r="L27" s="25" t="n">
        <v>0.00239107332624867</v>
      </c>
      <c r="M27" s="25" t="n">
        <v>0.0132689987937274</v>
      </c>
      <c r="N27" s="26" t="n">
        <v>0.0122190021148273</v>
      </c>
    </row>
    <row r="28" customFormat="false" ht="25.5" hidden="false" customHeight="true" outlineLevel="0" collapsed="false">
      <c r="A28" s="28" t="s">
        <v>50</v>
      </c>
      <c r="B28" s="25" t="n">
        <v>0.0236220472440945</v>
      </c>
      <c r="C28" s="25" t="n">
        <v>0.0151757188498403</v>
      </c>
      <c r="D28" s="25" t="n">
        <v>0.00833333333333333</v>
      </c>
      <c r="E28" s="25" t="n">
        <v>0.0488721804511278</v>
      </c>
      <c r="F28" s="25" t="n">
        <v>0.0269989615784008</v>
      </c>
      <c r="G28" s="25" t="n">
        <v>0.00671140939597315</v>
      </c>
      <c r="H28" s="25" t="n">
        <v>0.0156143923964698</v>
      </c>
      <c r="I28" s="25" t="n">
        <v>0.0178723404255319</v>
      </c>
      <c r="J28" s="25" t="n">
        <v>0.0233508464681845</v>
      </c>
      <c r="K28" s="25" t="n">
        <v>0.0036563071297989</v>
      </c>
      <c r="L28" s="25" t="n">
        <v>0.00318809776833156</v>
      </c>
      <c r="M28" s="25" t="n">
        <v>0.00723763570566948</v>
      </c>
      <c r="N28" s="26" t="n">
        <v>0.0133155792276964</v>
      </c>
    </row>
    <row r="29" customFormat="false" ht="31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mergeCells count="3">
    <mergeCell ref="M2:O2"/>
    <mergeCell ref="A4:O4"/>
    <mergeCell ref="A5:O5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1.9921875" defaultRowHeight="9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7.14"/>
    <col collapsed="false" customWidth="true" hidden="false" outlineLevel="0" max="3" min="3" style="30" width="5.41"/>
    <col collapsed="false" customWidth="true" hidden="false" outlineLevel="0" max="4" min="4" style="30" width="5.28"/>
    <col collapsed="false" customWidth="true" hidden="false" outlineLevel="0" max="6" min="5" style="30" width="5.41"/>
    <col collapsed="false" customWidth="true" hidden="false" outlineLevel="0" max="7" min="7" style="30" width="5.56"/>
    <col collapsed="false" customWidth="true" hidden="false" outlineLevel="0" max="8" min="8" style="30" width="5.71"/>
    <col collapsed="false" customWidth="true" hidden="false" outlineLevel="0" max="9" min="9" style="30" width="7.14"/>
    <col collapsed="false" customWidth="true" hidden="false" outlineLevel="0" max="11" min="10" style="30" width="5.71"/>
    <col collapsed="false" customWidth="true" hidden="false" outlineLevel="0" max="12" min="12" style="30" width="6.7"/>
    <col collapsed="false" customWidth="true" hidden="false" outlineLevel="0" max="13" min="13" style="30" width="5.13"/>
    <col collapsed="false" customWidth="true" hidden="false" outlineLevel="0" max="14" min="14" style="30" width="6.28"/>
    <col collapsed="false" customWidth="true" hidden="false" outlineLevel="0" max="16" min="15" style="30" width="5.99"/>
    <col collapsed="false" customWidth="true" hidden="false" outlineLevel="0" max="17" min="17" style="30" width="6.28"/>
    <col collapsed="false" customWidth="true" hidden="false" outlineLevel="0" max="18" min="18" style="30" width="6.13"/>
    <col collapsed="false" customWidth="true" hidden="false" outlineLevel="0" max="19" min="19" style="30" width="6.56"/>
    <col collapsed="false" customWidth="true" hidden="false" outlineLevel="0" max="20" min="20" style="30" width="5.41"/>
    <col collapsed="false" customWidth="true" hidden="false" outlineLevel="0" max="21" min="21" style="30" width="6.41"/>
    <col collapsed="false" customWidth="true" hidden="false" outlineLevel="0" max="22" min="22" style="30" width="4.56"/>
    <col collapsed="false" customWidth="true" hidden="false" outlineLevel="0" max="23" min="23" style="30" width="11.85"/>
    <col collapsed="false" customWidth="false" hidden="false" outlineLevel="0" max="257" min="24" style="30" width="21.99"/>
  </cols>
  <sheetData>
    <row r="1" customFormat="false" ht="10.5" hidden="false" customHeight="true" outlineLevel="0" collapsed="false">
      <c r="T1" s="31" t="s">
        <v>51</v>
      </c>
      <c r="U1" s="31"/>
      <c r="V1" s="31"/>
    </row>
    <row r="2" customFormat="false" ht="11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0.5" hidden="false" customHeight="true" outlineLevel="0" collapsed="false">
      <c r="A3" s="33" t="s">
        <v>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88.5" hidden="false" customHeight="true" outlineLevel="0" collapsed="false">
      <c r="A4" s="34"/>
      <c r="B4" s="35" t="s">
        <v>52</v>
      </c>
      <c r="C4" s="35" t="s">
        <v>53</v>
      </c>
      <c r="D4" s="35" t="s">
        <v>54</v>
      </c>
      <c r="E4" s="35" t="s">
        <v>55</v>
      </c>
      <c r="F4" s="35" t="s">
        <v>56</v>
      </c>
      <c r="G4" s="35" t="s">
        <v>57</v>
      </c>
      <c r="H4" s="35" t="s">
        <v>58</v>
      </c>
      <c r="I4" s="35" t="s">
        <v>59</v>
      </c>
      <c r="J4" s="35" t="s">
        <v>60</v>
      </c>
      <c r="K4" s="35" t="s">
        <v>61</v>
      </c>
      <c r="L4" s="35" t="s">
        <v>62</v>
      </c>
      <c r="M4" s="35" t="s">
        <v>63</v>
      </c>
      <c r="N4" s="35" t="s">
        <v>64</v>
      </c>
      <c r="O4" s="35" t="s">
        <v>65</v>
      </c>
      <c r="P4" s="35" t="s">
        <v>66</v>
      </c>
      <c r="Q4" s="35" t="s">
        <v>67</v>
      </c>
      <c r="R4" s="35" t="s">
        <v>68</v>
      </c>
      <c r="S4" s="35" t="s">
        <v>69</v>
      </c>
      <c r="T4" s="35" t="s">
        <v>70</v>
      </c>
      <c r="U4" s="36" t="s">
        <v>71</v>
      </c>
      <c r="V4" s="37"/>
    </row>
    <row r="5" customFormat="false" ht="48" hidden="false" customHeight="true" outlineLevel="0" collapsed="false">
      <c r="A5" s="38" t="s">
        <v>72</v>
      </c>
      <c r="B5" s="39" t="n">
        <v>17</v>
      </c>
      <c r="C5" s="39" t="n">
        <v>124</v>
      </c>
      <c r="D5" s="39" t="n">
        <v>38</v>
      </c>
      <c r="E5" s="39" t="n">
        <v>41</v>
      </c>
      <c r="F5" s="39" t="n">
        <v>35</v>
      </c>
      <c r="G5" s="39" t="n">
        <v>194</v>
      </c>
      <c r="H5" s="39" t="n">
        <v>26</v>
      </c>
      <c r="I5" s="39" t="n">
        <v>16</v>
      </c>
      <c r="J5" s="39" t="n">
        <v>419</v>
      </c>
      <c r="K5" s="39" t="n">
        <v>22</v>
      </c>
      <c r="L5" s="39" t="n">
        <v>42</v>
      </c>
      <c r="M5" s="39" t="n">
        <v>144</v>
      </c>
      <c r="N5" s="39" t="n">
        <v>15</v>
      </c>
      <c r="O5" s="39" t="n">
        <v>3</v>
      </c>
      <c r="P5" s="39" t="n">
        <v>18</v>
      </c>
      <c r="Q5" s="39" t="n">
        <v>7</v>
      </c>
      <c r="R5" s="39" t="n">
        <v>9</v>
      </c>
      <c r="S5" s="39" t="n">
        <v>13</v>
      </c>
      <c r="T5" s="39" t="n">
        <v>128</v>
      </c>
      <c r="U5" s="39" t="n">
        <f aca="false">SUM(B5:T5)</f>
        <v>1311</v>
      </c>
    </row>
    <row r="6" customFormat="false" ht="18.75" hidden="false" customHeight="true" outlineLevel="0" collapsed="false">
      <c r="A6" s="40" t="s">
        <v>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5.75" hidden="false" customHeight="true" outlineLevel="0" collapsed="false">
      <c r="A7" s="42" t="s">
        <v>32</v>
      </c>
      <c r="B7" s="43" t="n">
        <v>0.705882352941177</v>
      </c>
      <c r="C7" s="44" t="n">
        <v>0.266129032258065</v>
      </c>
      <c r="D7" s="45" t="n">
        <v>0.131578947368421</v>
      </c>
      <c r="E7" s="43" t="n">
        <v>0.121951219512195</v>
      </c>
      <c r="F7" s="43" t="n">
        <v>0.0571428571428571</v>
      </c>
      <c r="G7" s="43" t="n">
        <v>0.438144329896907</v>
      </c>
      <c r="H7" s="43" t="n">
        <v>0.269230769230769</v>
      </c>
      <c r="I7" s="43" t="n">
        <v>0.0625</v>
      </c>
      <c r="J7" s="43" t="n">
        <v>0.28400954653938</v>
      </c>
      <c r="K7" s="43" t="n">
        <v>0.272727272727273</v>
      </c>
      <c r="L7" s="43" t="n">
        <v>0.428571428571429</v>
      </c>
      <c r="M7" s="43" t="n">
        <v>0.513888888888889</v>
      </c>
      <c r="N7" s="43" t="n">
        <v>0.466666666666667</v>
      </c>
      <c r="O7" s="43" t="n">
        <v>0.666666666666667</v>
      </c>
      <c r="P7" s="43" t="n">
        <v>0.388888888888889</v>
      </c>
      <c r="Q7" s="43" t="n">
        <v>0.142857142857143</v>
      </c>
      <c r="R7" s="43" t="n">
        <v>0.111111111111111</v>
      </c>
      <c r="S7" s="43" t="n">
        <v>0.0769230769230769</v>
      </c>
      <c r="T7" s="43" t="n">
        <v>0.3125</v>
      </c>
      <c r="U7" s="46" t="n">
        <v>0.324942791762014</v>
      </c>
    </row>
    <row r="8" customFormat="false" ht="20.25" hidden="false" customHeight="true" outlineLevel="0" collapsed="false">
      <c r="A8" s="47" t="s">
        <v>33</v>
      </c>
      <c r="B8" s="43" t="n">
        <v>0.235294117647059</v>
      </c>
      <c r="C8" s="44" t="n">
        <v>0.354838709677419</v>
      </c>
      <c r="D8" s="45" t="n">
        <v>0.368421052631579</v>
      </c>
      <c r="E8" s="43" t="n">
        <v>0.24390243902439</v>
      </c>
      <c r="F8" s="43" t="n">
        <v>0.342857142857143</v>
      </c>
      <c r="G8" s="43" t="n">
        <v>0.252577319587629</v>
      </c>
      <c r="H8" s="43" t="n">
        <v>0.461538461538462</v>
      </c>
      <c r="I8" s="43" t="n">
        <v>0.3125</v>
      </c>
      <c r="J8" s="43" t="n">
        <v>0.315035799522673</v>
      </c>
      <c r="K8" s="43" t="n">
        <v>0.181818181818182</v>
      </c>
      <c r="L8" s="43" t="n">
        <v>0.214285714285714</v>
      </c>
      <c r="M8" s="43" t="n">
        <v>0.236111111111111</v>
      </c>
      <c r="N8" s="43" t="n">
        <v>0.133333333333333</v>
      </c>
      <c r="O8" s="43" t="n">
        <v>0</v>
      </c>
      <c r="P8" s="43" t="n">
        <v>0.5</v>
      </c>
      <c r="Q8" s="43" t="n">
        <v>0.428571428571429</v>
      </c>
      <c r="R8" s="43" t="n">
        <v>0.333333333333333</v>
      </c>
      <c r="S8" s="43" t="n">
        <v>0.0769230769230769</v>
      </c>
      <c r="T8" s="43" t="n">
        <v>0.3828125</v>
      </c>
      <c r="U8" s="46" t="n">
        <v>0.302059496567506</v>
      </c>
    </row>
    <row r="9" customFormat="false" ht="20.25" hidden="false" customHeight="true" outlineLevel="0" collapsed="false">
      <c r="A9" s="42" t="s">
        <v>34</v>
      </c>
      <c r="B9" s="43" t="n">
        <v>0</v>
      </c>
      <c r="C9" s="44" t="n">
        <v>0.17741935483871</v>
      </c>
      <c r="D9" s="45" t="n">
        <v>0.210526315789474</v>
      </c>
      <c r="E9" s="43" t="n">
        <v>0.219512195121951</v>
      </c>
      <c r="F9" s="43" t="n">
        <v>0.171428571428571</v>
      </c>
      <c r="G9" s="43" t="n">
        <v>0.123711340206186</v>
      </c>
      <c r="H9" s="43" t="n">
        <v>0.153846153846154</v>
      </c>
      <c r="I9" s="43" t="n">
        <v>0.375</v>
      </c>
      <c r="J9" s="43" t="n">
        <v>0.159904534606205</v>
      </c>
      <c r="K9" s="43" t="n">
        <v>0.227272727272727</v>
      </c>
      <c r="L9" s="43" t="n">
        <v>0.19047619047619</v>
      </c>
      <c r="M9" s="43" t="n">
        <v>0.131944444444444</v>
      </c>
      <c r="N9" s="43" t="n">
        <v>0.0666666666666667</v>
      </c>
      <c r="O9" s="43" t="n">
        <v>0.333333333333333</v>
      </c>
      <c r="P9" s="43" t="n">
        <v>0.111111111111111</v>
      </c>
      <c r="Q9" s="43" t="n">
        <v>0.428571428571429</v>
      </c>
      <c r="R9" s="43" t="n">
        <v>0.111111111111111</v>
      </c>
      <c r="S9" s="43" t="n">
        <v>0.153846153846154</v>
      </c>
      <c r="T9" s="43" t="n">
        <v>0.1328125</v>
      </c>
      <c r="U9" s="46" t="n">
        <v>0.156369183829138</v>
      </c>
    </row>
    <row r="10" customFormat="false" ht="20.25" hidden="false" customHeight="true" outlineLevel="0" collapsed="false">
      <c r="A10" s="42" t="s">
        <v>35</v>
      </c>
      <c r="B10" s="43" t="n">
        <v>0</v>
      </c>
      <c r="C10" s="44" t="n">
        <v>0.0725806451612903</v>
      </c>
      <c r="D10" s="45" t="n">
        <v>0.105263157894737</v>
      </c>
      <c r="E10" s="43" t="n">
        <v>0.219512195121951</v>
      </c>
      <c r="F10" s="43" t="n">
        <v>0.2</v>
      </c>
      <c r="G10" s="43" t="n">
        <v>0.0618556701030928</v>
      </c>
      <c r="H10" s="43" t="n">
        <v>0.0769230769230769</v>
      </c>
      <c r="I10" s="43" t="n">
        <v>0.125</v>
      </c>
      <c r="J10" s="43" t="n">
        <v>0.0763723150357995</v>
      </c>
      <c r="K10" s="43" t="n">
        <v>0.0909090909090909</v>
      </c>
      <c r="L10" s="43" t="n">
        <v>0.0714285714285714</v>
      </c>
      <c r="M10" s="43" t="n">
        <v>0.0208333333333333</v>
      </c>
      <c r="N10" s="43" t="n">
        <v>0.0666666666666667</v>
      </c>
      <c r="O10" s="43" t="n">
        <v>0</v>
      </c>
      <c r="P10" s="43" t="n">
        <v>0</v>
      </c>
      <c r="Q10" s="43" t="n">
        <v>0</v>
      </c>
      <c r="R10" s="43" t="n">
        <v>0.333333333333333</v>
      </c>
      <c r="S10" s="43" t="n">
        <v>0.0769230769230769</v>
      </c>
      <c r="T10" s="43" t="n">
        <v>0.046875</v>
      </c>
      <c r="U10" s="46" t="n">
        <v>0.0732265446224256</v>
      </c>
    </row>
    <row r="11" customFormat="false" ht="20.25" hidden="false" customHeight="true" outlineLevel="0" collapsed="false">
      <c r="A11" s="42" t="s">
        <v>36</v>
      </c>
      <c r="B11" s="43" t="n">
        <v>0</v>
      </c>
      <c r="C11" s="44" t="n">
        <v>0.032258064516129</v>
      </c>
      <c r="D11" s="45" t="n">
        <v>0.0789473684210526</v>
      </c>
      <c r="E11" s="43" t="n">
        <v>0.0487804878048781</v>
      </c>
      <c r="F11" s="43" t="n">
        <v>0.0285714285714286</v>
      </c>
      <c r="G11" s="43" t="n">
        <v>0.0257731958762887</v>
      </c>
      <c r="H11" s="43" t="n">
        <v>0</v>
      </c>
      <c r="I11" s="43" t="n">
        <v>0.125</v>
      </c>
      <c r="J11" s="43" t="n">
        <v>0.0572792362768496</v>
      </c>
      <c r="K11" s="43" t="n">
        <v>0.0909090909090909</v>
      </c>
      <c r="L11" s="43" t="n">
        <v>0</v>
      </c>
      <c r="M11" s="43" t="n">
        <v>0.0277777777777778</v>
      </c>
      <c r="N11" s="43" t="n">
        <v>0.2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.153846153846154</v>
      </c>
      <c r="T11" s="43" t="n">
        <v>0.03125</v>
      </c>
      <c r="U11" s="46" t="n">
        <v>0.0427154843630816</v>
      </c>
    </row>
    <row r="12" customFormat="false" ht="20.25" hidden="false" customHeight="true" outlineLevel="0" collapsed="false">
      <c r="A12" s="42" t="s">
        <v>37</v>
      </c>
      <c r="B12" s="43" t="n">
        <v>0</v>
      </c>
      <c r="C12" s="44" t="n">
        <v>0.0161290322580645</v>
      </c>
      <c r="D12" s="45" t="n">
        <v>0</v>
      </c>
      <c r="E12" s="43" t="n">
        <v>0.0975609756097561</v>
      </c>
      <c r="F12" s="43" t="n">
        <v>0.114285714285714</v>
      </c>
      <c r="G12" s="43" t="n">
        <v>0.0206185567010309</v>
      </c>
      <c r="H12" s="43" t="n">
        <v>0</v>
      </c>
      <c r="I12" s="43" t="n">
        <v>0</v>
      </c>
      <c r="J12" s="43" t="n">
        <v>0.0334128878281623</v>
      </c>
      <c r="K12" s="43" t="n">
        <v>0.0909090909090909</v>
      </c>
      <c r="L12" s="43" t="n">
        <v>0.0714285714285714</v>
      </c>
      <c r="M12" s="43" t="n">
        <v>0.0347222222222222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.153846153846154</v>
      </c>
      <c r="T12" s="43" t="n">
        <v>0.0234375</v>
      </c>
      <c r="U12" s="46" t="n">
        <v>0.0327993897787948</v>
      </c>
    </row>
    <row r="13" customFormat="false" ht="20.25" hidden="false" customHeight="true" outlineLevel="0" collapsed="false">
      <c r="A13" s="42" t="s">
        <v>38</v>
      </c>
      <c r="B13" s="43" t="n">
        <v>0</v>
      </c>
      <c r="C13" s="44" t="n">
        <v>0.0483870967741936</v>
      </c>
      <c r="D13" s="45" t="n">
        <v>0</v>
      </c>
      <c r="E13" s="43" t="n">
        <v>0.024390243902439</v>
      </c>
      <c r="F13" s="43" t="n">
        <v>0.0285714285714286</v>
      </c>
      <c r="G13" s="43" t="n">
        <v>0.0257731958762887</v>
      </c>
      <c r="H13" s="43" t="n">
        <v>0</v>
      </c>
      <c r="I13" s="43" t="n">
        <v>0</v>
      </c>
      <c r="J13" s="43" t="n">
        <v>0.0238663484486874</v>
      </c>
      <c r="K13" s="43" t="n">
        <v>0</v>
      </c>
      <c r="L13" s="43" t="n">
        <v>0.0238095238095238</v>
      </c>
      <c r="M13" s="43" t="n">
        <v>0.0138888888888889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.0769230769230769</v>
      </c>
      <c r="T13" s="43" t="n">
        <v>0.0390625</v>
      </c>
      <c r="U13" s="46" t="n">
        <v>0.0244088482074752</v>
      </c>
    </row>
    <row r="14" customFormat="false" ht="20.25" hidden="false" customHeight="true" outlineLevel="0" collapsed="false">
      <c r="A14" s="42" t="s">
        <v>39</v>
      </c>
      <c r="B14" s="43" t="n">
        <v>0</v>
      </c>
      <c r="C14" s="44" t="n">
        <v>0.00806451612903226</v>
      </c>
      <c r="D14" s="45" t="n">
        <v>0</v>
      </c>
      <c r="E14" s="43" t="n">
        <v>0</v>
      </c>
      <c r="F14" s="43" t="n">
        <v>0</v>
      </c>
      <c r="G14" s="43" t="n">
        <v>0.00515463917525773</v>
      </c>
      <c r="H14" s="43" t="n">
        <v>0</v>
      </c>
      <c r="I14" s="43" t="n">
        <v>0</v>
      </c>
      <c r="J14" s="43" t="n">
        <v>0.00477326968973747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.0769230769230769</v>
      </c>
      <c r="T14" s="43" t="n">
        <v>0.015625</v>
      </c>
      <c r="U14" s="46" t="n">
        <v>0.0053394355453852</v>
      </c>
    </row>
    <row r="15" customFormat="false" ht="19.5" hidden="false" customHeight="false" outlineLevel="0" collapsed="false">
      <c r="A15" s="42" t="s">
        <v>40</v>
      </c>
      <c r="B15" s="43" t="n">
        <v>0</v>
      </c>
      <c r="C15" s="44" t="n">
        <v>0.0161290322580645</v>
      </c>
      <c r="D15" s="45" t="n">
        <v>0.0526315789473684</v>
      </c>
      <c r="E15" s="43" t="n">
        <v>0.024390243902439</v>
      </c>
      <c r="F15" s="43" t="n">
        <v>0</v>
      </c>
      <c r="G15" s="43" t="n">
        <v>0.0463917525773196</v>
      </c>
      <c r="H15" s="43" t="n">
        <v>0</v>
      </c>
      <c r="I15" s="43" t="n">
        <v>0</v>
      </c>
      <c r="J15" s="43" t="n">
        <v>0.0143198090692124</v>
      </c>
      <c r="K15" s="43" t="n">
        <v>0.0454545454545455</v>
      </c>
      <c r="L15" s="43" t="n">
        <v>0</v>
      </c>
      <c r="M15" s="43" t="n">
        <v>0.00694444444444444</v>
      </c>
      <c r="N15" s="43" t="n">
        <v>0.0666666666666667</v>
      </c>
      <c r="O15" s="43" t="n">
        <v>0</v>
      </c>
      <c r="P15" s="43" t="n">
        <v>0</v>
      </c>
      <c r="Q15" s="43" t="n">
        <v>0</v>
      </c>
      <c r="R15" s="43" t="n">
        <v>0.111111111111111</v>
      </c>
      <c r="S15" s="43" t="n">
        <v>0.153846153846154</v>
      </c>
      <c r="T15" s="43" t="n">
        <v>0.0078125</v>
      </c>
      <c r="U15" s="46" t="n">
        <v>0.0205949656750572</v>
      </c>
    </row>
    <row r="16" customFormat="false" ht="38.25" hidden="false" customHeight="true" outlineLevel="0" collapsed="false">
      <c r="A16" s="42" t="s">
        <v>41</v>
      </c>
      <c r="B16" s="43" t="n">
        <v>0.0588235294117647</v>
      </c>
      <c r="C16" s="44" t="n">
        <v>0.00806451612903226</v>
      </c>
      <c r="D16" s="45" t="n">
        <v>0.0526315789473684</v>
      </c>
      <c r="E16" s="43" t="n">
        <v>0</v>
      </c>
      <c r="F16" s="43" t="n">
        <v>0.0571428571428571</v>
      </c>
      <c r="G16" s="43" t="n">
        <v>0</v>
      </c>
      <c r="H16" s="43" t="n">
        <v>0.0384615384615385</v>
      </c>
      <c r="I16" s="43" t="n">
        <v>0</v>
      </c>
      <c r="J16" s="43" t="n">
        <v>0.0310262529832936</v>
      </c>
      <c r="K16" s="43" t="n">
        <v>0</v>
      </c>
      <c r="L16" s="43" t="n">
        <v>0</v>
      </c>
      <c r="M16" s="43" t="n">
        <v>0.0138888888888889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.0078125</v>
      </c>
      <c r="U16" s="46" t="n">
        <v>0.0175438596491228</v>
      </c>
    </row>
    <row r="17" customFormat="false" ht="38.25" hidden="false" customHeight="true" outlineLevel="0" collapsed="false">
      <c r="A17" s="40" t="s">
        <v>7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/>
    </row>
    <row r="18" customFormat="false" ht="18" hidden="false" customHeight="true" outlineLevel="0" collapsed="false">
      <c r="A18" s="50" t="s">
        <v>32</v>
      </c>
      <c r="B18" s="43" t="n">
        <v>0.666666666666667</v>
      </c>
      <c r="C18" s="43" t="n">
        <v>0.548076923076923</v>
      </c>
      <c r="D18" s="45" t="n">
        <v>0.25</v>
      </c>
      <c r="E18" s="43" t="n">
        <v>0.12</v>
      </c>
      <c r="F18" s="43" t="n">
        <v>0.217391304347826</v>
      </c>
      <c r="G18" s="43" t="n">
        <v>0.668918918918919</v>
      </c>
      <c r="H18" s="43" t="n">
        <v>0.1875</v>
      </c>
      <c r="I18" s="43" t="n">
        <v>0.222222222222222</v>
      </c>
      <c r="J18" s="43" t="n">
        <v>0.5</v>
      </c>
      <c r="K18" s="43" t="n">
        <v>0.352941176470588</v>
      </c>
      <c r="L18" s="43" t="n">
        <v>0.314285714285714</v>
      </c>
      <c r="M18" s="43" t="n">
        <v>0.672131147540984</v>
      </c>
      <c r="N18" s="43" t="n">
        <v>0.545454545454545</v>
      </c>
      <c r="O18" s="43" t="n">
        <v>0.333333333333333</v>
      </c>
      <c r="P18" s="43" t="n">
        <v>0</v>
      </c>
      <c r="Q18" s="43" t="n">
        <v>0.833333333333333</v>
      </c>
      <c r="R18" s="43" t="n">
        <v>0.25</v>
      </c>
      <c r="S18" s="43" t="n">
        <v>0</v>
      </c>
      <c r="T18" s="43" t="n">
        <v>0.586956521739131</v>
      </c>
      <c r="U18" s="46" t="n">
        <v>0.507840772014475</v>
      </c>
    </row>
    <row r="19" customFormat="false" ht="15" hidden="false" customHeight="true" outlineLevel="0" collapsed="false">
      <c r="A19" s="50" t="s">
        <v>43</v>
      </c>
      <c r="B19" s="43" t="n">
        <v>0.333333333333333</v>
      </c>
      <c r="C19" s="43" t="n">
        <v>0.173076923076923</v>
      </c>
      <c r="D19" s="45" t="n">
        <v>0.21875</v>
      </c>
      <c r="E19" s="43" t="n">
        <v>0.24</v>
      </c>
      <c r="F19" s="43" t="n">
        <v>0.130434782608696</v>
      </c>
      <c r="G19" s="43" t="n">
        <v>0.0945945945945946</v>
      </c>
      <c r="H19" s="43" t="n">
        <v>0.25</v>
      </c>
      <c r="I19" s="43" t="n">
        <v>0.222222222222222</v>
      </c>
      <c r="J19" s="43" t="n">
        <v>0.22972972972973</v>
      </c>
      <c r="K19" s="43" t="n">
        <v>0.176470588235294</v>
      </c>
      <c r="L19" s="43" t="n">
        <v>0.114285714285714</v>
      </c>
      <c r="M19" s="43" t="n">
        <v>0.131147540983607</v>
      </c>
      <c r="N19" s="43" t="n">
        <v>0.181818181818182</v>
      </c>
      <c r="O19" s="43" t="n">
        <v>0.333333333333333</v>
      </c>
      <c r="P19" s="43" t="n">
        <v>0.166666666666667</v>
      </c>
      <c r="Q19" s="43" t="n">
        <v>0</v>
      </c>
      <c r="R19" s="43" t="n">
        <v>0.25</v>
      </c>
      <c r="S19" s="43" t="n">
        <v>0</v>
      </c>
      <c r="T19" s="43" t="n">
        <v>0.41304347826087</v>
      </c>
      <c r="U19" s="46" t="n">
        <v>0.201447527141134</v>
      </c>
    </row>
    <row r="20" customFormat="false" ht="12.75" hidden="false" customHeight="true" outlineLevel="0" collapsed="false">
      <c r="A20" s="50" t="s">
        <v>44</v>
      </c>
      <c r="B20" s="43" t="n">
        <v>0</v>
      </c>
      <c r="C20" s="43" t="n">
        <v>0.125</v>
      </c>
      <c r="D20" s="45" t="n">
        <v>0.1875</v>
      </c>
      <c r="E20" s="43" t="n">
        <v>0.04</v>
      </c>
      <c r="F20" s="43" t="n">
        <v>0.130434782608696</v>
      </c>
      <c r="G20" s="43" t="n">
        <v>0.0945945945945946</v>
      </c>
      <c r="H20" s="43" t="n">
        <v>0.125</v>
      </c>
      <c r="I20" s="43" t="n">
        <v>0.222222222222222</v>
      </c>
      <c r="J20" s="43" t="n">
        <v>0.153153153153153</v>
      </c>
      <c r="K20" s="43" t="n">
        <v>0</v>
      </c>
      <c r="L20" s="43" t="n">
        <v>0.2</v>
      </c>
      <c r="M20" s="43" t="n">
        <v>0.0655737704918033</v>
      </c>
      <c r="N20" s="43" t="n">
        <v>0</v>
      </c>
      <c r="O20" s="43" t="n">
        <v>0</v>
      </c>
      <c r="P20" s="43" t="n">
        <v>0.166666666666667</v>
      </c>
      <c r="Q20" s="43" t="n">
        <v>0</v>
      </c>
      <c r="R20" s="43" t="n">
        <v>0</v>
      </c>
      <c r="S20" s="43" t="n">
        <v>0.333333333333333</v>
      </c>
      <c r="T20" s="43" t="n">
        <v>0</v>
      </c>
      <c r="U20" s="46" t="n">
        <v>0.106151990349819</v>
      </c>
    </row>
    <row r="21" customFormat="false" ht="16.5" hidden="false" customHeight="true" outlineLevel="0" collapsed="false">
      <c r="A21" s="50" t="s">
        <v>45</v>
      </c>
      <c r="B21" s="43" t="n">
        <v>0</v>
      </c>
      <c r="C21" s="43" t="n">
        <v>0.0865384615384615</v>
      </c>
      <c r="D21" s="45" t="n">
        <v>0.15625</v>
      </c>
      <c r="E21" s="43" t="n">
        <v>0.16</v>
      </c>
      <c r="F21" s="43" t="n">
        <v>0.173913043478261</v>
      </c>
      <c r="G21" s="43" t="n">
        <v>0.0472972972972973</v>
      </c>
      <c r="H21" s="43" t="n">
        <v>0.1875</v>
      </c>
      <c r="I21" s="43" t="n">
        <v>0.222222222222222</v>
      </c>
      <c r="J21" s="43" t="n">
        <v>0.045045045045045</v>
      </c>
      <c r="K21" s="43" t="n">
        <v>0.176470588235294</v>
      </c>
      <c r="L21" s="43" t="n">
        <v>0.114285714285714</v>
      </c>
      <c r="M21" s="43" t="n">
        <v>0.0819672131147541</v>
      </c>
      <c r="N21" s="43" t="n">
        <v>0.272727272727273</v>
      </c>
      <c r="O21" s="43" t="n">
        <v>0</v>
      </c>
      <c r="P21" s="43" t="n">
        <v>0.166666666666667</v>
      </c>
      <c r="Q21" s="43" t="n">
        <v>0</v>
      </c>
      <c r="R21" s="43" t="n">
        <v>0.25</v>
      </c>
      <c r="S21" s="43" t="n">
        <v>0</v>
      </c>
      <c r="T21" s="43" t="n">
        <v>0</v>
      </c>
      <c r="U21" s="46" t="n">
        <v>0.0735826296743064</v>
      </c>
    </row>
    <row r="22" customFormat="false" ht="18" hidden="false" customHeight="true" outlineLevel="0" collapsed="false">
      <c r="A22" s="50" t="s">
        <v>46</v>
      </c>
      <c r="B22" s="43" t="n">
        <v>0</v>
      </c>
      <c r="C22" s="43" t="n">
        <v>0.0192307692307692</v>
      </c>
      <c r="D22" s="45" t="n">
        <v>0.0625</v>
      </c>
      <c r="E22" s="43" t="n">
        <v>0.08</v>
      </c>
      <c r="F22" s="43" t="n">
        <v>0.217391304347826</v>
      </c>
      <c r="G22" s="43" t="n">
        <v>0.0337837837837838</v>
      </c>
      <c r="H22" s="43" t="n">
        <v>0</v>
      </c>
      <c r="I22" s="43" t="n">
        <v>0.111111111111111</v>
      </c>
      <c r="J22" s="43" t="n">
        <v>0.036036036036036</v>
      </c>
      <c r="K22" s="43" t="n">
        <v>0</v>
      </c>
      <c r="L22" s="43" t="n">
        <v>0.114285714285714</v>
      </c>
      <c r="M22" s="43" t="n">
        <v>0.0491803278688525</v>
      </c>
      <c r="N22" s="43" t="n">
        <v>0</v>
      </c>
      <c r="O22" s="43" t="n">
        <v>0.333333333333333</v>
      </c>
      <c r="P22" s="43" t="n">
        <v>0.333333333333333</v>
      </c>
      <c r="Q22" s="43" t="n">
        <v>0.166666666666667</v>
      </c>
      <c r="R22" s="43" t="n">
        <v>0.25</v>
      </c>
      <c r="S22" s="43" t="n">
        <v>0</v>
      </c>
      <c r="T22" s="43" t="n">
        <v>0</v>
      </c>
      <c r="U22" s="46" t="n">
        <v>0.0446320868516285</v>
      </c>
    </row>
    <row r="23" customFormat="false" ht="18" hidden="false" customHeight="true" outlineLevel="0" collapsed="false">
      <c r="A23" s="50" t="s">
        <v>47</v>
      </c>
      <c r="B23" s="43" t="n">
        <v>0</v>
      </c>
      <c r="C23" s="43" t="n">
        <v>0.00961538461538462</v>
      </c>
      <c r="D23" s="45" t="n">
        <v>0.03125</v>
      </c>
      <c r="E23" s="43" t="n">
        <v>0.24</v>
      </c>
      <c r="F23" s="43" t="n">
        <v>0</v>
      </c>
      <c r="G23" s="43" t="n">
        <v>0.0202702702702703</v>
      </c>
      <c r="H23" s="43" t="n">
        <v>0.125</v>
      </c>
      <c r="I23" s="43" t="n">
        <v>0</v>
      </c>
      <c r="J23" s="43" t="n">
        <v>0.0045045045045045</v>
      </c>
      <c r="K23" s="43" t="n">
        <v>0.0588235294117647</v>
      </c>
      <c r="L23" s="43" t="n">
        <v>0.0571428571428571</v>
      </c>
      <c r="M23" s="43" t="n">
        <v>0</v>
      </c>
      <c r="N23" s="43" t="n">
        <v>0</v>
      </c>
      <c r="O23" s="43" t="n">
        <v>0</v>
      </c>
      <c r="P23" s="43" t="n">
        <v>0.166666666666667</v>
      </c>
      <c r="Q23" s="43" t="n">
        <v>0</v>
      </c>
      <c r="R23" s="43" t="n">
        <v>0</v>
      </c>
      <c r="S23" s="43" t="n">
        <v>0</v>
      </c>
      <c r="T23" s="43" t="n">
        <v>0</v>
      </c>
      <c r="U23" s="46" t="n">
        <v>0.0217129071170084</v>
      </c>
    </row>
    <row r="24" customFormat="false" ht="14.25" hidden="false" customHeight="true" outlineLevel="0" collapsed="false">
      <c r="A24" s="50" t="s">
        <v>48</v>
      </c>
      <c r="B24" s="43" t="n">
        <v>0</v>
      </c>
      <c r="C24" s="43" t="n">
        <v>0.0192307692307692</v>
      </c>
      <c r="D24" s="45" t="n">
        <v>0.03125</v>
      </c>
      <c r="E24" s="43" t="n">
        <v>0.12</v>
      </c>
      <c r="F24" s="43" t="n">
        <v>0.0869565217391304</v>
      </c>
      <c r="G24" s="43" t="n">
        <v>0.027027027027027</v>
      </c>
      <c r="H24" s="43" t="n">
        <v>0.0625</v>
      </c>
      <c r="I24" s="43" t="n">
        <v>0</v>
      </c>
      <c r="J24" s="43" t="n">
        <v>0.018018018018018</v>
      </c>
      <c r="K24" s="43" t="n">
        <v>0</v>
      </c>
      <c r="L24" s="43" t="n">
        <v>0.0857142857142857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6" t="n">
        <v>0.0241254523522316</v>
      </c>
    </row>
    <row r="25" customFormat="false" ht="15" hidden="false" customHeight="true" outlineLevel="0" collapsed="false">
      <c r="A25" s="50" t="s">
        <v>49</v>
      </c>
      <c r="B25" s="43" t="n">
        <v>0</v>
      </c>
      <c r="C25" s="43" t="n">
        <v>0.0192307692307692</v>
      </c>
      <c r="D25" s="45" t="n">
        <v>0</v>
      </c>
      <c r="E25" s="43" t="n">
        <v>0</v>
      </c>
      <c r="F25" s="43" t="n">
        <v>0.0434782608695652</v>
      </c>
      <c r="G25" s="43" t="n">
        <v>0.0135135135135135</v>
      </c>
      <c r="H25" s="43" t="n">
        <v>0</v>
      </c>
      <c r="I25" s="43" t="n">
        <v>0</v>
      </c>
      <c r="J25" s="43" t="n">
        <v>0.00900900900900901</v>
      </c>
      <c r="K25" s="43" t="n">
        <v>0.17647058823529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.333333333333333</v>
      </c>
      <c r="T25" s="43" t="n">
        <v>0</v>
      </c>
      <c r="U25" s="46" t="n">
        <v>0.0132689987937274</v>
      </c>
    </row>
    <row r="26" customFormat="false" ht="15.75" hidden="false" customHeight="true" outlineLevel="0" collapsed="false">
      <c r="A26" s="50" t="s">
        <v>50</v>
      </c>
      <c r="B26" s="43" t="n">
        <v>0</v>
      </c>
      <c r="C26" s="43" t="n">
        <v>0</v>
      </c>
      <c r="D26" s="45" t="n">
        <v>0.0625</v>
      </c>
      <c r="E26" s="43" t="n">
        <v>0</v>
      </c>
      <c r="F26" s="43" t="n">
        <v>0</v>
      </c>
      <c r="G26" s="43" t="n">
        <v>0</v>
      </c>
      <c r="H26" s="43" t="n">
        <v>0.0625</v>
      </c>
      <c r="I26" s="43" t="n">
        <v>0</v>
      </c>
      <c r="J26" s="43" t="n">
        <v>0.0045045045045045</v>
      </c>
      <c r="K26" s="43" t="n">
        <v>0.0588235294117647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.333333333333333</v>
      </c>
      <c r="T26" s="43" t="n">
        <v>0</v>
      </c>
      <c r="U26" s="46" t="n">
        <v>0.00723763570566948</v>
      </c>
    </row>
  </sheetData>
  <mergeCells count="3">
    <mergeCell ref="T1:V1"/>
    <mergeCell ref="A2:V2"/>
    <mergeCell ref="A3:V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21.9921875" defaultRowHeight="15" zeroHeight="false" outlineLevelRow="0" outlineLevelCol="0"/>
  <cols>
    <col collapsed="false" customWidth="true" hidden="false" outlineLevel="0" max="1" min="1" style="51" width="50.56"/>
    <col collapsed="false" customWidth="true" hidden="false" outlineLevel="0" max="2" min="2" style="51" width="14.99"/>
    <col collapsed="false" customWidth="true" hidden="false" outlineLevel="0" max="3" min="3" style="52" width="7.7"/>
    <col collapsed="false" customWidth="false" hidden="false" outlineLevel="0" max="257" min="4" style="52" width="21.99"/>
  </cols>
  <sheetData>
    <row r="1" customFormat="false" ht="15.75" hidden="false" customHeight="false" outlineLevel="0" collapsed="false">
      <c r="A1" s="52"/>
      <c r="B1" s="52"/>
      <c r="F1" s="53" t="s">
        <v>74</v>
      </c>
      <c r="G1" s="53"/>
    </row>
    <row r="2" customFormat="false" ht="15.75" hidden="false" customHeight="false" outlineLevel="0" collapsed="false">
      <c r="A2" s="52"/>
      <c r="B2" s="52"/>
      <c r="H2" s="54"/>
      <c r="I2" s="54"/>
    </row>
    <row r="3" customFormat="false" ht="8.25" hidden="false" customHeight="true" outlineLevel="0" collapsed="false">
      <c r="A3" s="55"/>
      <c r="B3" s="52"/>
      <c r="H3" s="54"/>
      <c r="I3" s="54"/>
    </row>
    <row r="4" customFormat="false" ht="36.75" hidden="false" customHeight="true" outlineLevel="0" collapsed="false">
      <c r="A4" s="12" t="s">
        <v>18</v>
      </c>
      <c r="B4" s="12"/>
      <c r="C4" s="12"/>
    </row>
    <row r="5" customFormat="false" ht="45" hidden="false" customHeight="true" outlineLevel="0" collapsed="false">
      <c r="A5" s="56" t="s">
        <v>75</v>
      </c>
      <c r="B5" s="56"/>
      <c r="C5" s="56"/>
    </row>
    <row r="6" s="59" customFormat="true" ht="56.25" hidden="false" customHeight="true" outlineLevel="0" collapsed="false">
      <c r="A6" s="57" t="s">
        <v>76</v>
      </c>
      <c r="B6" s="58" t="s">
        <v>77</v>
      </c>
    </row>
    <row r="7" customFormat="false" ht="45" hidden="false" customHeight="true" outlineLevel="0" collapsed="false">
      <c r="A7" s="60" t="s">
        <v>78</v>
      </c>
      <c r="B7" s="61" t="n">
        <v>687</v>
      </c>
    </row>
    <row r="8" customFormat="false" ht="33" hidden="false" customHeight="true" outlineLevel="0" collapsed="false">
      <c r="A8" s="56" t="s">
        <v>31</v>
      </c>
      <c r="B8" s="62"/>
    </row>
    <row r="9" customFormat="false" ht="26.25" hidden="false" customHeight="true" outlineLevel="0" collapsed="false">
      <c r="A9" s="63" t="s">
        <v>32</v>
      </c>
      <c r="B9" s="64" t="n">
        <v>0.526928675400291</v>
      </c>
    </row>
    <row r="10" customFormat="false" ht="26.25" hidden="false" customHeight="true" outlineLevel="0" collapsed="false">
      <c r="A10" s="65" t="s">
        <v>33</v>
      </c>
      <c r="B10" s="64" t="n">
        <v>0.10334788937409</v>
      </c>
    </row>
    <row r="11" customFormat="false" ht="26.25" hidden="false" customHeight="true" outlineLevel="0" collapsed="false">
      <c r="A11" s="63" t="s">
        <v>34</v>
      </c>
      <c r="B11" s="64" t="n">
        <v>0.101892285298399</v>
      </c>
      <c r="C11" s="66"/>
    </row>
    <row r="12" customFormat="false" ht="26.25" hidden="false" customHeight="true" outlineLevel="0" collapsed="false">
      <c r="A12" s="63" t="s">
        <v>35</v>
      </c>
      <c r="B12" s="64" t="n">
        <v>0.0931586608442504</v>
      </c>
    </row>
    <row r="13" customFormat="false" ht="26.25" hidden="false" customHeight="true" outlineLevel="0" collapsed="false">
      <c r="A13" s="63" t="s">
        <v>36</v>
      </c>
      <c r="B13" s="64" t="n">
        <v>0.0611353711790393</v>
      </c>
    </row>
    <row r="14" customFormat="false" ht="26.25" hidden="false" customHeight="true" outlineLevel="0" collapsed="false">
      <c r="A14" s="63" t="s">
        <v>37</v>
      </c>
      <c r="B14" s="64" t="n">
        <v>0.0407569141193595</v>
      </c>
    </row>
    <row r="15" customFormat="false" ht="26.25" hidden="false" customHeight="true" outlineLevel="0" collapsed="false">
      <c r="A15" s="63" t="s">
        <v>38</v>
      </c>
      <c r="B15" s="64" t="n">
        <v>0.0262008733624454</v>
      </c>
    </row>
    <row r="16" customFormat="false" ht="26.25" hidden="false" customHeight="true" outlineLevel="0" collapsed="false">
      <c r="A16" s="63" t="s">
        <v>39</v>
      </c>
      <c r="B16" s="64" t="n">
        <v>0.00582241630276565</v>
      </c>
    </row>
    <row r="17" customFormat="false" ht="26.25" hidden="false" customHeight="true" outlineLevel="0" collapsed="false">
      <c r="A17" s="63" t="s">
        <v>40</v>
      </c>
      <c r="B17" s="64" t="n">
        <v>0.0218340611353712</v>
      </c>
    </row>
    <row r="18" customFormat="false" ht="30.75" hidden="false" customHeight="true" outlineLevel="0" collapsed="false">
      <c r="A18" s="63" t="s">
        <v>79</v>
      </c>
      <c r="B18" s="64" t="n">
        <v>0.0189228529839884</v>
      </c>
      <c r="C18" s="66"/>
    </row>
    <row r="19" customFormat="false" ht="48.75" hidden="false" customHeight="true" outlineLevel="0" collapsed="false">
      <c r="A19" s="56" t="s">
        <v>42</v>
      </c>
      <c r="B19" s="67"/>
    </row>
    <row r="20" customFormat="false" ht="25.5" hidden="false" customHeight="true" outlineLevel="0" collapsed="false">
      <c r="A20" s="68" t="s">
        <v>32</v>
      </c>
      <c r="B20" s="64" t="n">
        <v>0.62992125984252</v>
      </c>
    </row>
    <row r="21" customFormat="false" ht="25.5" hidden="false" customHeight="true" outlineLevel="0" collapsed="false">
      <c r="A21" s="68" t="s">
        <v>43</v>
      </c>
      <c r="B21" s="64" t="n">
        <v>0.110236220472441</v>
      </c>
    </row>
    <row r="22" customFormat="false" ht="25.5" hidden="false" customHeight="true" outlineLevel="0" collapsed="false">
      <c r="A22" s="68" t="s">
        <v>44</v>
      </c>
      <c r="B22" s="64" t="n">
        <v>0.0866141732283465</v>
      </c>
    </row>
    <row r="23" customFormat="false" ht="25.5" hidden="false" customHeight="true" outlineLevel="0" collapsed="false">
      <c r="A23" s="68" t="s">
        <v>45</v>
      </c>
      <c r="B23" s="64" t="n">
        <v>0.047244094488189</v>
      </c>
    </row>
    <row r="24" customFormat="false" ht="25.5" hidden="false" customHeight="true" outlineLevel="0" collapsed="false">
      <c r="A24" s="68" t="s">
        <v>46</v>
      </c>
      <c r="B24" s="64" t="n">
        <v>0.031496062992126</v>
      </c>
    </row>
    <row r="25" customFormat="false" ht="25.5" hidden="false" customHeight="true" outlineLevel="0" collapsed="false">
      <c r="A25" s="68" t="s">
        <v>47</v>
      </c>
      <c r="B25" s="64" t="n">
        <v>0.0393700787401575</v>
      </c>
    </row>
    <row r="26" customFormat="false" ht="25.5" hidden="false" customHeight="true" outlineLevel="0" collapsed="false">
      <c r="A26" s="68" t="s">
        <v>48</v>
      </c>
      <c r="B26" s="64" t="n">
        <v>0.015748031496063</v>
      </c>
    </row>
    <row r="27" customFormat="false" ht="29.25" hidden="false" customHeight="true" outlineLevel="0" collapsed="false">
      <c r="A27" s="68" t="s">
        <v>49</v>
      </c>
      <c r="B27" s="64" t="n">
        <v>0.015748031496063</v>
      </c>
    </row>
    <row r="28" customFormat="false" ht="25.5" hidden="false" customHeight="true" outlineLevel="0" collapsed="false">
      <c r="A28" s="68" t="s">
        <v>50</v>
      </c>
      <c r="B28" s="64" t="n">
        <v>0.0236220472440945</v>
      </c>
    </row>
    <row r="29" customFormat="false" ht="15.75" hidden="false" customHeight="true" outlineLevel="0" collapsed="false">
      <c r="A29" s="69"/>
      <c r="B29" s="69"/>
    </row>
    <row r="30" customFormat="false" ht="15" hidden="false" customHeight="false" outlineLevel="0" collapsed="false">
      <c r="A30" s="69"/>
      <c r="B30" s="69"/>
    </row>
    <row r="31" customFormat="false" ht="15" hidden="false" customHeight="false" outlineLevel="0" collapsed="false">
      <c r="A31" s="69"/>
      <c r="B31" s="69"/>
    </row>
  </sheetData>
  <mergeCells count="5">
    <mergeCell ref="F1:G1"/>
    <mergeCell ref="A4:C4"/>
    <mergeCell ref="A5:C5"/>
    <mergeCell ref="A29:B29"/>
    <mergeCell ref="A30:B31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2.14"/>
    <col collapsed="false" customWidth="true" hidden="false" outlineLevel="0" max="2" min="2" style="70" width="9.85"/>
    <col collapsed="false" customWidth="true" hidden="false" outlineLevel="0" max="3" min="3" style="70" width="14.99"/>
    <col collapsed="false" customWidth="true" hidden="false" outlineLevel="0" max="4" min="4" style="70" width="12.56"/>
    <col collapsed="false" customWidth="true" hidden="false" outlineLevel="0" max="5" min="5" style="70" width="13.41"/>
    <col collapsed="false" customWidth="true" hidden="false" outlineLevel="0" max="9" min="6" style="70" width="9.85"/>
    <col collapsed="false" customWidth="true" hidden="false" outlineLevel="0" max="10" min="10" style="70" width="11.85"/>
    <col collapsed="false" customWidth="true" hidden="false" outlineLevel="0" max="11" min="11" style="70" width="11.42"/>
    <col collapsed="false" customWidth="true" hidden="false" outlineLevel="0" max="12" min="12" style="70" width="12.56"/>
    <col collapsed="false" customWidth="true" hidden="false" outlineLevel="0" max="13" min="13" style="70" width="11.85"/>
    <col collapsed="false" customWidth="true" hidden="false" outlineLevel="0" max="14" min="14" style="70" width="8.28"/>
    <col collapsed="false" customWidth="false" hidden="false" outlineLevel="0" max="257" min="15" style="70" width="21.99"/>
  </cols>
  <sheetData>
    <row r="1" customFormat="false" ht="22.5" hidden="false" customHeight="true" outlineLevel="0" collapsed="false">
      <c r="L1" s="71" t="s">
        <v>80</v>
      </c>
      <c r="M1" s="71"/>
      <c r="N1" s="71"/>
    </row>
    <row r="2" customFormat="false" ht="9.75" hidden="false" customHeight="true" outlineLevel="0" collapsed="false">
      <c r="M2" s="72"/>
      <c r="N2" s="72"/>
    </row>
    <row r="3" customFormat="false" ht="7.5" hidden="false" customHeight="true" outlineLevel="0" collapsed="false">
      <c r="M3" s="73"/>
      <c r="N3" s="73"/>
    </row>
    <row r="4" customFormat="false" ht="29.2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4.75" hidden="false" customHeight="true" outlineLevel="0" collapsed="false">
      <c r="A5" s="74" t="s">
        <v>1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78" customFormat="true" ht="162.75" hidden="false" customHeight="true" outlineLevel="0" collapsed="false">
      <c r="A6" s="75" t="s">
        <v>81</v>
      </c>
      <c r="B6" s="76" t="s">
        <v>77</v>
      </c>
      <c r="C6" s="76" t="s">
        <v>82</v>
      </c>
      <c r="D6" s="76" t="s">
        <v>83</v>
      </c>
      <c r="E6" s="76" t="s">
        <v>84</v>
      </c>
      <c r="F6" s="76" t="s">
        <v>85</v>
      </c>
      <c r="G6" s="76" t="s">
        <v>86</v>
      </c>
      <c r="H6" s="76" t="s">
        <v>87</v>
      </c>
      <c r="I6" s="76" t="s">
        <v>88</v>
      </c>
      <c r="J6" s="76" t="s">
        <v>89</v>
      </c>
      <c r="K6" s="76" t="s">
        <v>90</v>
      </c>
      <c r="L6" s="76" t="s">
        <v>91</v>
      </c>
      <c r="M6" s="77" t="s">
        <v>92</v>
      </c>
    </row>
    <row r="7" customFormat="false" ht="38.25" hidden="false" customHeight="true" outlineLevel="0" collapsed="false">
      <c r="A7" s="79" t="s">
        <v>30</v>
      </c>
      <c r="B7" s="80" t="n">
        <v>50</v>
      </c>
      <c r="C7" s="80" t="n">
        <v>16</v>
      </c>
      <c r="D7" s="80" t="n">
        <v>136</v>
      </c>
      <c r="E7" s="80" t="n">
        <v>329</v>
      </c>
      <c r="F7" s="80" t="n">
        <v>69</v>
      </c>
      <c r="G7" s="80" t="n">
        <v>487</v>
      </c>
      <c r="H7" s="80" t="n">
        <v>1165</v>
      </c>
      <c r="I7" s="80" t="n">
        <v>84</v>
      </c>
      <c r="J7" s="80" t="n">
        <v>73</v>
      </c>
      <c r="K7" s="80" t="n">
        <v>92</v>
      </c>
      <c r="L7" s="80" t="n">
        <v>851</v>
      </c>
      <c r="M7" s="81" t="n">
        <v>3352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26.25" hidden="false" customHeight="true" outlineLevel="0" collapsed="false">
      <c r="A9" s="83" t="s">
        <v>32</v>
      </c>
      <c r="B9" s="64" t="n">
        <v>0.22</v>
      </c>
      <c r="C9" s="64" t="n">
        <v>0.25</v>
      </c>
      <c r="D9" s="64" t="n">
        <v>0.419117647058824</v>
      </c>
      <c r="E9" s="64" t="n">
        <v>0.258358662613982</v>
      </c>
      <c r="F9" s="64" t="n">
        <v>0.434782608695652</v>
      </c>
      <c r="G9" s="64" t="n">
        <v>0.340862422997947</v>
      </c>
      <c r="H9" s="84" t="n">
        <v>0.649785407725322</v>
      </c>
      <c r="I9" s="64" t="n">
        <v>0.416666666666667</v>
      </c>
      <c r="J9" s="64" t="n">
        <v>0.246575342465753</v>
      </c>
      <c r="K9" s="64" t="n">
        <v>0.402173913043478</v>
      </c>
      <c r="L9" s="64" t="n">
        <v>0.472385428907168</v>
      </c>
      <c r="M9" s="64" t="n">
        <v>0.477923627684964</v>
      </c>
    </row>
    <row r="10" customFormat="false" ht="26.25" hidden="false" customHeight="true" outlineLevel="0" collapsed="false">
      <c r="A10" s="85" t="s">
        <v>33</v>
      </c>
      <c r="B10" s="64" t="n">
        <v>0.4</v>
      </c>
      <c r="C10" s="64" t="n">
        <v>0.0625</v>
      </c>
      <c r="D10" s="64" t="n">
        <v>0.286764705882353</v>
      </c>
      <c r="E10" s="64" t="n">
        <v>0.246200607902736</v>
      </c>
      <c r="F10" s="64" t="n">
        <v>0.246376811594203</v>
      </c>
      <c r="G10" s="64" t="n">
        <v>0.273100616016427</v>
      </c>
      <c r="H10" s="64" t="n">
        <v>0.157081545064378</v>
      </c>
      <c r="I10" s="64" t="n">
        <v>0.333333333333333</v>
      </c>
      <c r="J10" s="64" t="n">
        <v>0.328767123287671</v>
      </c>
      <c r="K10" s="64" t="n">
        <v>0.282608695652174</v>
      </c>
      <c r="L10" s="64" t="n">
        <v>0.160987074030552</v>
      </c>
      <c r="M10" s="64" t="n">
        <v>0.20554892601432</v>
      </c>
    </row>
    <row r="11" customFormat="false" ht="26.25" hidden="false" customHeight="true" outlineLevel="0" collapsed="false">
      <c r="A11" s="83" t="s">
        <v>34</v>
      </c>
      <c r="B11" s="64" t="n">
        <v>0.18</v>
      </c>
      <c r="C11" s="64" t="n">
        <v>0.0625</v>
      </c>
      <c r="D11" s="64" t="n">
        <v>0.110294117647059</v>
      </c>
      <c r="E11" s="64" t="n">
        <v>0.188449848024316</v>
      </c>
      <c r="F11" s="64" t="n">
        <v>0.130434782608696</v>
      </c>
      <c r="G11" s="64" t="n">
        <v>0.13347022587269</v>
      </c>
      <c r="H11" s="64" t="n">
        <v>0.101287553648069</v>
      </c>
      <c r="I11" s="64" t="n">
        <v>0.154761904761905</v>
      </c>
      <c r="J11" s="64" t="n">
        <v>0.191780821917808</v>
      </c>
      <c r="K11" s="64" t="n">
        <v>0.195652173913044</v>
      </c>
      <c r="L11" s="64" t="n">
        <v>0.125734430082256</v>
      </c>
      <c r="M11" s="64" t="n">
        <v>0.128579952267303</v>
      </c>
    </row>
    <row r="12" customFormat="false" ht="26.25" hidden="false" customHeight="true" outlineLevel="0" collapsed="false">
      <c r="A12" s="83" t="s">
        <v>35</v>
      </c>
      <c r="B12" s="64" t="n">
        <v>0.08</v>
      </c>
      <c r="C12" s="64" t="n">
        <v>0.125</v>
      </c>
      <c r="D12" s="64" t="n">
        <v>0.0588235294117647</v>
      </c>
      <c r="E12" s="64" t="n">
        <v>0.139817629179331</v>
      </c>
      <c r="F12" s="64" t="n">
        <v>0.0869565217391304</v>
      </c>
      <c r="G12" s="64" t="n">
        <v>0.0698151950718686</v>
      </c>
      <c r="H12" s="64" t="n">
        <v>0.0489270386266094</v>
      </c>
      <c r="I12" s="64" t="n">
        <v>0.0476190476190476</v>
      </c>
      <c r="J12" s="64" t="n">
        <v>0.0684931506849315</v>
      </c>
      <c r="K12" s="64" t="n">
        <v>0.0652173913043478</v>
      </c>
      <c r="L12" s="64" t="n">
        <v>0.0857814336075206</v>
      </c>
      <c r="M12" s="64" t="n">
        <v>0.073090692124105</v>
      </c>
    </row>
    <row r="13" customFormat="false" ht="26.25" hidden="false" customHeight="true" outlineLevel="0" collapsed="false">
      <c r="A13" s="83" t="s">
        <v>36</v>
      </c>
      <c r="B13" s="64" t="n">
        <v>0</v>
      </c>
      <c r="C13" s="64" t="n">
        <v>0.125</v>
      </c>
      <c r="D13" s="64" t="n">
        <v>0.0441176470588235</v>
      </c>
      <c r="E13" s="64" t="n">
        <v>0.060790273556231</v>
      </c>
      <c r="F13" s="64" t="n">
        <v>0.0144927536231884</v>
      </c>
      <c r="G13" s="64" t="n">
        <v>0.0636550308008214</v>
      </c>
      <c r="H13" s="64" t="n">
        <v>0.00858369098712446</v>
      </c>
      <c r="I13" s="64" t="n">
        <v>0.0238095238095238</v>
      </c>
      <c r="J13" s="64" t="n">
        <v>0.0410958904109589</v>
      </c>
      <c r="K13" s="64" t="n">
        <v>0.0108695652173913</v>
      </c>
      <c r="L13" s="64" t="n">
        <v>0.0423031727379554</v>
      </c>
      <c r="M13" s="64" t="n">
        <v>0.0334128878281623</v>
      </c>
    </row>
    <row r="14" customFormat="false" ht="26.25" hidden="false" customHeight="true" outlineLevel="0" collapsed="false">
      <c r="A14" s="83" t="s">
        <v>37</v>
      </c>
      <c r="B14" s="64" t="n">
        <v>0.04</v>
      </c>
      <c r="C14" s="64" t="n">
        <v>0.125</v>
      </c>
      <c r="D14" s="64" t="n">
        <v>0.0220588235294118</v>
      </c>
      <c r="E14" s="64" t="n">
        <v>0.0334346504559271</v>
      </c>
      <c r="F14" s="64" t="n">
        <v>0.0434782608695652</v>
      </c>
      <c r="G14" s="64" t="n">
        <v>0.0287474332648871</v>
      </c>
      <c r="H14" s="64" t="n">
        <v>0.00772532188841202</v>
      </c>
      <c r="I14" s="64" t="n">
        <v>0.0119047619047619</v>
      </c>
      <c r="J14" s="64" t="n">
        <v>0.0410958904109589</v>
      </c>
      <c r="K14" s="64" t="n">
        <v>0.0217391304347826</v>
      </c>
      <c r="L14" s="64" t="n">
        <v>0.0317273795534665</v>
      </c>
      <c r="M14" s="64" t="n">
        <v>0.0229713603818616</v>
      </c>
    </row>
    <row r="15" customFormat="false" ht="26.25" hidden="false" customHeight="true" outlineLevel="0" collapsed="false">
      <c r="A15" s="83" t="s">
        <v>38</v>
      </c>
      <c r="B15" s="64" t="n">
        <v>0.04</v>
      </c>
      <c r="C15" s="64" t="n">
        <v>0.0625</v>
      </c>
      <c r="D15" s="64" t="n">
        <v>0.0294117647058824</v>
      </c>
      <c r="E15" s="64" t="n">
        <v>0.0243161094224924</v>
      </c>
      <c r="F15" s="64" t="n">
        <v>0.0144927536231884</v>
      </c>
      <c r="G15" s="64" t="n">
        <v>0.0308008213552361</v>
      </c>
      <c r="H15" s="64" t="n">
        <v>0.00944206008583691</v>
      </c>
      <c r="I15" s="64" t="n">
        <v>0</v>
      </c>
      <c r="J15" s="64" t="n">
        <v>0.0136986301369863</v>
      </c>
      <c r="K15" s="64" t="n">
        <v>0.0217391304347826</v>
      </c>
      <c r="L15" s="64" t="n">
        <v>0.0258519388954172</v>
      </c>
      <c r="M15" s="64" t="n">
        <v>0.0199880668257757</v>
      </c>
    </row>
    <row r="16" customFormat="false" ht="26.25" hidden="false" customHeight="true" outlineLevel="0" collapsed="false">
      <c r="A16" s="83" t="s">
        <v>39</v>
      </c>
      <c r="B16" s="64" t="n">
        <v>0</v>
      </c>
      <c r="C16" s="64" t="n">
        <v>0</v>
      </c>
      <c r="D16" s="64" t="n">
        <v>0</v>
      </c>
      <c r="E16" s="64" t="n">
        <v>0.0121580547112462</v>
      </c>
      <c r="F16" s="64" t="n">
        <v>0</v>
      </c>
      <c r="G16" s="64" t="n">
        <v>0</v>
      </c>
      <c r="H16" s="64" t="n">
        <v>0.00257510729613734</v>
      </c>
      <c r="I16" s="64" t="n">
        <v>0</v>
      </c>
      <c r="J16" s="64" t="n">
        <v>0</v>
      </c>
      <c r="K16" s="64" t="n">
        <v>0</v>
      </c>
      <c r="L16" s="64" t="n">
        <v>0.00235017626321974</v>
      </c>
      <c r="M16" s="64" t="n">
        <v>0.00268496420047733</v>
      </c>
    </row>
    <row r="17" customFormat="false" ht="26.25" hidden="false" customHeight="true" outlineLevel="0" collapsed="false">
      <c r="A17" s="83" t="s">
        <v>40</v>
      </c>
      <c r="B17" s="64" t="n">
        <v>0</v>
      </c>
      <c r="C17" s="64" t="n">
        <v>0.0625</v>
      </c>
      <c r="D17" s="64" t="n">
        <v>0</v>
      </c>
      <c r="E17" s="64" t="n">
        <v>0.0151975683890578</v>
      </c>
      <c r="F17" s="64" t="n">
        <v>0.0289855072463768</v>
      </c>
      <c r="G17" s="64" t="n">
        <v>0.026694045174538</v>
      </c>
      <c r="H17" s="64" t="n">
        <v>0.00515021459227468</v>
      </c>
      <c r="I17" s="64" t="n">
        <v>0</v>
      </c>
      <c r="J17" s="64" t="n">
        <v>0.0136986301369863</v>
      </c>
      <c r="K17" s="64" t="n">
        <v>0</v>
      </c>
      <c r="L17" s="64" t="n">
        <v>0.0176263219741481</v>
      </c>
      <c r="M17" s="64" t="n">
        <v>0.0128281622911695</v>
      </c>
    </row>
    <row r="18" customFormat="false" ht="30.75" hidden="false" customHeight="true" outlineLevel="0" collapsed="false">
      <c r="A18" s="83" t="s">
        <v>41</v>
      </c>
      <c r="B18" s="64" t="n">
        <v>0.04</v>
      </c>
      <c r="C18" s="64" t="n">
        <v>0.125</v>
      </c>
      <c r="D18" s="64" t="n">
        <v>0.0294117647058824</v>
      </c>
      <c r="E18" s="64" t="n">
        <v>0.0212765957446809</v>
      </c>
      <c r="F18" s="64" t="n">
        <v>0</v>
      </c>
      <c r="G18" s="64" t="n">
        <v>0.0328542094455852</v>
      </c>
      <c r="H18" s="64" t="n">
        <v>0.00944206008583691</v>
      </c>
      <c r="I18" s="64" t="n">
        <v>0.0119047619047619</v>
      </c>
      <c r="J18" s="64" t="n">
        <v>0.0547945205479452</v>
      </c>
      <c r="K18" s="64" t="n">
        <v>0</v>
      </c>
      <c r="L18" s="64" t="n">
        <v>0.0352526439482961</v>
      </c>
      <c r="M18" s="64" t="n">
        <v>0.0229713603818616</v>
      </c>
    </row>
    <row r="19" customFormat="false" ht="60" hidden="false" customHeight="true" outlineLevel="0" collapsed="false">
      <c r="A19" s="19" t="s">
        <v>4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25.5" hidden="false" customHeight="true" outlineLevel="0" collapsed="false">
      <c r="A20" s="87" t="s">
        <v>32</v>
      </c>
      <c r="B20" s="64" t="n">
        <v>0.363636363636364</v>
      </c>
      <c r="C20" s="64" t="n">
        <v>0.454545454545455</v>
      </c>
      <c r="D20" s="88" t="n">
        <v>0.35</v>
      </c>
      <c r="E20" s="64" t="n">
        <v>0.304878048780488</v>
      </c>
      <c r="F20" s="64" t="n">
        <v>0.529411764705882</v>
      </c>
      <c r="G20" s="88" t="n">
        <v>0.381703470031546</v>
      </c>
      <c r="H20" s="84" t="n">
        <v>0.938271604938272</v>
      </c>
      <c r="I20" s="84" t="n">
        <v>0.542372881355932</v>
      </c>
      <c r="J20" s="84" t="n">
        <v>1</v>
      </c>
      <c r="K20" s="84" t="n">
        <v>0.433962264150943</v>
      </c>
      <c r="L20" s="84" t="n">
        <v>0.622641509433962</v>
      </c>
      <c r="M20" s="64" t="n">
        <v>0.565495207667732</v>
      </c>
    </row>
    <row r="21" customFormat="false" ht="25.5" hidden="false" customHeight="true" outlineLevel="0" collapsed="false">
      <c r="A21" s="87" t="s">
        <v>43</v>
      </c>
      <c r="B21" s="64" t="n">
        <v>0.212121212121212</v>
      </c>
      <c r="C21" s="64" t="n">
        <v>0</v>
      </c>
      <c r="D21" s="88" t="n">
        <v>0.233333333333333</v>
      </c>
      <c r="E21" s="64" t="n">
        <v>0.109756097560976</v>
      </c>
      <c r="F21" s="64" t="n">
        <v>0.264705882352941</v>
      </c>
      <c r="G21" s="88" t="n">
        <v>0.148264984227129</v>
      </c>
      <c r="H21" s="64" t="n">
        <v>0.0246913580246914</v>
      </c>
      <c r="I21" s="64" t="n">
        <v>0.23728813559322</v>
      </c>
      <c r="J21" s="84" t="n">
        <v>0</v>
      </c>
      <c r="K21" s="64" t="n">
        <v>0.169811320754717</v>
      </c>
      <c r="L21" s="64" t="n">
        <v>0.141509433962264</v>
      </c>
      <c r="M21" s="64" t="n">
        <v>0.123003194888179</v>
      </c>
    </row>
    <row r="22" customFormat="false" ht="25.5" hidden="false" customHeight="true" outlineLevel="0" collapsed="false">
      <c r="A22" s="87" t="s">
        <v>44</v>
      </c>
      <c r="B22" s="64" t="n">
        <v>0.151515151515152</v>
      </c>
      <c r="C22" s="64" t="n">
        <v>0.0909090909090909</v>
      </c>
      <c r="D22" s="88" t="n">
        <v>0.15</v>
      </c>
      <c r="E22" s="64" t="n">
        <v>0.121951219512195</v>
      </c>
      <c r="F22" s="64" t="n">
        <v>0.0588235294117647</v>
      </c>
      <c r="G22" s="88" t="n">
        <v>0.151419558359621</v>
      </c>
      <c r="H22" s="64" t="n">
        <v>0.0205761316872428</v>
      </c>
      <c r="I22" s="64" t="n">
        <v>0.11864406779661</v>
      </c>
      <c r="J22" s="84" t="n">
        <v>0</v>
      </c>
      <c r="K22" s="64" t="n">
        <v>0.169811320754717</v>
      </c>
      <c r="L22" s="64" t="n">
        <v>0.080188679245283</v>
      </c>
      <c r="M22" s="64" t="n">
        <v>0.0982428115015974</v>
      </c>
    </row>
    <row r="23" customFormat="false" ht="25.5" hidden="false" customHeight="true" outlineLevel="0" collapsed="false">
      <c r="A23" s="87" t="s">
        <v>45</v>
      </c>
      <c r="B23" s="64" t="n">
        <v>0.121212121212121</v>
      </c>
      <c r="C23" s="64" t="n">
        <v>0.0909090909090909</v>
      </c>
      <c r="D23" s="88" t="n">
        <v>0.0666666666666667</v>
      </c>
      <c r="E23" s="64" t="n">
        <v>0.0914634146341463</v>
      </c>
      <c r="F23" s="64" t="n">
        <v>0.0882352941176471</v>
      </c>
      <c r="G23" s="88" t="n">
        <v>0.129337539432177</v>
      </c>
      <c r="H23" s="64" t="n">
        <v>0.00411522633744856</v>
      </c>
      <c r="I23" s="64" t="n">
        <v>0.0169491525423729</v>
      </c>
      <c r="J23" s="84" t="n">
        <v>0</v>
      </c>
      <c r="K23" s="64" t="n">
        <v>0.0377358490566038</v>
      </c>
      <c r="L23" s="64" t="n">
        <v>0.089622641509434</v>
      </c>
      <c r="M23" s="64" t="n">
        <v>0.0726837060702875</v>
      </c>
    </row>
    <row r="24" customFormat="false" ht="25.5" hidden="false" customHeight="true" outlineLevel="0" collapsed="false">
      <c r="A24" s="87" t="s">
        <v>46</v>
      </c>
      <c r="B24" s="64" t="n">
        <v>0.0303030303030303</v>
      </c>
      <c r="C24" s="64" t="n">
        <v>0.0909090909090909</v>
      </c>
      <c r="D24" s="88" t="n">
        <v>0.0666666666666667</v>
      </c>
      <c r="E24" s="64" t="n">
        <v>0.0914634146341463</v>
      </c>
      <c r="F24" s="64" t="n">
        <v>0.0588235294117647</v>
      </c>
      <c r="G24" s="88" t="n">
        <v>0.0694006309148265</v>
      </c>
      <c r="H24" s="64" t="n">
        <v>0.00411522633744856</v>
      </c>
      <c r="I24" s="64" t="n">
        <v>0.0508474576271187</v>
      </c>
      <c r="J24" s="84" t="n">
        <v>0</v>
      </c>
      <c r="K24" s="64" t="n">
        <v>0.0377358490566038</v>
      </c>
      <c r="L24" s="64" t="n">
        <v>0.0235849056603774</v>
      </c>
      <c r="M24" s="64" t="n">
        <v>0.0447284345047923</v>
      </c>
    </row>
    <row r="25" customFormat="false" ht="25.5" hidden="false" customHeight="true" outlineLevel="0" collapsed="false">
      <c r="A25" s="87" t="s">
        <v>47</v>
      </c>
      <c r="B25" s="64" t="n">
        <v>0.0909090909090909</v>
      </c>
      <c r="C25" s="64" t="n">
        <v>0.0909090909090909</v>
      </c>
      <c r="D25" s="88" t="n">
        <v>0.0666666666666667</v>
      </c>
      <c r="E25" s="64" t="n">
        <v>0.0731707317073171</v>
      </c>
      <c r="F25" s="64" t="n">
        <v>0</v>
      </c>
      <c r="G25" s="88" t="n">
        <v>0.0662460567823344</v>
      </c>
      <c r="H25" s="64" t="n">
        <v>0.00411522633744856</v>
      </c>
      <c r="I25" s="64" t="n">
        <v>0.0169491525423729</v>
      </c>
      <c r="J25" s="84" t="n">
        <v>0</v>
      </c>
      <c r="K25" s="64" t="n">
        <v>0.0188679245283019</v>
      </c>
      <c r="L25" s="64" t="n">
        <v>0.00471698113207547</v>
      </c>
      <c r="M25" s="64" t="n">
        <v>0.0359424920127796</v>
      </c>
    </row>
    <row r="26" customFormat="false" ht="25.5" hidden="false" customHeight="true" outlineLevel="0" collapsed="false">
      <c r="A26" s="87" t="s">
        <v>48</v>
      </c>
      <c r="B26" s="64" t="n">
        <v>0.0303030303030303</v>
      </c>
      <c r="C26" s="64" t="n">
        <v>0</v>
      </c>
      <c r="D26" s="88" t="n">
        <v>0.0333333333333333</v>
      </c>
      <c r="E26" s="64" t="n">
        <v>0.0914634146341463</v>
      </c>
      <c r="F26" s="64" t="n">
        <v>0</v>
      </c>
      <c r="G26" s="88" t="n">
        <v>0.0347003154574133</v>
      </c>
      <c r="H26" s="64" t="n">
        <v>0.00411522633744856</v>
      </c>
      <c r="I26" s="64" t="n">
        <v>0.0169491525423729</v>
      </c>
      <c r="J26" s="84" t="n">
        <v>0</v>
      </c>
      <c r="K26" s="64" t="n">
        <v>0.0754716981132075</v>
      </c>
      <c r="L26" s="64" t="n">
        <v>0.00943396226415094</v>
      </c>
      <c r="M26" s="64" t="n">
        <v>0.0295527156549521</v>
      </c>
    </row>
    <row r="27" customFormat="false" ht="25.5" hidden="false" customHeight="true" outlineLevel="0" collapsed="false">
      <c r="A27" s="87" t="s">
        <v>49</v>
      </c>
      <c r="B27" s="64" t="n">
        <v>0</v>
      </c>
      <c r="C27" s="64" t="n">
        <v>0.0909090909090909</v>
      </c>
      <c r="D27" s="88" t="n">
        <v>0.0333333333333333</v>
      </c>
      <c r="E27" s="64" t="n">
        <v>0.0487804878048781</v>
      </c>
      <c r="F27" s="64" t="n">
        <v>0</v>
      </c>
      <c r="G27" s="88" t="n">
        <v>0.00630914826498423</v>
      </c>
      <c r="H27" s="64" t="n">
        <v>0</v>
      </c>
      <c r="I27" s="64" t="n">
        <v>0</v>
      </c>
      <c r="J27" s="84" t="n">
        <v>0</v>
      </c>
      <c r="K27" s="64" t="n">
        <v>0.0377358490566038</v>
      </c>
      <c r="L27" s="64" t="n">
        <v>0.0188679245283019</v>
      </c>
      <c r="M27" s="64" t="n">
        <v>0.0151757188498403</v>
      </c>
    </row>
    <row r="28" customFormat="false" ht="25.5" hidden="false" customHeight="true" outlineLevel="0" collapsed="false">
      <c r="A28" s="87" t="s">
        <v>50</v>
      </c>
      <c r="B28" s="64" t="n">
        <v>0</v>
      </c>
      <c r="C28" s="64" t="n">
        <v>0.0909090909090909</v>
      </c>
      <c r="D28" s="88" t="n">
        <v>0</v>
      </c>
      <c r="E28" s="64" t="n">
        <v>0.0670731707317073</v>
      </c>
      <c r="F28" s="64" t="n">
        <v>0</v>
      </c>
      <c r="G28" s="88" t="n">
        <v>0.0126182965299685</v>
      </c>
      <c r="H28" s="64" t="n">
        <v>0</v>
      </c>
      <c r="I28" s="64" t="n">
        <v>0</v>
      </c>
      <c r="J28" s="84" t="n">
        <v>0</v>
      </c>
      <c r="K28" s="64" t="n">
        <v>0.0188679245283019</v>
      </c>
      <c r="L28" s="64" t="n">
        <v>0.00943396226415094</v>
      </c>
      <c r="M28" s="64" t="n">
        <v>0.0151757188498403</v>
      </c>
    </row>
    <row r="29" customFormat="false" ht="14.2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</sheetData>
  <mergeCells count="3">
    <mergeCell ref="L1:N1"/>
    <mergeCell ref="A4:N4"/>
    <mergeCell ref="A5:N5"/>
  </mergeCells>
  <printOptions headings="false" gridLines="false" gridLinesSet="true" horizontalCentered="false" verticalCentered="false"/>
  <pageMargins left="0.708333333333333" right="0" top="0.3" bottom="0.3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8.85"/>
    <col collapsed="false" customWidth="true" hidden="false" outlineLevel="0" max="5" min="2" style="70" width="19.14"/>
    <col collapsed="false" customWidth="true" hidden="false" outlineLevel="0" max="6" min="6" style="70" width="8.28"/>
    <col collapsed="false" customWidth="false" hidden="false" outlineLevel="0" max="257" min="7" style="70" width="21.99"/>
  </cols>
  <sheetData>
    <row r="2" customFormat="false" ht="20.25" hidden="false" customHeight="false" outlineLevel="0" collapsed="false">
      <c r="H2" s="90" t="s">
        <v>93</v>
      </c>
      <c r="I2" s="90"/>
    </row>
    <row r="4" customFormat="false" ht="18" hidden="false" customHeight="true" outlineLevel="0" collapsed="false">
      <c r="A4" s="12" t="s">
        <v>20</v>
      </c>
      <c r="B4" s="12"/>
      <c r="C4" s="12"/>
      <c r="D4" s="12"/>
      <c r="E4" s="12"/>
      <c r="F4" s="12"/>
    </row>
    <row r="5" customFormat="false" ht="19.5" hidden="false" customHeight="true" outlineLevel="0" collapsed="false">
      <c r="A5" s="74" t="s">
        <v>16</v>
      </c>
      <c r="B5" s="74"/>
      <c r="C5" s="74"/>
      <c r="D5" s="74"/>
      <c r="E5" s="74"/>
      <c r="F5" s="74"/>
    </row>
    <row r="6" s="78" customFormat="true" ht="165" hidden="false" customHeight="true" outlineLevel="0" collapsed="false">
      <c r="A6" s="75" t="s">
        <v>94</v>
      </c>
      <c r="B6" s="76" t="s">
        <v>77</v>
      </c>
      <c r="C6" s="76" t="s">
        <v>95</v>
      </c>
      <c r="D6" s="76" t="s">
        <v>96</v>
      </c>
      <c r="E6" s="77" t="s">
        <v>97</v>
      </c>
    </row>
    <row r="7" customFormat="false" ht="38.25" hidden="false" customHeight="true" outlineLevel="0" collapsed="false">
      <c r="A7" s="79" t="s">
        <v>30</v>
      </c>
      <c r="B7" s="80" t="n">
        <v>55</v>
      </c>
      <c r="C7" s="80" t="n">
        <v>408</v>
      </c>
      <c r="D7" s="80" t="n">
        <v>23</v>
      </c>
      <c r="E7" s="80" t="n">
        <f aca="false">SUM(B7:D7)</f>
        <v>486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</row>
    <row r="9" customFormat="false" ht="26.25" hidden="false" customHeight="true" outlineLevel="0" collapsed="false">
      <c r="A9" s="83" t="s">
        <v>32</v>
      </c>
      <c r="B9" s="91" t="n">
        <v>0.254545454545455</v>
      </c>
      <c r="C9" s="64" t="n">
        <v>0.154411764705882</v>
      </c>
      <c r="D9" s="64" t="n">
        <v>0.0869565217391304</v>
      </c>
      <c r="E9" s="64" t="n">
        <v>0.162551440329218</v>
      </c>
    </row>
    <row r="10" customFormat="false" ht="26.25" hidden="false" customHeight="true" outlineLevel="0" collapsed="false">
      <c r="A10" s="85" t="s">
        <v>33</v>
      </c>
      <c r="B10" s="91" t="n">
        <v>0.381818181818182</v>
      </c>
      <c r="C10" s="64" t="n">
        <v>0.166666666666667</v>
      </c>
      <c r="D10" s="64" t="n">
        <v>0.0869565217391304</v>
      </c>
      <c r="E10" s="64" t="n">
        <v>0.187242798353909</v>
      </c>
    </row>
    <row r="11" customFormat="false" ht="26.25" hidden="false" customHeight="true" outlineLevel="0" collapsed="false">
      <c r="A11" s="83" t="s">
        <v>34</v>
      </c>
      <c r="B11" s="91" t="n">
        <v>0.109090909090909</v>
      </c>
      <c r="C11" s="64" t="n">
        <v>0.142156862745098</v>
      </c>
      <c r="D11" s="64" t="n">
        <v>0.173913043478261</v>
      </c>
      <c r="E11" s="64" t="n">
        <v>0.139917695473251</v>
      </c>
    </row>
    <row r="12" customFormat="false" ht="26.25" hidden="false" customHeight="true" outlineLevel="0" collapsed="false">
      <c r="A12" s="83" t="s">
        <v>35</v>
      </c>
      <c r="B12" s="91" t="n">
        <v>0.0727272727272727</v>
      </c>
      <c r="C12" s="64" t="n">
        <v>0.120098039215686</v>
      </c>
      <c r="D12" s="64" t="n">
        <v>0.217391304347826</v>
      </c>
      <c r="E12" s="64" t="n">
        <v>0.119341563786008</v>
      </c>
    </row>
    <row r="13" customFormat="false" ht="26.25" hidden="false" customHeight="true" outlineLevel="0" collapsed="false">
      <c r="A13" s="83" t="s">
        <v>36</v>
      </c>
      <c r="B13" s="91" t="n">
        <v>0.0545454545454545</v>
      </c>
      <c r="C13" s="64" t="n">
        <v>0.110294117647059</v>
      </c>
      <c r="D13" s="64" t="n">
        <v>0.173913043478261</v>
      </c>
      <c r="E13" s="64" t="n">
        <v>0.106995884773663</v>
      </c>
    </row>
    <row r="14" customFormat="false" ht="26.25" hidden="false" customHeight="true" outlineLevel="0" collapsed="false">
      <c r="A14" s="83" t="s">
        <v>37</v>
      </c>
      <c r="B14" s="91" t="n">
        <v>0.0181818181818182</v>
      </c>
      <c r="C14" s="64" t="n">
        <v>0.0784313725490196</v>
      </c>
      <c r="D14" s="64" t="n">
        <v>0.173913043478261</v>
      </c>
      <c r="E14" s="64" t="n">
        <v>0.0761316872427984</v>
      </c>
    </row>
    <row r="15" customFormat="false" ht="26.25" hidden="false" customHeight="true" outlineLevel="0" collapsed="false">
      <c r="A15" s="83" t="s">
        <v>38</v>
      </c>
      <c r="B15" s="91" t="n">
        <v>0.0363636363636364</v>
      </c>
      <c r="C15" s="64" t="n">
        <v>0.0833333333333333</v>
      </c>
      <c r="D15" s="64" t="n">
        <v>0.0869565217391304</v>
      </c>
      <c r="E15" s="64" t="n">
        <v>0.0781893004115226</v>
      </c>
    </row>
    <row r="16" customFormat="false" ht="26.25" hidden="false" customHeight="true" outlineLevel="0" collapsed="false">
      <c r="A16" s="83" t="s">
        <v>39</v>
      </c>
      <c r="B16" s="91" t="n">
        <v>0</v>
      </c>
      <c r="C16" s="64" t="n">
        <v>0.0220588235294118</v>
      </c>
      <c r="D16" s="64" t="n">
        <v>0</v>
      </c>
      <c r="E16" s="64" t="n">
        <v>0.0185185185185185</v>
      </c>
    </row>
    <row r="17" customFormat="false" ht="26.25" hidden="false" customHeight="true" outlineLevel="0" collapsed="false">
      <c r="A17" s="83" t="s">
        <v>40</v>
      </c>
      <c r="B17" s="91" t="n">
        <v>0.0363636363636364</v>
      </c>
      <c r="C17" s="64" t="n">
        <v>0.0563725490196078</v>
      </c>
      <c r="D17" s="64" t="n">
        <v>0</v>
      </c>
      <c r="E17" s="64" t="n">
        <v>0.051440329218107</v>
      </c>
    </row>
    <row r="18" customFormat="false" ht="30.75" hidden="false" customHeight="true" outlineLevel="0" collapsed="false">
      <c r="A18" s="83" t="s">
        <v>41</v>
      </c>
      <c r="B18" s="91" t="n">
        <v>0.0363636363636364</v>
      </c>
      <c r="C18" s="64" t="n">
        <v>0.0661764705882353</v>
      </c>
      <c r="D18" s="64" t="n">
        <v>0</v>
      </c>
      <c r="E18" s="64" t="n">
        <v>0.0596707818930041</v>
      </c>
    </row>
    <row r="19" customFormat="false" ht="31.5" hidden="false" customHeight="true" outlineLevel="0" collapsed="false">
      <c r="A19" s="19" t="s">
        <v>42</v>
      </c>
      <c r="B19" s="86"/>
      <c r="C19" s="86"/>
      <c r="D19" s="86"/>
      <c r="E19" s="86"/>
    </row>
    <row r="20" customFormat="false" ht="25.5" hidden="false" customHeight="true" outlineLevel="0" collapsed="false">
      <c r="A20" s="87" t="s">
        <v>32</v>
      </c>
      <c r="B20" s="64" t="n">
        <v>0.393939393939394</v>
      </c>
      <c r="C20" s="64" t="n">
        <v>0.713826366559486</v>
      </c>
      <c r="D20" s="88" t="n">
        <v>0</v>
      </c>
      <c r="E20" s="64" t="n">
        <v>0.652777777777778</v>
      </c>
    </row>
    <row r="21" customFormat="false" ht="25.5" hidden="false" customHeight="true" outlineLevel="0" collapsed="false">
      <c r="A21" s="87" t="s">
        <v>43</v>
      </c>
      <c r="B21" s="64" t="n">
        <v>0.0909090909090909</v>
      </c>
      <c r="C21" s="64" t="n">
        <v>0.128617363344051</v>
      </c>
      <c r="D21" s="88" t="n">
        <v>0</v>
      </c>
      <c r="E21" s="64" t="n">
        <v>0.119444444444444</v>
      </c>
    </row>
    <row r="22" customFormat="false" ht="25.5" hidden="false" customHeight="true" outlineLevel="0" collapsed="false">
      <c r="A22" s="87" t="s">
        <v>44</v>
      </c>
      <c r="B22" s="64" t="n">
        <v>0.181818181818182</v>
      </c>
      <c r="C22" s="64" t="n">
        <v>0.0771704180064309</v>
      </c>
      <c r="D22" s="88" t="n">
        <v>0.0625</v>
      </c>
      <c r="E22" s="64" t="n">
        <v>0.0861111111111111</v>
      </c>
    </row>
    <row r="23" customFormat="false" ht="25.5" hidden="false" customHeight="true" outlineLevel="0" collapsed="false">
      <c r="A23" s="87" t="s">
        <v>45</v>
      </c>
      <c r="B23" s="64" t="n">
        <v>0.0303030303030303</v>
      </c>
      <c r="C23" s="64" t="n">
        <v>0.0482315112540193</v>
      </c>
      <c r="D23" s="88" t="n">
        <v>0</v>
      </c>
      <c r="E23" s="64" t="n">
        <v>0.0444444444444444</v>
      </c>
    </row>
    <row r="24" customFormat="false" ht="25.5" hidden="false" customHeight="true" outlineLevel="0" collapsed="false">
      <c r="A24" s="87" t="s">
        <v>46</v>
      </c>
      <c r="B24" s="64" t="n">
        <v>0.0909090909090909</v>
      </c>
      <c r="C24" s="64" t="n">
        <v>0.0192926045016077</v>
      </c>
      <c r="D24" s="88" t="n">
        <v>0</v>
      </c>
      <c r="E24" s="64" t="n">
        <v>0.025</v>
      </c>
    </row>
    <row r="25" customFormat="false" ht="25.5" hidden="false" customHeight="true" outlineLevel="0" collapsed="false">
      <c r="A25" s="87" t="s">
        <v>47</v>
      </c>
      <c r="B25" s="64" t="n">
        <v>0.0606060606060606</v>
      </c>
      <c r="C25" s="64" t="n">
        <v>0.00964630225080386</v>
      </c>
      <c r="D25" s="88" t="n">
        <v>0</v>
      </c>
      <c r="E25" s="64" t="n">
        <v>0.0138888888888889</v>
      </c>
    </row>
    <row r="26" customFormat="false" ht="25.5" hidden="false" customHeight="true" outlineLevel="0" collapsed="false">
      <c r="A26" s="87" t="s">
        <v>48</v>
      </c>
      <c r="B26" s="64" t="n">
        <v>0.0909090909090909</v>
      </c>
      <c r="C26" s="64" t="n">
        <v>0</v>
      </c>
      <c r="D26" s="88" t="n">
        <v>0.25</v>
      </c>
      <c r="E26" s="64" t="n">
        <v>0.0194444444444444</v>
      </c>
    </row>
    <row r="27" customFormat="false" ht="25.5" hidden="false" customHeight="true" outlineLevel="0" collapsed="false">
      <c r="A27" s="87" t="s">
        <v>49</v>
      </c>
      <c r="B27" s="64" t="n">
        <v>0.0606060606060606</v>
      </c>
      <c r="C27" s="64" t="n">
        <v>0.00321543408360129</v>
      </c>
      <c r="D27" s="88" t="n">
        <v>0.5</v>
      </c>
      <c r="E27" s="64" t="n">
        <v>0.0305555555555556</v>
      </c>
    </row>
    <row r="28" customFormat="false" ht="25.5" hidden="false" customHeight="true" outlineLevel="0" collapsed="false">
      <c r="A28" s="87" t="s">
        <v>50</v>
      </c>
      <c r="B28" s="64" t="n">
        <v>0</v>
      </c>
      <c r="C28" s="64" t="n">
        <v>0</v>
      </c>
      <c r="D28" s="88" t="n">
        <v>0.1875</v>
      </c>
      <c r="E28" s="64" t="n">
        <v>0.00833333333333333</v>
      </c>
    </row>
    <row r="29" customFormat="false" ht="14.25" hidden="false" customHeight="false" outlineLevel="0" collapsed="false">
      <c r="B29" s="89"/>
      <c r="C29" s="89"/>
      <c r="D29" s="89"/>
      <c r="E29" s="89"/>
    </row>
  </sheetData>
  <mergeCells count="3">
    <mergeCell ref="H2:I2"/>
    <mergeCell ref="A4:F4"/>
    <mergeCell ref="A5:F5"/>
  </mergeCells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32.14"/>
    <col collapsed="false" customWidth="true" hidden="false" outlineLevel="0" max="4" min="2" style="70" width="19.41"/>
    <col collapsed="false" customWidth="true" hidden="false" outlineLevel="0" max="5" min="5" style="70" width="19.14"/>
    <col collapsed="false" customWidth="true" hidden="false" outlineLevel="0" max="6" min="6" style="70" width="8.28"/>
    <col collapsed="false" customWidth="false" hidden="false" outlineLevel="0" max="257" min="7" style="70" width="21.99"/>
  </cols>
  <sheetData>
    <row r="2" customFormat="false" ht="20.25" hidden="false" customHeight="false" outlineLevel="0" collapsed="false">
      <c r="I2" s="90" t="s">
        <v>98</v>
      </c>
      <c r="J2" s="90"/>
    </row>
    <row r="4" customFormat="false" ht="31.5" hidden="false" customHeight="true" outlineLevel="0" collapsed="false">
      <c r="A4" s="12" t="s">
        <v>21</v>
      </c>
      <c r="B4" s="12"/>
      <c r="C4" s="12"/>
      <c r="D4" s="12"/>
      <c r="E4" s="12"/>
      <c r="F4" s="12"/>
    </row>
    <row r="5" customFormat="false" ht="23.25" hidden="false" customHeight="true" outlineLevel="0" collapsed="false">
      <c r="A5" s="74" t="s">
        <v>16</v>
      </c>
      <c r="B5" s="74"/>
      <c r="C5" s="74"/>
      <c r="D5" s="74"/>
      <c r="E5" s="74"/>
      <c r="F5" s="74"/>
    </row>
    <row r="6" s="78" customFormat="true" ht="183" hidden="false" customHeight="true" outlineLevel="0" collapsed="false">
      <c r="A6" s="75" t="s">
        <v>99</v>
      </c>
      <c r="B6" s="76" t="s">
        <v>77</v>
      </c>
      <c r="C6" s="76" t="s">
        <v>100</v>
      </c>
      <c r="D6" s="76" t="s">
        <v>101</v>
      </c>
      <c r="E6" s="77" t="s">
        <v>102</v>
      </c>
    </row>
    <row r="7" customFormat="false" ht="38.25" hidden="false" customHeight="true" outlineLevel="0" collapsed="false">
      <c r="A7" s="79" t="s">
        <v>30</v>
      </c>
      <c r="B7" s="80" t="n">
        <v>323</v>
      </c>
      <c r="C7" s="80" t="n">
        <v>158</v>
      </c>
      <c r="D7" s="80" t="n">
        <v>38</v>
      </c>
      <c r="E7" s="80" t="n">
        <f aca="false">SUM(B7:D7)</f>
        <v>519</v>
      </c>
    </row>
    <row r="8" customFormat="false" ht="28.5" hidden="false" customHeight="true" outlineLevel="0" collapsed="false">
      <c r="A8" s="19" t="s">
        <v>31</v>
      </c>
      <c r="B8" s="82"/>
      <c r="C8" s="82"/>
      <c r="D8" s="82"/>
      <c r="E8" s="82"/>
    </row>
    <row r="9" customFormat="false" ht="26.25" hidden="false" customHeight="true" outlineLevel="0" collapsed="false">
      <c r="A9" s="83" t="s">
        <v>32</v>
      </c>
      <c r="B9" s="91" t="n">
        <v>0.297213622291022</v>
      </c>
      <c r="C9" s="64" t="n">
        <v>0.215189873417722</v>
      </c>
      <c r="D9" s="64" t="n">
        <v>0.526315789473684</v>
      </c>
      <c r="E9" s="84" t="n">
        <v>0.289017341040462</v>
      </c>
    </row>
    <row r="10" customFormat="false" ht="26.25" hidden="false" customHeight="true" outlineLevel="0" collapsed="false">
      <c r="A10" s="85" t="s">
        <v>33</v>
      </c>
      <c r="B10" s="91" t="n">
        <v>0.297213622291022</v>
      </c>
      <c r="C10" s="64" t="n">
        <v>0.189873417721519</v>
      </c>
      <c r="D10" s="64" t="n">
        <v>0.184210526315789</v>
      </c>
      <c r="E10" s="64" t="n">
        <v>0.25626204238921</v>
      </c>
    </row>
    <row r="11" customFormat="false" ht="26.25" hidden="false" customHeight="true" outlineLevel="0" collapsed="false">
      <c r="A11" s="83" t="s">
        <v>34</v>
      </c>
      <c r="B11" s="91" t="n">
        <v>0.157894736842105</v>
      </c>
      <c r="C11" s="64" t="n">
        <v>0.215189873417722</v>
      </c>
      <c r="D11" s="64" t="n">
        <v>0.184210526315789</v>
      </c>
      <c r="E11" s="64" t="n">
        <v>0.177263969171484</v>
      </c>
    </row>
    <row r="12" customFormat="false" ht="26.25" hidden="false" customHeight="true" outlineLevel="0" collapsed="false">
      <c r="A12" s="83" t="s">
        <v>35</v>
      </c>
      <c r="B12" s="91" t="n">
        <v>0.0928792569659443</v>
      </c>
      <c r="C12" s="64" t="n">
        <v>0.139240506329114</v>
      </c>
      <c r="D12" s="64" t="n">
        <v>0.0263157894736842</v>
      </c>
      <c r="E12" s="64" t="n">
        <v>0.102119460500963</v>
      </c>
    </row>
    <row r="13" customFormat="false" ht="26.25" hidden="false" customHeight="true" outlineLevel="0" collapsed="false">
      <c r="A13" s="83" t="s">
        <v>36</v>
      </c>
      <c r="B13" s="91" t="n">
        <v>0.0464396284829721</v>
      </c>
      <c r="C13" s="64" t="n">
        <v>0.0949367088607595</v>
      </c>
      <c r="D13" s="64" t="n">
        <v>0</v>
      </c>
      <c r="E13" s="64" t="n">
        <v>0.0578034682080925</v>
      </c>
    </row>
    <row r="14" customFormat="false" ht="26.25" hidden="false" customHeight="true" outlineLevel="0" collapsed="false">
      <c r="A14" s="83" t="s">
        <v>37</v>
      </c>
      <c r="B14" s="91" t="n">
        <v>0.0402476780185759</v>
      </c>
      <c r="C14" s="64" t="n">
        <v>0.0316455696202532</v>
      </c>
      <c r="D14" s="64" t="n">
        <v>0</v>
      </c>
      <c r="E14" s="64" t="n">
        <v>0.0346820809248555</v>
      </c>
    </row>
    <row r="15" customFormat="false" ht="26.25" hidden="false" customHeight="true" outlineLevel="0" collapsed="false">
      <c r="A15" s="83" t="s">
        <v>38</v>
      </c>
      <c r="B15" s="91" t="n">
        <v>0.0247678018575851</v>
      </c>
      <c r="C15" s="64" t="n">
        <v>0.0316455696202532</v>
      </c>
      <c r="D15" s="64" t="n">
        <v>0</v>
      </c>
      <c r="E15" s="64" t="n">
        <v>0.0250481695568401</v>
      </c>
    </row>
    <row r="16" customFormat="false" ht="26.25" hidden="false" customHeight="true" outlineLevel="0" collapsed="false">
      <c r="A16" s="83" t="s">
        <v>39</v>
      </c>
      <c r="B16" s="91" t="n">
        <v>0.00928792569659443</v>
      </c>
      <c r="C16" s="64" t="n">
        <v>0.0189873417721519</v>
      </c>
      <c r="D16" s="64" t="n">
        <v>0.0263157894736842</v>
      </c>
      <c r="E16" s="64" t="n">
        <v>0.0134874759152216</v>
      </c>
    </row>
    <row r="17" customFormat="false" ht="26.25" hidden="false" customHeight="true" outlineLevel="0" collapsed="false">
      <c r="A17" s="83" t="s">
        <v>40</v>
      </c>
      <c r="B17" s="91" t="n">
        <v>0.021671826625387</v>
      </c>
      <c r="C17" s="64" t="n">
        <v>0.0379746835443038</v>
      </c>
      <c r="D17" s="64" t="n">
        <v>0.0263157894736842</v>
      </c>
      <c r="E17" s="64" t="n">
        <v>0.0269749518304432</v>
      </c>
    </row>
    <row r="18" customFormat="false" ht="30.75" hidden="false" customHeight="true" outlineLevel="0" collapsed="false">
      <c r="A18" s="83" t="s">
        <v>41</v>
      </c>
      <c r="B18" s="91" t="n">
        <v>0.0123839009287926</v>
      </c>
      <c r="C18" s="64" t="n">
        <v>0.0253164556962025</v>
      </c>
      <c r="D18" s="64" t="n">
        <v>0.0263157894736842</v>
      </c>
      <c r="E18" s="64" t="n">
        <v>0.0173410404624277</v>
      </c>
    </row>
    <row r="19" customFormat="false" ht="57" hidden="false" customHeight="true" outlineLevel="0" collapsed="false">
      <c r="A19" s="19" t="s">
        <v>42</v>
      </c>
      <c r="B19" s="86"/>
      <c r="C19" s="86"/>
      <c r="D19" s="86"/>
      <c r="E19" s="86"/>
    </row>
    <row r="20" customFormat="false" ht="25.5" hidden="false" customHeight="true" outlineLevel="0" collapsed="false">
      <c r="A20" s="87" t="s">
        <v>32</v>
      </c>
      <c r="B20" s="64" t="n">
        <v>0.409937888198758</v>
      </c>
      <c r="C20" s="64" t="n">
        <v>0.239583333333333</v>
      </c>
      <c r="D20" s="64" t="n">
        <v>0.333333333333333</v>
      </c>
      <c r="E20" s="64" t="n">
        <v>0.345864661654135</v>
      </c>
    </row>
    <row r="21" customFormat="false" ht="25.5" hidden="false" customHeight="true" outlineLevel="0" collapsed="false">
      <c r="A21" s="87" t="s">
        <v>43</v>
      </c>
      <c r="B21" s="64" t="n">
        <v>0.136645962732919</v>
      </c>
      <c r="C21" s="64" t="n">
        <v>0.197916666666667</v>
      </c>
      <c r="D21" s="64" t="n">
        <v>0.333333333333333</v>
      </c>
      <c r="E21" s="64" t="n">
        <v>0.165413533834586</v>
      </c>
    </row>
    <row r="22" customFormat="false" ht="25.5" hidden="false" customHeight="true" outlineLevel="0" collapsed="false">
      <c r="A22" s="87" t="s">
        <v>44</v>
      </c>
      <c r="B22" s="64" t="n">
        <v>0.173913043478261</v>
      </c>
      <c r="C22" s="64" t="n">
        <v>0.0729166666666667</v>
      </c>
      <c r="D22" s="64" t="n">
        <v>0.111111111111111</v>
      </c>
      <c r="E22" s="64" t="n">
        <v>0.135338345864662</v>
      </c>
    </row>
    <row r="23" customFormat="false" ht="25.5" hidden="false" customHeight="true" outlineLevel="0" collapsed="false">
      <c r="A23" s="87" t="s">
        <v>45</v>
      </c>
      <c r="B23" s="64" t="n">
        <v>0.062111801242236</v>
      </c>
      <c r="C23" s="64" t="n">
        <v>0.09375</v>
      </c>
      <c r="D23" s="64" t="n">
        <v>0.111111111111111</v>
      </c>
      <c r="E23" s="64" t="n">
        <v>0.075187969924812</v>
      </c>
    </row>
    <row r="24" customFormat="false" ht="25.5" hidden="false" customHeight="true" outlineLevel="0" collapsed="false">
      <c r="A24" s="87" t="s">
        <v>46</v>
      </c>
      <c r="B24" s="64" t="n">
        <v>0.0807453416149068</v>
      </c>
      <c r="C24" s="64" t="n">
        <v>0.135416666666667</v>
      </c>
      <c r="D24" s="64" t="n">
        <v>0</v>
      </c>
      <c r="E24" s="64" t="n">
        <v>0.0977443609022556</v>
      </c>
    </row>
    <row r="25" customFormat="false" ht="25.5" hidden="false" customHeight="true" outlineLevel="0" collapsed="false">
      <c r="A25" s="87" t="s">
        <v>47</v>
      </c>
      <c r="B25" s="64" t="n">
        <v>0.062111801242236</v>
      </c>
      <c r="C25" s="64" t="n">
        <v>0.104166666666667</v>
      </c>
      <c r="D25" s="64" t="n">
        <v>0</v>
      </c>
      <c r="E25" s="64" t="n">
        <v>0.075187969924812</v>
      </c>
    </row>
    <row r="26" customFormat="false" ht="25.5" hidden="false" customHeight="true" outlineLevel="0" collapsed="false">
      <c r="A26" s="87" t="s">
        <v>48</v>
      </c>
      <c r="B26" s="64" t="n">
        <v>0.0248447204968944</v>
      </c>
      <c r="C26" s="64" t="n">
        <v>0.0208333333333333</v>
      </c>
      <c r="D26" s="64" t="n">
        <v>0</v>
      </c>
      <c r="E26" s="64" t="n">
        <v>0.0225563909774436</v>
      </c>
    </row>
    <row r="27" customFormat="false" ht="25.5" hidden="false" customHeight="true" outlineLevel="0" collapsed="false">
      <c r="A27" s="87" t="s">
        <v>49</v>
      </c>
      <c r="B27" s="64" t="n">
        <v>0.0186335403726708</v>
      </c>
      <c r="C27" s="64" t="n">
        <v>0.0625</v>
      </c>
      <c r="D27" s="64" t="n">
        <v>0</v>
      </c>
      <c r="E27" s="64" t="n">
        <v>0.0338345864661654</v>
      </c>
    </row>
    <row r="28" customFormat="false" ht="25.5" hidden="false" customHeight="true" outlineLevel="0" collapsed="false">
      <c r="A28" s="87" t="s">
        <v>50</v>
      </c>
      <c r="B28" s="64" t="n">
        <v>0.031055900621118</v>
      </c>
      <c r="C28" s="64" t="n">
        <v>0.0729166666666667</v>
      </c>
      <c r="D28" s="64" t="n">
        <v>0.111111111111111</v>
      </c>
      <c r="E28" s="64" t="n">
        <v>0.0488721804511278</v>
      </c>
    </row>
    <row r="29" customFormat="false" ht="14.25" hidden="false" customHeight="false" outlineLevel="0" collapsed="false">
      <c r="B29" s="89"/>
      <c r="C29" s="89"/>
      <c r="D29" s="89"/>
      <c r="E29" s="89"/>
    </row>
  </sheetData>
  <mergeCells count="3">
    <mergeCell ref="I2:J2"/>
    <mergeCell ref="A4:F4"/>
    <mergeCell ref="A5:F5"/>
  </mergeCells>
  <printOptions headings="false" gridLines="false" gridLinesSet="true" horizontalCentered="false" verticalCentered="false"/>
  <pageMargins left="0.708333333333333" right="0.708333333333333" top="0.320138888888889" bottom="0.3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9921875" defaultRowHeight="15" zeroHeight="false" outlineLevelRow="0" outlineLevelCol="0"/>
  <cols>
    <col collapsed="false" customWidth="true" hidden="false" outlineLevel="0" max="1" min="1" style="52" width="32.85"/>
    <col collapsed="false" customWidth="true" hidden="false" outlineLevel="0" max="11" min="2" style="52" width="15.56"/>
    <col collapsed="false" customWidth="true" hidden="false" outlineLevel="0" max="12" min="12" style="52" width="8.28"/>
    <col collapsed="false" customWidth="false" hidden="false" outlineLevel="0" max="257" min="13" style="52" width="21.99"/>
  </cols>
  <sheetData>
    <row r="1" customFormat="false" ht="15.75" hidden="false" customHeight="false" outlineLevel="0" collapsed="false">
      <c r="K1" s="53" t="s">
        <v>103</v>
      </c>
      <c r="L1" s="53"/>
    </row>
    <row r="2" customFormat="false" ht="4.5" hidden="false" customHeight="true" outlineLevel="0" collapsed="false">
      <c r="K2" s="92"/>
      <c r="L2" s="92"/>
    </row>
    <row r="3" customFormat="false" ht="7.5" hidden="true" customHeight="true" outlineLevel="0" collapsed="false">
      <c r="K3" s="93"/>
      <c r="L3" s="93"/>
    </row>
    <row r="4" customFormat="false" ht="21" hidden="false" customHeight="true" outlineLevel="0" collapsed="false">
      <c r="A4" s="94" t="s">
        <v>2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8" hidden="false" customHeight="true" outlineLevel="0" collapsed="false">
      <c r="A5" s="95" t="s">
        <v>1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s="59" customFormat="true" ht="155.25" hidden="false" customHeight="true" outlineLevel="0" collapsed="false">
      <c r="A6" s="96" t="s">
        <v>104</v>
      </c>
      <c r="B6" s="97" t="s">
        <v>77</v>
      </c>
      <c r="C6" s="97" t="s">
        <v>105</v>
      </c>
      <c r="D6" s="97" t="s">
        <v>106</v>
      </c>
      <c r="E6" s="97" t="s">
        <v>107</v>
      </c>
      <c r="F6" s="97" t="s">
        <v>108</v>
      </c>
      <c r="G6" s="97" t="s">
        <v>109</v>
      </c>
      <c r="H6" s="97" t="s">
        <v>110</v>
      </c>
      <c r="I6" s="97" t="s">
        <v>111</v>
      </c>
      <c r="J6" s="58" t="s">
        <v>112</v>
      </c>
      <c r="K6" s="17" t="s">
        <v>113</v>
      </c>
    </row>
    <row r="7" customFormat="false" ht="54" hidden="false" customHeight="true" outlineLevel="0" collapsed="false">
      <c r="A7" s="98" t="s">
        <v>30</v>
      </c>
      <c r="B7" s="61" t="n">
        <v>181</v>
      </c>
      <c r="C7" s="61" t="n">
        <v>153</v>
      </c>
      <c r="D7" s="61" t="n">
        <v>112</v>
      </c>
      <c r="E7" s="61" t="n">
        <v>63</v>
      </c>
      <c r="F7" s="61" t="n">
        <v>55</v>
      </c>
      <c r="G7" s="61" t="n">
        <v>28</v>
      </c>
      <c r="H7" s="61" t="n">
        <v>333</v>
      </c>
      <c r="I7" s="61" t="n">
        <v>805</v>
      </c>
      <c r="J7" s="61" t="n">
        <v>32</v>
      </c>
      <c r="K7" s="61" t="n">
        <f aca="false">SUM(B7:J7)</f>
        <v>1762</v>
      </c>
    </row>
    <row r="8" customFormat="false" ht="28.5" hidden="false" customHeight="true" outlineLevel="0" collapsed="false">
      <c r="A8" s="19" t="s">
        <v>31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26.25" hidden="false" customHeight="true" outlineLevel="0" collapsed="false">
      <c r="A9" s="83" t="s">
        <v>32</v>
      </c>
      <c r="B9" s="84" t="n">
        <v>0.348066298342541</v>
      </c>
      <c r="C9" s="64" t="n">
        <v>0.163398692810458</v>
      </c>
      <c r="D9" s="64" t="n">
        <v>0.375</v>
      </c>
      <c r="E9" s="64" t="n">
        <v>0.206349206349206</v>
      </c>
      <c r="F9" s="64" t="n">
        <v>0.309090909090909</v>
      </c>
      <c r="G9" s="64" t="n">
        <v>0.357142857142857</v>
      </c>
      <c r="H9" s="64" t="n">
        <v>0.168168168168168</v>
      </c>
      <c r="I9" s="64" t="n">
        <v>0.296894409937888</v>
      </c>
      <c r="J9" s="64" t="n">
        <v>0.34375</v>
      </c>
      <c r="K9" s="64" t="n">
        <v>0.270147559591373</v>
      </c>
    </row>
    <row r="10" customFormat="false" ht="26.25" hidden="false" customHeight="true" outlineLevel="0" collapsed="false">
      <c r="A10" s="85" t="s">
        <v>33</v>
      </c>
      <c r="B10" s="64" t="n">
        <v>0.298342541436464</v>
      </c>
      <c r="C10" s="64" t="n">
        <v>0.222222222222222</v>
      </c>
      <c r="D10" s="64" t="n">
        <v>0.339285714285714</v>
      </c>
      <c r="E10" s="64" t="n">
        <v>0.253968253968254</v>
      </c>
      <c r="F10" s="64" t="n">
        <v>0.309090909090909</v>
      </c>
      <c r="G10" s="64" t="n">
        <v>0.285714285714286</v>
      </c>
      <c r="H10" s="64" t="n">
        <v>0.252252252252252</v>
      </c>
      <c r="I10" s="64" t="n">
        <v>0.193788819875776</v>
      </c>
      <c r="J10" s="64" t="n">
        <v>0.21875</v>
      </c>
      <c r="K10" s="64" t="n">
        <v>0.234960272417707</v>
      </c>
    </row>
    <row r="11" customFormat="false" ht="26.25" hidden="false" customHeight="true" outlineLevel="0" collapsed="false">
      <c r="A11" s="83" t="s">
        <v>34</v>
      </c>
      <c r="B11" s="64" t="n">
        <v>0.160220994475138</v>
      </c>
      <c r="C11" s="64" t="n">
        <v>0.248366013071895</v>
      </c>
      <c r="D11" s="64" t="n">
        <v>0.178571428571429</v>
      </c>
      <c r="E11" s="64" t="n">
        <v>0.174603174603175</v>
      </c>
      <c r="F11" s="64" t="n">
        <v>0.145454545454545</v>
      </c>
      <c r="G11" s="64" t="n">
        <v>0.0714285714285714</v>
      </c>
      <c r="H11" s="64" t="n">
        <v>0.204204204204204</v>
      </c>
      <c r="I11" s="64" t="n">
        <v>0.173913043478261</v>
      </c>
      <c r="J11" s="64" t="n">
        <v>0.15625</v>
      </c>
      <c r="K11" s="64" t="n">
        <v>0.182179341657208</v>
      </c>
      <c r="L11" s="99"/>
    </row>
    <row r="12" customFormat="false" ht="26.25" hidden="false" customHeight="true" outlineLevel="0" collapsed="false">
      <c r="A12" s="83" t="s">
        <v>35</v>
      </c>
      <c r="B12" s="64" t="n">
        <v>0.0718232044198895</v>
      </c>
      <c r="C12" s="64" t="n">
        <v>0.130718954248366</v>
      </c>
      <c r="D12" s="64" t="n">
        <v>0.0625</v>
      </c>
      <c r="E12" s="64" t="n">
        <v>0.142857142857143</v>
      </c>
      <c r="F12" s="64" t="n">
        <v>0.145454545454545</v>
      </c>
      <c r="G12" s="64" t="n">
        <v>0.0714285714285714</v>
      </c>
      <c r="H12" s="64" t="n">
        <v>0.12012012012012</v>
      </c>
      <c r="I12" s="64" t="n">
        <v>0.11304347826087</v>
      </c>
      <c r="J12" s="64" t="n">
        <v>0.09375</v>
      </c>
      <c r="K12" s="64" t="n">
        <v>0.109534619750284</v>
      </c>
      <c r="L12" s="99"/>
    </row>
    <row r="13" customFormat="false" ht="26.25" hidden="false" customHeight="true" outlineLevel="0" collapsed="false">
      <c r="A13" s="83" t="s">
        <v>36</v>
      </c>
      <c r="B13" s="64" t="n">
        <v>0.0662983425414365</v>
      </c>
      <c r="C13" s="64" t="n">
        <v>0.0980392156862745</v>
      </c>
      <c r="D13" s="64" t="n">
        <v>0.0178571428571429</v>
      </c>
      <c r="E13" s="64" t="n">
        <v>0.0317460317460317</v>
      </c>
      <c r="F13" s="64" t="n">
        <v>0.0363636363636364</v>
      </c>
      <c r="G13" s="64" t="n">
        <v>0.107142857142857</v>
      </c>
      <c r="H13" s="64" t="n">
        <v>0.0780780780780781</v>
      </c>
      <c r="I13" s="64" t="n">
        <v>0.0683229813664596</v>
      </c>
      <c r="J13" s="64" t="n">
        <v>0</v>
      </c>
      <c r="K13" s="64" t="n">
        <v>0.0664018161180477</v>
      </c>
    </row>
    <row r="14" customFormat="false" ht="26.25" hidden="false" customHeight="true" outlineLevel="0" collapsed="false">
      <c r="A14" s="83" t="s">
        <v>37</v>
      </c>
      <c r="B14" s="64" t="n">
        <v>0.0110497237569061</v>
      </c>
      <c r="C14" s="64" t="n">
        <v>0.0588235294117647</v>
      </c>
      <c r="D14" s="64" t="n">
        <v>0</v>
      </c>
      <c r="E14" s="64" t="n">
        <v>0.0634920634920635</v>
      </c>
      <c r="F14" s="64" t="n">
        <v>0.0181818181818182</v>
      </c>
      <c r="G14" s="64" t="n">
        <v>0</v>
      </c>
      <c r="H14" s="64" t="n">
        <v>0.0570570570570571</v>
      </c>
      <c r="I14" s="64" t="n">
        <v>0.0397515527950311</v>
      </c>
      <c r="J14" s="64" t="n">
        <v>0.0625</v>
      </c>
      <c r="K14" s="64" t="n">
        <v>0.0391600454029512</v>
      </c>
    </row>
    <row r="15" customFormat="false" ht="26.25" hidden="false" customHeight="true" outlineLevel="0" collapsed="false">
      <c r="A15" s="83" t="s">
        <v>38</v>
      </c>
      <c r="B15" s="64" t="n">
        <v>0.00552486187845304</v>
      </c>
      <c r="C15" s="64" t="n">
        <v>0.0326797385620915</v>
      </c>
      <c r="D15" s="64" t="n">
        <v>0</v>
      </c>
      <c r="E15" s="64" t="n">
        <v>0.0317460317460317</v>
      </c>
      <c r="F15" s="64" t="n">
        <v>0</v>
      </c>
      <c r="G15" s="64" t="n">
        <v>0.0357142857142857</v>
      </c>
      <c r="H15" s="64" t="n">
        <v>0.039039039039039</v>
      </c>
      <c r="I15" s="64" t="n">
        <v>0.031055900621118</v>
      </c>
      <c r="J15" s="64" t="n">
        <v>0.0625</v>
      </c>
      <c r="K15" s="64" t="n">
        <v>0.0278093076049943</v>
      </c>
    </row>
    <row r="16" customFormat="false" ht="26.25" hidden="false" customHeight="true" outlineLevel="0" collapsed="false">
      <c r="A16" s="83" t="s">
        <v>39</v>
      </c>
      <c r="B16" s="64" t="n">
        <v>0.0220994475138122</v>
      </c>
      <c r="C16" s="64" t="n">
        <v>0.0065359477124183</v>
      </c>
      <c r="D16" s="64" t="n">
        <v>0</v>
      </c>
      <c r="E16" s="64" t="n">
        <v>0</v>
      </c>
      <c r="F16" s="64" t="n">
        <v>0.0363636363636364</v>
      </c>
      <c r="G16" s="64" t="n">
        <v>0</v>
      </c>
      <c r="H16" s="64" t="n">
        <v>0.003003003003003</v>
      </c>
      <c r="I16" s="64" t="n">
        <v>0.00869565217391304</v>
      </c>
      <c r="J16" s="64" t="n">
        <v>0</v>
      </c>
      <c r="K16" s="64" t="n">
        <v>0.00681044267877412</v>
      </c>
    </row>
    <row r="17" customFormat="false" ht="26.25" hidden="false" customHeight="true" outlineLevel="0" collapsed="false">
      <c r="A17" s="83" t="s">
        <v>40</v>
      </c>
      <c r="B17" s="64" t="n">
        <v>0.0165745856353591</v>
      </c>
      <c r="C17" s="64" t="n">
        <v>0.0130718954248366</v>
      </c>
      <c r="D17" s="64" t="n">
        <v>0.0178571428571429</v>
      </c>
      <c r="E17" s="64" t="n">
        <v>0.0158730158730159</v>
      </c>
      <c r="F17" s="64" t="n">
        <v>0</v>
      </c>
      <c r="G17" s="64" t="n">
        <v>0.0357142857142857</v>
      </c>
      <c r="H17" s="64" t="n">
        <v>0.033033033033033</v>
      </c>
      <c r="I17" s="64" t="n">
        <v>0.0236024844720497</v>
      </c>
      <c r="J17" s="64" t="n">
        <v>0</v>
      </c>
      <c r="K17" s="64" t="n">
        <v>0.0232690124858116</v>
      </c>
    </row>
    <row r="18" customFormat="false" ht="36" hidden="false" customHeight="true" outlineLevel="0" collapsed="false">
      <c r="A18" s="83" t="s">
        <v>41</v>
      </c>
      <c r="B18" s="64" t="n">
        <v>0</v>
      </c>
      <c r="C18" s="64" t="n">
        <v>0.0261437908496732</v>
      </c>
      <c r="D18" s="64" t="n">
        <v>0.00892857142857143</v>
      </c>
      <c r="E18" s="64" t="n">
        <v>0.0793650793650794</v>
      </c>
      <c r="F18" s="64" t="n">
        <v>0</v>
      </c>
      <c r="G18" s="64" t="n">
        <v>0.0357142857142857</v>
      </c>
      <c r="H18" s="64" t="n">
        <v>0.045045045045045</v>
      </c>
      <c r="I18" s="64" t="n">
        <v>0.0509316770186335</v>
      </c>
      <c r="J18" s="64" t="n">
        <v>0.0625</v>
      </c>
      <c r="K18" s="64" t="n">
        <v>0.039727582292849</v>
      </c>
      <c r="L18" s="99"/>
      <c r="M18" s="99"/>
    </row>
    <row r="19" customFormat="false" ht="49.5" hidden="false" customHeight="true" outlineLevel="0" collapsed="false">
      <c r="A19" s="19" t="s">
        <v>42</v>
      </c>
      <c r="B19" s="67"/>
      <c r="C19" s="67"/>
      <c r="D19" s="67"/>
      <c r="E19" s="67"/>
      <c r="F19" s="67"/>
      <c r="G19" s="67"/>
      <c r="H19" s="67"/>
      <c r="I19" s="67"/>
      <c r="J19" s="67"/>
      <c r="K19" s="100"/>
    </row>
    <row r="20" customFormat="false" ht="25.5" hidden="false" customHeight="true" outlineLevel="0" collapsed="false">
      <c r="A20" s="87" t="s">
        <v>32</v>
      </c>
      <c r="B20" s="64" t="n">
        <v>0.489583333333333</v>
      </c>
      <c r="C20" s="64" t="n">
        <v>0.268041237113402</v>
      </c>
      <c r="D20" s="64" t="n">
        <v>0.674698795180723</v>
      </c>
      <c r="E20" s="64" t="n">
        <v>0.307692307692308</v>
      </c>
      <c r="F20" s="64" t="n">
        <v>0.666666666666667</v>
      </c>
      <c r="G20" s="64" t="n">
        <v>0.315789473684211</v>
      </c>
      <c r="H20" s="64" t="n">
        <v>0.34469696969697</v>
      </c>
      <c r="I20" s="64" t="n">
        <v>0.32484076433121</v>
      </c>
      <c r="J20" s="64" t="n">
        <v>0.466666666666667</v>
      </c>
      <c r="K20" s="64" t="n">
        <v>0.385254413291797</v>
      </c>
    </row>
    <row r="21" customFormat="false" ht="25.5" hidden="false" customHeight="true" outlineLevel="0" collapsed="false">
      <c r="A21" s="87" t="s">
        <v>43</v>
      </c>
      <c r="B21" s="64" t="n">
        <v>0.125</v>
      </c>
      <c r="C21" s="64" t="n">
        <v>0.195876288659794</v>
      </c>
      <c r="D21" s="64" t="n">
        <v>0.132530120481928</v>
      </c>
      <c r="E21" s="64" t="n">
        <v>0.307692307692308</v>
      </c>
      <c r="F21" s="64" t="n">
        <v>0.111111111111111</v>
      </c>
      <c r="G21" s="64" t="n">
        <v>0.157894736842105</v>
      </c>
      <c r="H21" s="64" t="n">
        <v>0.223484848484848</v>
      </c>
      <c r="I21" s="64" t="n">
        <v>0.162420382165605</v>
      </c>
      <c r="J21" s="64" t="n">
        <v>0.266666666666667</v>
      </c>
      <c r="K21" s="64" t="n">
        <v>0.181723779854621</v>
      </c>
    </row>
    <row r="22" customFormat="false" ht="25.5" hidden="false" customHeight="true" outlineLevel="0" collapsed="false">
      <c r="A22" s="87" t="s">
        <v>44</v>
      </c>
      <c r="B22" s="64" t="n">
        <v>0.0625</v>
      </c>
      <c r="C22" s="64" t="n">
        <v>0.144329896907216</v>
      </c>
      <c r="D22" s="64" t="n">
        <v>0.036144578313253</v>
      </c>
      <c r="E22" s="64" t="n">
        <v>0.0769230769230769</v>
      </c>
      <c r="F22" s="64" t="n">
        <v>0.111111111111111</v>
      </c>
      <c r="G22" s="64" t="n">
        <v>0.210526315789474</v>
      </c>
      <c r="H22" s="64" t="n">
        <v>0.15530303030303</v>
      </c>
      <c r="I22" s="64" t="n">
        <v>0.140127388535032</v>
      </c>
      <c r="J22" s="64" t="n">
        <v>0.133333333333333</v>
      </c>
      <c r="K22" s="64" t="n">
        <v>0.125649013499481</v>
      </c>
    </row>
    <row r="23" customFormat="false" ht="25.5" hidden="false" customHeight="true" outlineLevel="0" collapsed="false">
      <c r="A23" s="87" t="s">
        <v>45</v>
      </c>
      <c r="B23" s="64" t="n">
        <v>0.135416666666667</v>
      </c>
      <c r="C23" s="64" t="n">
        <v>0.0824742268041237</v>
      </c>
      <c r="D23" s="64" t="n">
        <v>0.0843373493975904</v>
      </c>
      <c r="E23" s="64" t="n">
        <v>0.102564102564103</v>
      </c>
      <c r="F23" s="64" t="n">
        <v>0.0277777777777778</v>
      </c>
      <c r="G23" s="64" t="n">
        <v>0.105263157894737</v>
      </c>
      <c r="H23" s="64" t="n">
        <v>0.113636363636364</v>
      </c>
      <c r="I23" s="64" t="n">
        <v>0.114649681528662</v>
      </c>
      <c r="J23" s="64" t="n">
        <v>0.133333333333333</v>
      </c>
      <c r="K23" s="64" t="n">
        <v>0.106957424714434</v>
      </c>
    </row>
    <row r="24" customFormat="false" ht="25.5" hidden="false" customHeight="true" outlineLevel="0" collapsed="false">
      <c r="A24" s="87" t="s">
        <v>46</v>
      </c>
      <c r="B24" s="64" t="n">
        <v>0.0729166666666667</v>
      </c>
      <c r="C24" s="64" t="n">
        <v>0.0824742268041237</v>
      </c>
      <c r="D24" s="64" t="n">
        <v>0.0602409638554217</v>
      </c>
      <c r="E24" s="64" t="n">
        <v>0.128205128205128</v>
      </c>
      <c r="F24" s="64" t="n">
        <v>0.0277777777777778</v>
      </c>
      <c r="G24" s="64" t="n">
        <v>0.210526315789474</v>
      </c>
      <c r="H24" s="64" t="n">
        <v>0.0795454545454545</v>
      </c>
      <c r="I24" s="64" t="n">
        <v>0.0732484076433121</v>
      </c>
      <c r="J24" s="64" t="n">
        <v>0</v>
      </c>
      <c r="K24" s="64" t="n">
        <v>0.0768431983385255</v>
      </c>
    </row>
    <row r="25" customFormat="false" ht="25.5" hidden="false" customHeight="true" outlineLevel="0" collapsed="false">
      <c r="A25" s="87" t="s">
        <v>47</v>
      </c>
      <c r="B25" s="64" t="n">
        <v>0.0520833333333333</v>
      </c>
      <c r="C25" s="64" t="n">
        <v>0.0309278350515464</v>
      </c>
      <c r="D25" s="64" t="n">
        <v>0.0120481927710843</v>
      </c>
      <c r="E25" s="64" t="n">
        <v>0.0512820512820513</v>
      </c>
      <c r="F25" s="64" t="n">
        <v>0.0555555555555556</v>
      </c>
      <c r="G25" s="64" t="n">
        <v>0</v>
      </c>
      <c r="H25" s="64" t="n">
        <v>0.0340909090909091</v>
      </c>
      <c r="I25" s="101" t="n">
        <v>0.0573248407643312</v>
      </c>
      <c r="J25" s="64" t="n">
        <v>0</v>
      </c>
      <c r="K25" s="64" t="n">
        <v>0.0415368639667705</v>
      </c>
    </row>
    <row r="26" customFormat="false" ht="25.5" hidden="false" customHeight="true" outlineLevel="0" collapsed="false">
      <c r="A26" s="87" t="s">
        <v>48</v>
      </c>
      <c r="B26" s="64" t="n">
        <v>0.0208333333333333</v>
      </c>
      <c r="C26" s="64" t="n">
        <v>0.0618556701030928</v>
      </c>
      <c r="D26" s="64" t="n">
        <v>0</v>
      </c>
      <c r="E26" s="64" t="n">
        <v>0.0256410256410256</v>
      </c>
      <c r="F26" s="64" t="n">
        <v>0</v>
      </c>
      <c r="G26" s="64" t="n">
        <v>0</v>
      </c>
      <c r="H26" s="64" t="n">
        <v>0.0189393939393939</v>
      </c>
      <c r="I26" s="101" t="n">
        <v>0.0573248407643312</v>
      </c>
      <c r="J26" s="64" t="n">
        <v>0</v>
      </c>
      <c r="K26" s="64" t="n">
        <v>0.0332294911734164</v>
      </c>
    </row>
    <row r="27" customFormat="false" ht="25.5" hidden="false" customHeight="true" outlineLevel="0" collapsed="false">
      <c r="A27" s="87" t="s">
        <v>49</v>
      </c>
      <c r="B27" s="64" t="n">
        <v>0.0416666666666667</v>
      </c>
      <c r="C27" s="64" t="n">
        <v>0.0515463917525773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.0113636363636364</v>
      </c>
      <c r="I27" s="101" t="n">
        <v>0.0286624203821656</v>
      </c>
      <c r="J27" s="64" t="n">
        <v>0</v>
      </c>
      <c r="K27" s="64" t="n">
        <v>0.0218068535825545</v>
      </c>
    </row>
    <row r="28" customFormat="false" ht="25.5" hidden="false" customHeight="true" outlineLevel="0" collapsed="false">
      <c r="A28" s="87" t="s">
        <v>50</v>
      </c>
      <c r="B28" s="64" t="n">
        <v>0</v>
      </c>
      <c r="C28" s="64" t="n">
        <v>0.0824742268041237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.0189393939393939</v>
      </c>
      <c r="I28" s="64" t="n">
        <v>0.0414012738853503</v>
      </c>
      <c r="J28" s="64" t="n">
        <v>0</v>
      </c>
      <c r="K28" s="64" t="n">
        <v>0.0269989615784008</v>
      </c>
    </row>
  </sheetData>
  <mergeCells count="3">
    <mergeCell ref="K1:L1"/>
    <mergeCell ref="A4:L4"/>
    <mergeCell ref="A5:L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21.9921875" defaultRowHeight="14.25" zeroHeight="false" outlineLevelRow="0" outlineLevelCol="0"/>
  <cols>
    <col collapsed="false" customWidth="true" hidden="false" outlineLevel="0" max="1" min="1" style="70" width="48.7"/>
    <col collapsed="false" customWidth="true" hidden="false" outlineLevel="0" max="2" min="2" style="70" width="9.85"/>
    <col collapsed="false" customWidth="true" hidden="false" outlineLevel="0" max="3" min="3" style="70" width="10.85"/>
    <col collapsed="false" customWidth="false" hidden="false" outlineLevel="0" max="257" min="4" style="70" width="21.99"/>
  </cols>
  <sheetData>
    <row r="1" customFormat="false" ht="20.25" hidden="false" customHeight="true" outlineLevel="0" collapsed="false">
      <c r="G1" s="90" t="s">
        <v>114</v>
      </c>
      <c r="H1" s="90"/>
    </row>
    <row r="2" customFormat="false" ht="18" hidden="false" customHeight="true" outlineLevel="0" collapsed="false">
      <c r="A2" s="102" t="s">
        <v>23</v>
      </c>
      <c r="B2" s="102"/>
      <c r="C2" s="102"/>
    </row>
    <row r="3" customFormat="false" ht="31.5" hidden="false" customHeight="true" outlineLevel="0" collapsed="false">
      <c r="A3" s="103" t="s">
        <v>75</v>
      </c>
      <c r="B3" s="103"/>
      <c r="C3" s="103"/>
    </row>
    <row r="4" s="78" customFormat="true" ht="91.5" hidden="false" customHeight="true" outlineLevel="0" collapsed="false">
      <c r="A4" s="75" t="s">
        <v>115</v>
      </c>
      <c r="B4" s="76" t="s">
        <v>77</v>
      </c>
    </row>
    <row r="5" customFormat="false" ht="38.25" hidden="false" customHeight="true" outlineLevel="0" collapsed="false">
      <c r="A5" s="79" t="s">
        <v>78</v>
      </c>
      <c r="B5" s="80" t="n">
        <v>328</v>
      </c>
    </row>
    <row r="6" customFormat="false" ht="28.5" hidden="false" customHeight="true" outlineLevel="0" collapsed="false">
      <c r="A6" s="19" t="s">
        <v>31</v>
      </c>
      <c r="B6" s="82"/>
    </row>
    <row r="7" customFormat="false" ht="26.25" hidden="false" customHeight="true" outlineLevel="0" collapsed="false">
      <c r="A7" s="83" t="s">
        <v>32</v>
      </c>
      <c r="B7" s="64" t="n">
        <v>0.579268292682927</v>
      </c>
    </row>
    <row r="8" customFormat="false" ht="26.25" hidden="false" customHeight="true" outlineLevel="0" collapsed="false">
      <c r="A8" s="85" t="s">
        <v>33</v>
      </c>
      <c r="B8" s="64" t="n">
        <v>0.219512195121951</v>
      </c>
    </row>
    <row r="9" customFormat="false" ht="26.25" hidden="false" customHeight="true" outlineLevel="0" collapsed="false">
      <c r="A9" s="83" t="s">
        <v>34</v>
      </c>
      <c r="B9" s="64" t="n">
        <v>0.0670731707317073</v>
      </c>
      <c r="C9" s="104"/>
    </row>
    <row r="10" customFormat="false" ht="26.25" hidden="false" customHeight="true" outlineLevel="0" collapsed="false">
      <c r="A10" s="83" t="s">
        <v>35</v>
      </c>
      <c r="B10" s="64" t="n">
        <v>0.0457317073170732</v>
      </c>
    </row>
    <row r="11" customFormat="false" ht="26.25" hidden="false" customHeight="true" outlineLevel="0" collapsed="false">
      <c r="A11" s="83" t="s">
        <v>36</v>
      </c>
      <c r="B11" s="64" t="n">
        <v>0.0335365853658537</v>
      </c>
    </row>
    <row r="12" customFormat="false" ht="26.25" hidden="false" customHeight="true" outlineLevel="0" collapsed="false">
      <c r="A12" s="83" t="s">
        <v>37</v>
      </c>
      <c r="B12" s="64" t="n">
        <v>0.024390243902439</v>
      </c>
    </row>
    <row r="13" customFormat="false" ht="26.25" hidden="false" customHeight="true" outlineLevel="0" collapsed="false">
      <c r="A13" s="83" t="s">
        <v>38</v>
      </c>
      <c r="B13" s="64" t="n">
        <v>0.00609756097560976</v>
      </c>
    </row>
    <row r="14" customFormat="false" ht="26.25" hidden="false" customHeight="true" outlineLevel="0" collapsed="false">
      <c r="A14" s="83" t="s">
        <v>39</v>
      </c>
      <c r="B14" s="64" t="n">
        <v>0.00304878048780488</v>
      </c>
    </row>
    <row r="15" customFormat="false" ht="26.25" hidden="false" customHeight="true" outlineLevel="0" collapsed="false">
      <c r="A15" s="83" t="s">
        <v>40</v>
      </c>
      <c r="B15" s="64" t="n">
        <v>0.0121951219512195</v>
      </c>
    </row>
    <row r="16" customFormat="false" ht="30.75" hidden="false" customHeight="true" outlineLevel="0" collapsed="false">
      <c r="A16" s="83" t="s">
        <v>41</v>
      </c>
      <c r="B16" s="64" t="n">
        <v>0.00914634146341463</v>
      </c>
      <c r="C16" s="89"/>
    </row>
    <row r="17" customFormat="false" ht="31.5" hidden="false" customHeight="true" outlineLevel="0" collapsed="false">
      <c r="A17" s="19" t="s">
        <v>42</v>
      </c>
      <c r="B17" s="105"/>
    </row>
    <row r="18" customFormat="false" ht="25.5" hidden="false" customHeight="true" outlineLevel="0" collapsed="false">
      <c r="A18" s="87" t="s">
        <v>32</v>
      </c>
      <c r="B18" s="64" t="n">
        <v>0.818791946308725</v>
      </c>
    </row>
    <row r="19" customFormat="false" ht="25.5" hidden="false" customHeight="true" outlineLevel="0" collapsed="false">
      <c r="A19" s="87" t="s">
        <v>43</v>
      </c>
      <c r="B19" s="64" t="n">
        <v>0.0838926174496644</v>
      </c>
    </row>
    <row r="20" customFormat="false" ht="25.5" hidden="false" customHeight="true" outlineLevel="0" collapsed="false">
      <c r="A20" s="87" t="s">
        <v>44</v>
      </c>
      <c r="B20" s="64" t="n">
        <v>0.0503355704697987</v>
      </c>
    </row>
    <row r="21" customFormat="false" ht="25.5" hidden="false" customHeight="true" outlineLevel="0" collapsed="false">
      <c r="A21" s="87" t="s">
        <v>45</v>
      </c>
      <c r="B21" s="64" t="n">
        <v>0.0302013422818792</v>
      </c>
    </row>
    <row r="22" customFormat="false" ht="25.5" hidden="false" customHeight="true" outlineLevel="0" collapsed="false">
      <c r="A22" s="87" t="s">
        <v>46</v>
      </c>
      <c r="B22" s="64" t="n">
        <v>0.00671140939597315</v>
      </c>
    </row>
    <row r="23" customFormat="false" ht="25.5" hidden="false" customHeight="true" outlineLevel="0" collapsed="false">
      <c r="A23" s="87" t="s">
        <v>47</v>
      </c>
      <c r="B23" s="64" t="n">
        <v>0.00335570469798658</v>
      </c>
    </row>
    <row r="24" customFormat="false" ht="25.5" hidden="false" customHeight="true" outlineLevel="0" collapsed="false">
      <c r="A24" s="87" t="s">
        <v>48</v>
      </c>
      <c r="B24" s="64" t="n">
        <v>0</v>
      </c>
    </row>
    <row r="25" customFormat="false" ht="25.5" hidden="false" customHeight="true" outlineLevel="0" collapsed="false">
      <c r="A25" s="87" t="s">
        <v>49</v>
      </c>
      <c r="B25" s="64" t="n">
        <v>0</v>
      </c>
    </row>
    <row r="26" customFormat="false" ht="25.5" hidden="false" customHeight="true" outlineLevel="0" collapsed="false">
      <c r="A26" s="87" t="s">
        <v>50</v>
      </c>
      <c r="B26" s="64" t="n">
        <v>0.00671140939597315</v>
      </c>
    </row>
  </sheetData>
  <mergeCells count="3">
    <mergeCell ref="G1:H1"/>
    <mergeCell ref="A2:C2"/>
    <mergeCell ref="A3:C3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1:43:18Z</dcterms:created>
  <dc:creator>User</dc:creator>
  <dc:description/>
  <dc:language>en-US</dc:language>
  <cp:lastModifiedBy>User</cp:lastModifiedBy>
  <cp:lastPrinted>2016-10-04T07:38:14Z</cp:lastPrinted>
  <dcterms:modified xsi:type="dcterms:W3CDTF">2016-12-30T07:20:59Z</dcterms:modified>
  <cp:revision>0</cp:revision>
  <dc:subject/>
  <dc:title/>
</cp:coreProperties>
</file>