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2"/>
  </bookViews>
  <sheets>
    <sheet name="Πινακας Άδειες " sheetId="1" state="visible" r:id="rId2"/>
    <sheet name="ΣΥΝΟΛΙΚΑ" sheetId="2" state="visible" r:id="rId3"/>
    <sheet name=" ΑΝΕΞ ΥΠΗΡΕΣΙΕΣ " sheetId="3" state="visible" r:id="rId4"/>
    <sheet name="ΥΠ. ΑΜΥΝΑΣ " sheetId="4" state="visible" r:id="rId5"/>
    <sheet name="ΥΠ. ΓΕΩΡΓΙΑΣ " sheetId="5" state="visible" r:id="rId6"/>
    <sheet name="ΥΠ. ΔΙΚΑΙΟΣΥΝΗΣ " sheetId="6" state="visible" r:id="rId7"/>
    <sheet name="ΥΠ.ΕΝΕΡ. ΕΜΠΟΡ.ΒΙΟΜ&amp;ΤΟΥΡΙΣΜΟΥ " sheetId="7" state="visible" r:id="rId8"/>
    <sheet name="ΥΠ.ΕΡΓΑΣΙΑΣ " sheetId="8" state="visible" r:id="rId9"/>
    <sheet name="ΥΠ. ΕΞΩΤΕΡΙΚΩΝ " sheetId="9" state="visible" r:id="rId10"/>
    <sheet name="ΥΠ. ΕΣΩΤΕΡΙΚΩΝ " sheetId="10" state="visible" r:id="rId11"/>
    <sheet name="ΥΠ. ΟΙΚΟΝ " sheetId="11" state="visible" r:id="rId12"/>
    <sheet name="ΥΠ. ΠΑΙΔΕΙΑΣ " sheetId="12" state="visible" r:id="rId13"/>
    <sheet name="ΥΠ.  ΣΥΓΚΟΙΝ " sheetId="13" state="visible" r:id="rId14"/>
    <sheet name="ΥΠ. ΥΓΕΙΑΣ 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63">
  <si>
    <t xml:space="preserve">ΠΙΝΑΚΑΣ 1</t>
  </si>
  <si>
    <t xml:space="preserve">ΔΙΚΑΙΟΥΜΕΝΗ ΑΔΕΙΑ ΑΣΘΕΝΕΙΑΣ ΔΗΜΟΣΙΩΝ ΥΠΑΛΛΗΛΩΝ</t>
  </si>
  <si>
    <t xml:space="preserve">ΚΑΤΗΓΟΡΙΑ ΥΠΑΛΛΗΛΟΥ</t>
  </si>
  <si>
    <t xml:space="preserve">ΕΤΗΣΙΑ ΑΔΕΙΑ ΑΣΘΕΝΕΙΑΣ ΜΕ ΙΑΤΡΙΚΟ ΠΙΣΤΟΠΟΙΗΤΙΚΟ</t>
  </si>
  <si>
    <t xml:space="preserve">ΠΑΡΑΤΑΣΗ ΑΔΕΙΑΣ ΑΣΘΕΝΕΙΑΣ ΜΕ ΠΛΗΡΕΙΣ ΑΠΟΛΑΒΕΣ ΜΕ ΕΓΚΡΙΣΗ ΙΑΤΡΟΣΥΜΒΟΥΛΙΟΥ</t>
  </si>
  <si>
    <t xml:space="preserve">ΠΑΡΑΤΑΣΗ ΑΔΕΙΑΣ ΑΣΘΕΝΕΙΑΣ ΜΕ ΜΙΣΕΣ ΑΠΟΛΑΒΕΣ ΜΕ ΕΓΚΡΙΣΗ ΙΑΤΡΟΣΥΜΒΟΥΛΙΟΥ</t>
  </si>
  <si>
    <t xml:space="preserve">ΜΟΝΙΜΟΙ</t>
  </si>
  <si>
    <r>
      <rPr>
        <sz val="12"/>
        <color rgb="FF000000"/>
        <rFont val="Arial"/>
        <family val="2"/>
        <charset val="161"/>
      </rPr>
      <t xml:space="preserve">42 ΗΜΕΡΕΣ 
</t>
    </r>
    <r>
      <rPr>
        <sz val="11"/>
        <color rgb="FF000000"/>
        <rFont val="Arial"/>
        <family val="2"/>
        <charset val="161"/>
      </rPr>
      <t xml:space="preserve">(εκ των οποίων, υπάρχει δυνατότητα, υπό προϋποθέσεις, παραχώρησης άδειας ασθένειας μέχρι 8 ημέρες χωρίς ιατρικό πιστοποιητικό)</t>
    </r>
  </si>
  <si>
    <t xml:space="preserve">6 ΜΗΝΕΣ</t>
  </si>
  <si>
    <t xml:space="preserve">ΕΚΤΑΚΤΟΙ</t>
  </si>
  <si>
    <t xml:space="preserve">28 ΗΜΕΡΕΣ</t>
  </si>
  <si>
    <t xml:space="preserve">14 ΗΜΕΡΕΣ</t>
  </si>
  <si>
    <t xml:space="preserve">ΩΡΟΜΙΣΘΙΟ ΚΥΒΕΡΝΗΤΙΚΟ ΠΡΟΣΩΠΙΚΟ</t>
  </si>
  <si>
    <t xml:space="preserve">40 ΕΡΓΑΣΙΜΕΣ ΗΜΕΡΕΣ</t>
  </si>
  <si>
    <t xml:space="preserve">ΠΙΝΑΚΑΣ 2</t>
  </si>
  <si>
    <t xml:space="preserve">ΣΥΝΟΛΟ ΥΠΟΥΡΓΕΙΩΝ</t>
  </si>
  <si>
    <t xml:space="preserve">ΠΟΣΟΣΤΑ ΥΠΑΛΛΗΛΩΝ ΣΤΟΥΣ ΟΠΟΙΟΥΣ ΧΟΡΗΓΗΘΗΚΕ ΑΔΕΙΑ ΑΣΘΕΝΕΙΑΣ ΤΟ ΕΤΟΣ 2014</t>
  </si>
  <si>
    <t xml:space="preserve">ΥΠΟΥΡΓΕΙΑ</t>
  </si>
  <si>
    <t xml:space="preserve">ΥΠΟΥΡΓΕΙΟ ΑΜΥΝΑΣ</t>
  </si>
  <si>
    <t xml:space="preserve">ΥΠΟΥΡΓΕΙΟ ΓΕΩΡΓΙΑΣ, ΑΓΡΟΤΙΚΗΣ ΑΝΑΠΤΥΞΗΣ, ΚΑΙ ΠΕΡΙΒΑΛΛΟΝΤΟΣ</t>
  </si>
  <si>
    <t xml:space="preserve">ΥΠΟΥΡΓΕΙΟ ΔΙΚΑΙΟΣΥΝΗΣ ΚΑΙ ΔΗΜΟΣΙΑΣ ΤΑΞΗΣ</t>
  </si>
  <si>
    <t xml:space="preserve">ΥΠΟΥΡΓΕΙΟ ΕΝΕΡΓΕΙΑΣ, ΕΜΠΟΡΙΟΥ, ΒΙΟΜΗΧΑΝΙΑΣ ΚΑΙ ΤΟΥΡΙΣΜΟΥ</t>
  </si>
  <si>
    <t xml:space="preserve">ΥΠΟΥΡΓΕΙΟ ΕΡΓΑΣΙΑΣ, ΠΡΟΝΟΙΑΣ, ΚΑΙ ΚΟΙΝΩΝΙΚΩΝ ΑΣΦΑΛΙΣΕΩΝ</t>
  </si>
  <si>
    <t xml:space="preserve">ΥΠΟΥΡΓΕΙΟ ΕΞΩΤΕΡΙΚΩΝ</t>
  </si>
  <si>
    <t xml:space="preserve">ΥΠΟΥΡΓΕΙΟ ΕΣΩΤΕΡΙΚΩΝ</t>
  </si>
  <si>
    <t xml:space="preserve">ΥΠΟΥΡΓΕΙΟ ΟΙΚΟΝΟΜΙΚΩΝ</t>
  </si>
  <si>
    <t xml:space="preserve">ΥΠΟΥΡΓΕΙΟ ΠΑΙΔΕΙΑΣ ΚΑΙ ΠΟΛΙΤΙΣΜΟΥ</t>
  </si>
  <si>
    <t xml:space="preserve">ΥΠΟΥΡΓΕΙΟ ΜΕΤΑΦΟΡΩΝ, ΕΠΙΚΟΙΝΩΝΙΩΝ ΚΑΙ ΕΡΓΩΝ</t>
  </si>
  <si>
    <t xml:space="preserve">ΥΠΟΥΡΓΕΙΟ ΥΓΕΙΑΣ</t>
  </si>
  <si>
    <t xml:space="preserve">ΑΝΕΞΑΡΤΗΤΕΣ ΥΠΗΡΕΣΙΕΣ</t>
  </si>
  <si>
    <t xml:space="preserve">ΣΥΝΟΛΟ ΥΠΟΥΡΓΕΙΩΝ ΚΑΙ ΑΝΕΞΑΡΤΗΤΩΝ ΥΠΗΡΕΣΙΩΝ</t>
  </si>
  <si>
    <t xml:space="preserve">ΑΡ. ΥΠΗΡΕΤΟΥΝΤΩΝ ΥΠΑΛΛΗΛΩΝ (μονιμοι, έκτακτοι, ωρομίσθιοι)</t>
  </si>
  <si>
    <t xml:space="preserve">ΑΔΕΙΑ ΑΣΘΕΝΕΙΑΣ</t>
  </si>
  <si>
    <t xml:space="preserve">0 ημέρες</t>
  </si>
  <si>
    <t xml:space="preserve">1 έως 6 ημέρες</t>
  </si>
  <si>
    <t xml:space="preserve">7 έως 13 ημέρες</t>
  </si>
  <si>
    <t xml:space="preserve">14 έως 20 ημέρες</t>
  </si>
  <si>
    <t xml:space="preserve">21 έως 27 ημέρες</t>
  </si>
  <si>
    <t xml:space="preserve">28 έως 34 ημέρες</t>
  </si>
  <si>
    <t xml:space="preserve">35 έως 41 ημέρες</t>
  </si>
  <si>
    <t xml:space="preserve">42 ημέρες</t>
  </si>
  <si>
    <t xml:space="preserve">43 ημέρες έως 2 μήνες</t>
  </si>
  <si>
    <t xml:space="preserve">πέραν των 2 μηνών 
έως 6 μήνες</t>
  </si>
  <si>
    <t xml:space="preserve">ΑΔΕΙΑ ΑΣΘΕΝΕΙΑΣ                                                          ΧΩΡΙΣ ΙΑΤΡΙΚΟ ΠΙΣΤΟΠΟΙΗΤΙΚΟ</t>
  </si>
  <si>
    <t xml:space="preserve">1 ημέρα</t>
  </si>
  <si>
    <t xml:space="preserve">2 ημέρες</t>
  </si>
  <si>
    <t xml:space="preserve">3 ημέρες</t>
  </si>
  <si>
    <t xml:space="preserve">4 ημέρες</t>
  </si>
  <si>
    <t xml:space="preserve">5 ημέρες</t>
  </si>
  <si>
    <t xml:space="preserve">6 ημέρες</t>
  </si>
  <si>
    <t xml:space="preserve">7 ημέρες</t>
  </si>
  <si>
    <t xml:space="preserve">8 ημέρες</t>
  </si>
  <si>
    <t xml:space="preserve">ΠΙΝΑΚΑΣ 3</t>
  </si>
  <si>
    <t xml:space="preserve">ΓΡΑΜΜΑΤΕΙΑ ΥΠΟΥΡΓΙΚΟΥ ΣΥΜΒΟΥΛΙΟΥ</t>
  </si>
  <si>
    <t xml:space="preserve">ΕΛΕΓΚΤΙΚΗ ΥΠΗΡΕΣΙΑ</t>
  </si>
  <si>
    <t xml:space="preserve">ΥΠΗΡΕΣΙΑ ΕΣΩΤΕΡΙΚΟΥ ΕΛΕΓΧΟΥ</t>
  </si>
  <si>
    <t xml:space="preserve">ΓΡΑΦΕΙΟ ΕΠΙΤΡΟΠΟΥ ΔΙΟΙΚΗΣΕΩΣ</t>
  </si>
  <si>
    <t xml:space="preserve">ΕΠΙΤΡΟΠΗ ΕΚΠΑΙΔΕΥΤΙΚΗΣ ΥΠΗΡΕΣΙΑΣ</t>
  </si>
  <si>
    <t xml:space="preserve">ΝΟΜΙΚΗ ΥΠΗΡΕΣΙΑ</t>
  </si>
  <si>
    <t xml:space="preserve">ΕΠΙΤΡΟΠΗ ΠΡΟΣΤΑΣΙΑΣ ΑΝΤΑΓΩΝΙΣΜΟΥ</t>
  </si>
  <si>
    <t xml:space="preserve">ΓΡΑΦΕΙΟ ΕΠΙΤΡΟΠΟΥ ΠΡΟΣΤΑΣΙΑΣ ΔΕΔΟΜΕΝΩΝ ΠΡΟΣΩΠΙΚΟΥ ΧΑΡΑΚΤΗΡΑ</t>
  </si>
  <si>
    <t xml:space="preserve">ΔΙΚΑΣΤΙΚΗ ΥΠΗΡΕΣΙΑ</t>
  </si>
  <si>
    <t xml:space="preserve">ΥΠΗΡΕΣΙΑ ΣΥΝΕΡΓΑΤΙΚΩΝ ΕΤΑΙΡΕΙΩΝ</t>
  </si>
  <si>
    <t xml:space="preserve">ΕΠΙΤΡΟΠΗ ΔΗΜΟΣΙΑΣ ΥΠΗΡΕΣΙΑΣ</t>
  </si>
  <si>
    <t xml:space="preserve">ΠΡΟΕΔΡΙΑ</t>
  </si>
  <si>
    <t xml:space="preserve">ΑΝΑΘΕΩΡΗΤΙΚΗ ΑΡΧΗ ΠΡΟΣΦΥΓΩΝ</t>
  </si>
  <si>
    <t xml:space="preserve">ΒΟΥΛΗ</t>
  </si>
  <si>
    <t xml:space="preserve">ΣΥΝΟΛΟ ΑΝΕΞΑΡΤΗΤΩΝ ΥΠΗΡΕΣΙΩΝ</t>
  </si>
  <si>
    <t xml:space="preserve">ΠΙΝΑΚΑΣ  4</t>
  </si>
  <si>
    <t xml:space="preserve">ΠΟΣΟΣΤΑ ΥΠΑΛΛΗΛΩΝ ΣΤΟΥΣ ΟΠΟΙΟΥΣ 
ΧΟΡΗΓΗΘΗΚΕ ΑΔΕΙΑ ΑΣΘΕΝΕΙΑΣ ΤΟ ΕΤΟΣ 2014</t>
  </si>
  <si>
    <t xml:space="preserve">ΤΜΗΜΑΤΑ /ΥΠΗΡΕΣΙΕΣ
ΥΠΟΥΡΓΕΙΟΥ ΑΜΥΝΑΣ</t>
  </si>
  <si>
    <t xml:space="preserve">ΔΙΟΙΚΗΣΗ</t>
  </si>
  <si>
    <t xml:space="preserve">ΑΡ. ΥΠΗΡΕΤΟΥΝΤΩΝ ΥΠΑΛΛΗΛΩΝ 
(μονιμοι, έκτακτοι, ωρομίσθιοι)</t>
  </si>
  <si>
    <t xml:space="preserve">ΠΙΝΑΚΑΣ 5</t>
  </si>
  <si>
    <t xml:space="preserve">ΥΠΟΥΡΓΕΙΟ ΓΕΩΡΓΙΑΣ, ΑΓΡΟΤΙΚΗΣ ΑΝΑΠΤΥΞΗΣ ΚΑΙ ΠΕΡΙΒΑΛΛΟΝΤΟΣ</t>
  </si>
  <si>
    <t xml:space="preserve">ΤΜΗΜΑΤΑ /ΥΠΗΡΕΣΙΕΣ
ΥΠΟΥΡΓΕΙΟΥ ΓΕΩΡΓΙΑΣ, ΑΓΡΟΤΙΚΗΣ ΑΝΑΠΤΥΞΗΣ, ΚΑΙ ΠΕΡΙΒΑΛΛΟΝΤΟΣ</t>
  </si>
  <si>
    <t xml:space="preserve">ΥΠΗΡΕΣΙΑ ΜΕΤΑΛΛΙΩΝ</t>
  </si>
  <si>
    <t xml:space="preserve">ΙΝΣΤΙΤΟΥΤΟ ΓΕΩΡΓΙΚΩΝ ΕΡΕΥΝΩΝ</t>
  </si>
  <si>
    <t xml:space="preserve">ΚΤΗΝΙΑΤΡΙΚΕΣ ΥΠΗΡΕΣΙΕΣ</t>
  </si>
  <si>
    <t xml:space="preserve">ΤΜΗΜΑ ΓΕΩΛΟΓΙΚΗΣ ΕΠΙΣΚΟΠΗΣΗΣ</t>
  </si>
  <si>
    <t xml:space="preserve">ΤΜΗΜΑ ΓΕΩΡΓΙΑΣ</t>
  </si>
  <si>
    <t xml:space="preserve">ΤΜΗΜΑ ΔΑΣΩΝ</t>
  </si>
  <si>
    <t xml:space="preserve">ΤΜΗΜΑ ΠΕΡΙΒΑΛΛΟΝΤΟΣ</t>
  </si>
  <si>
    <t xml:space="preserve">ΤΜΗΜΑ ΜΕΤΕΩΡΟΛΟΓΙΑΣ</t>
  </si>
  <si>
    <t xml:space="preserve">ΤΜΗΜΑ ΕΛΙΕΙΑΣ ΚΑΙ 
ΘΑΛΑΣΣΙΩΝ ΕΡΕΥΝΩΝ</t>
  </si>
  <si>
    <t xml:space="preserve">ΤΜΗΜΑ ΑΝΑΠΤΥΞΕΩΣ ΥΔΑΤΩΝ</t>
  </si>
  <si>
    <t xml:space="preserve">ΣΥΝΟΛΟ ΥΠΟΥΡΓΕΙΟΥ ΓΕΩΡΓΙΑΣ, ΑΓΡΟΤΙΚΗΣ ΑΝΑΠΤΥΞΗΣ, ΚΑΙ ΠΕΡΙΒΑΛΛΟΝΤΟΣ</t>
  </si>
  <si>
    <t xml:space="preserve">ΠΙΝΑΚΑΣ 6</t>
  </si>
  <si>
    <t xml:space="preserve">ΤΜΗΜΑΤΑ /ΥΠΗΡΕΣΙΕΣ
ΥΠΟΥΡΓΕΙΟΥ ΔΙΚΑΙΟΣΥΝΗΣ ΚΑΙ ΔΗΜΟΣΙΑΣ ΤΑΞΗΣ</t>
  </si>
  <si>
    <t xml:space="preserve">ΦΥΛΑΚΕΣ</t>
  </si>
  <si>
    <t xml:space="preserve">ΚΡΑΤΙΚΟ ΑΡΧΕΙΟ</t>
  </si>
  <si>
    <t xml:space="preserve">ΣΥΝΟΛΟ ΥΠΟΥΡΓΕΙΟΥ ΔΙΚΑΙΟΣΥΝΗΣ 
ΚΑΙ ΔΗΜΟΣΙΑΣ ΤΑΞΗΣ</t>
  </si>
  <si>
    <t xml:space="preserve">ΠΙΝΑΚΑΣ 7</t>
  </si>
  <si>
    <t xml:space="preserve">ΤΜΗΜΑΤΑ /ΥΠΗΡΕΣΙΕΣ
ΥΠΟΥΡΓΕΙΟΥ ΕΝΕΡΓΕΙΑΣ, ΕΜΠΟΡΙΟΥ, ΒΙΟΜΗΧΑΝΙΑΣ ΚΑΙ ΤΟΥΡΙΣΜΟΥ</t>
  </si>
  <si>
    <t xml:space="preserve">ΤΜΗΜΑ ΕΦΟΡΟΥ ΕΤΑΙΡΕΙΩΝ ΚΑΙ ΕΠΙΣΗΜΟΥ ΠΑΡΑΛΗΠΤΗ</t>
  </si>
  <si>
    <t xml:space="preserve">ΥΠΗΡΕΣΙΑ ΚΥΠΡΙΑΚΗΣ ΧΕΙΡΟΤΕΧΝΕΙΑΣ</t>
  </si>
  <si>
    <t xml:space="preserve">ΣΥΝΟΛΟ ΥΠΟΥΡΓΕΙΟΥ ΕΝΕΡΓΕΙΑΣ, ΕΜΠΟΡΙΟΥ, ΒΙΟΜΗΧΑΝΙΑΣ ΚΑΙ ΤΟΥΡΙΣΜΟΥ</t>
  </si>
  <si>
    <t xml:space="preserve">ΠΙΝΑΚΑΣ  8</t>
  </si>
  <si>
    <t xml:space="preserve">ΤΜΗΜΑΤΑ /ΥΠΗΡΕΣΙΕΣ
ΥΠΟΥΡΓΕΙΟΥ ΕΡΓΑΣΙΑΣ, ΠΡΟΝΟΙΑΣ, ΚΑΙ ΚΟΙΝΩΝΙΚΩΝ ΑΣΦΑΛΙΣΕΩΝ</t>
  </si>
  <si>
    <t xml:space="preserve">ΤΜΗΜΑ ΕΡΓΑΣΙΑΣ</t>
  </si>
  <si>
    <t xml:space="preserve">ΤΜΗΜΑ ΕΠΙΘΕΩΡΗΣΗΣ ΕΡΓΣΙΑΣ</t>
  </si>
  <si>
    <t xml:space="preserve">ΤΜΗΜΑ ΕΡΓΑΣΙΑΚΩΝ ΣΧΕΣΕΩΝ</t>
  </si>
  <si>
    <t xml:space="preserve">ΚΕΝΤΡΟ ΠΑΡΑΓΩΓΙΚΟΤΗΤΑΣ</t>
  </si>
  <si>
    <t xml:space="preserve">ΤΜΗΜΑ ΚΟΙΝΩΝΙΚΗΣ ΕΝΣΩΜΑΤΩΣΗΣ ΑΤΟΜΩΝ ΜΕ ΑΝΑΠΗΡΙΕΣ</t>
  </si>
  <si>
    <t xml:space="preserve">ΥΠΗΡΕΣΙΕΣ ΚΟΙΝΩΝΙΚΩΝ ΑΣΦΑΛΙΣΕΩΝ</t>
  </si>
  <si>
    <t xml:space="preserve">ΥΠΗΡΕΣΙΕΣ ΚΟΙΝΩΝΙΚΗΣ ΕΥΗΜΕΡΙΑΣ</t>
  </si>
  <si>
    <t xml:space="preserve">ΑΞΙΚ</t>
  </si>
  <si>
    <t xml:space="preserve">ΣΥΝΟΛΟ ΥΠΟΥΡΓΕΙΟΥ ΕΡΓΑΣΙΑΣ, ΠΡΟΝΟΙΑΣ, ΚΑΙ ΚΟΙΝΩΝΙΚΩΝ ΑΣΦΑΛΙΣΕΩΝ</t>
  </si>
  <si>
    <t xml:space="preserve">ΠΙΝΑΚΑΣ 9</t>
  </si>
  <si>
    <t xml:space="preserve">ΤΜΗΜΑΤΑ /ΥΠΗΡΕΣΙΕΣ
ΥΠΟΥΡΓΕΙΟΥ ΕΞΩΤΕΡΙΚΩΝ</t>
  </si>
  <si>
    <t xml:space="preserve">ΠΙΝΑΚΑΣ  10</t>
  </si>
  <si>
    <t xml:space="preserve">ΤΜΗΜΑΤΑ /ΥΠΗΡΕΣΙΕΣ
ΥΠΟΥΡΓΕΙΟΥ ΕΣΩΤΕΡΙΚΩΝ</t>
  </si>
  <si>
    <t xml:space="preserve">ΤΜΗΜΑ ΑΡΧΕΙΟΥ ΠΛΗΘΥΣΜΟΥ ΚΑΙ ΜΕΤΑΝΑΣΤΕΥΣΗΣ</t>
  </si>
  <si>
    <t xml:space="preserve">ΠΟΛΙΤΙΚΗ ΑΜΥΝΑ</t>
  </si>
  <si>
    <t xml:space="preserve">ΤΜΗΜΑ ΚΤΗΜΑΤΟΛΟΓΙΟΥ ΚΑΙ ΧΩΡΟΜΕΤΡΙΑΣ</t>
  </si>
  <si>
    <t xml:space="preserve">ΥΠΗΡΕΣΙΑ ΑΣΥΛΟΥ</t>
  </si>
  <si>
    <t xml:space="preserve">ΕΠΑΡΧΙΑΚΕΣ ΔΙΟΙΚΗΣΕΙΣ</t>
  </si>
  <si>
    <t xml:space="preserve">ΓΡΑΦΕΙΟ ΤΥΠΟΥ ΚΑΙ ΠΛΗΡΟΦΟΡΙΩΝ</t>
  </si>
  <si>
    <t xml:space="preserve">ΥΠΗΡΕΣΙΑ ΔΙΑΧΕΙΡΙΣΗΣ ΤΟΥΡΚΟΚΥΠΡΙΑΚΩΝ ΠΕΡΙΟΥΣΙΩΝ</t>
  </si>
  <si>
    <t xml:space="preserve">ΥΠΗΡΕΣΙΑ ΜΕΡΙΜΝΑΣ ΚΑΙ ΑΠΟΚΑΤΑΣΤΑΣΗΣ ΕΚΤΟΠΙΣΘΕΝΤΩΝ</t>
  </si>
  <si>
    <t xml:space="preserve">ΤΜΗΜΑ ΠΟΛΕΟΔΟΜΙΑΣ ΚΑΙ ΟΙΚΗΣΕΩΣ</t>
  </si>
  <si>
    <t xml:space="preserve">ΣΥΝΟΛΟ ΥΠΟΥΡΓΕΙΟΥ ΕΣΩΤΕΡΙΚΩΝ</t>
  </si>
  <si>
    <t xml:space="preserve">ΠΙΝΑΚΑΣ  11</t>
  </si>
  <si>
    <t xml:space="preserve">ΤΜΗΜΑΤΑ /ΥΠΗΡΕΣΙΕΣ
ΥΠΟΥΡΓΕΙΟΥ ΟΙΚΟΝΟΜΙΚΩΝ</t>
  </si>
  <si>
    <t xml:space="preserve">ΓΕΝΙΚΗ ΔΙΕΥΘΥΝΣΗ 
ΕΥΡΩΠΑΪΚΩΝ 
ΠΡΟΓΡΑΜΜΑΤΩΝ, 
ΣΥΝΤΟΝΙΣΜΟΥ ΚΑΙ 
ΑΝΑΠΤΥΞΗΣ</t>
  </si>
  <si>
    <t xml:space="preserve">ΤΜΗΜΑ ΔΗΜΟΣΙΑΣ ΔΙΟΙΚΗΣΗΣ ΚΑΙ ΠΡΟΣΩΠΙΚΟΥ</t>
  </si>
  <si>
    <t xml:space="preserve">ΚΥΠΡΙΑΚΗ ΑΚΑΔΗΜΙΑ ΔΗΜΟΣΙΑΣ ΔΙΟΙΚΗΣΗΣ</t>
  </si>
  <si>
    <t xml:space="preserve">ΦΠΑ</t>
  </si>
  <si>
    <t xml:space="preserve">ΤΜΗΜΑ ΥΠΗΡΕΣΙΩΝ ΠΛΗΡΟΦΟΡΙΚΗΣ</t>
  </si>
  <si>
    <t xml:space="preserve">ΤΥΠΟΓΡΑΦΕΙΟ</t>
  </si>
  <si>
    <t xml:space="preserve">ΤΜΗΜΑ 
ΤΕΛΩΝΕΙΩΝ</t>
  </si>
  <si>
    <t xml:space="preserve">ΤΜΗΜΑ 
ΦΟΡΟΛΟΓΙΑΣ
(ΕΚΤΟΣ ΦΠΑ)</t>
  </si>
  <si>
    <t xml:space="preserve">ΣΤΑΤΙΣΤΙΚΗ ΥΠΗΡΕΣΙΑ</t>
  </si>
  <si>
    <t xml:space="preserve">ΚΕΝΤΡΑ ΕΞΥΠΗΡΕΤΗΣΗΣ ΤΟΥ ΠΟΛΙΤΗ (ΚΕΠ)</t>
  </si>
  <si>
    <t xml:space="preserve">ΥΠΗΡΕΣΙΑ ΕΛΕΓΧΟΥ ΑΣΦΑΛΙΣΤΙΚΩΝ ΕΤΑΙΡΕΙΩΝ</t>
  </si>
  <si>
    <t xml:space="preserve">ΓΕΝΙΚΟ ΛΟΓΙΣΤΗΡΙΟ</t>
  </si>
  <si>
    <t xml:space="preserve">ΣΥΝΟΛΟ ΥΠΟΥΡΓΕΙΟΥ ΟΙΚΟΝΟΜΙΚΩΝ</t>
  </si>
  <si>
    <t xml:space="preserve">ΠΙΝΑΚΑΣ 12</t>
  </si>
  <si>
    <t xml:space="preserve">ΤΜΗΜΑΤΑ /ΥΠΗΡΕΣΙΕΣ
ΥΠΟΥΡΓΕΙΟΥ  ΠΑΙΔΕΙΑΣ ΚΑΙ ΠΟΛΙΤΙΣΜΟΥ</t>
  </si>
  <si>
    <t xml:space="preserve">ΣΥΝΟΛΟ ΥΠΟΥΡΓΕΙΟΥ  ΠΑΙΔΕΙΑΣ ΚΑΙ ΠΟΛΙΤΙΣΜΟΥ</t>
  </si>
  <si>
    <t xml:space="preserve">ΠΙΝΑΚΑΣ 13</t>
  </si>
  <si>
    <t xml:space="preserve">ΤΜΗΜΑΤΑ /ΥΠΗΡΕΣΙΕΣ
ΥΠΟΥΡΓΕΙΟΥ  ΜΕΤΑΦΟΡΩΝ, ΕΠΙΚΟΙΝΩΝΙΩΝ ΚΑΙ ΕΡΓΩΝ</t>
  </si>
  <si>
    <t xml:space="preserve">ΤΜΗΜΑ ΗΛΕΚΤΡΟΜΗΧΑΝΟΛΟΓΙΚΩΝ ΥΠΗΡΕΣΙΩΝ</t>
  </si>
  <si>
    <t xml:space="preserve">ΤΜΗΜΑ ΔΗΜΟΣΙΩΝ ΕΡΓΩΝ</t>
  </si>
  <si>
    <t xml:space="preserve">ΤΜΗΜΑ ΤΑΧΥΔΡΟΜΙΚΩΝ ΥΠΗΡΕΣΙΩΝ</t>
  </si>
  <si>
    <t xml:space="preserve">ΤΜΗΜΑ ΠΟΛΙΤΙΚΗΣ ΑΕΡΟΠΟΡΙΑΣ</t>
  </si>
  <si>
    <t xml:space="preserve">ΤΜΗΜΑ ΕΛΕΓΧΟΥ</t>
  </si>
  <si>
    <t xml:space="preserve">ΤΜΗΜΑ ΑΡΧΑΙΟΤΗΤΩΝ</t>
  </si>
  <si>
    <t xml:space="preserve">ΤΜΗΜΑ ΗΛΕΚΤΡΟΝΙΚΩΝ ΕΠΙΚΟΙΝΩΝΙΩΝ</t>
  </si>
  <si>
    <t xml:space="preserve">ΤΜΗΜΑ ΕΜΠΟΡΙΚΗΣ ΝΑΥΤΙΛΙΑΣ</t>
  </si>
  <si>
    <t xml:space="preserve">ΤΜΗΜΑ ΟΔΙΚΩΝ ΜΕΤΑΦΟΡΩΝ</t>
  </si>
  <si>
    <t xml:space="preserve">ΣΥΝΟΛΟ ΥΠΟΥΡΓΕΙΟΥ  ΜΕΤΑΦΟΡΩΝ, ΕΠΙΚΟΙΝΩΝΙΩΝ ΚΑΙ ΕΡΓΩΝ</t>
  </si>
  <si>
    <t xml:space="preserve">ΠΙΝΑΚΑΣ 14</t>
  </si>
  <si>
    <t xml:space="preserve">ΤΜΗΜΑΤΑ /ΥΠΗΡΕΣΙΕΣ
ΥΠΟΥΡΓΕΙΟΥ ΥΓΕΙΑΣ</t>
  </si>
  <si>
    <t xml:space="preserve">ΦΑΡΜΑΚΕΥΤΙΚΕΣ ΥΠΗΡΕΣΙΕΣ</t>
  </si>
  <si>
    <t xml:space="preserve">ΓΕΝΙΚΟ ΧΗΜΕΙΟ</t>
  </si>
  <si>
    <t xml:space="preserve">ΟΔΟΝΤΙΑΤΡΙΚΕΣ ΥΠΗΡΕΣΙΕΣ</t>
  </si>
  <si>
    <t xml:space="preserve">ΥΠΗΡΕΣΙΕΣ ΨΥΧΙΚΗΣ ΥΓΕΙΑΣ</t>
  </si>
  <si>
    <t xml:space="preserve">ΙΑΤΡΙΚΕΣ ΥΠΗΡΕΣΙΕΣ ΚΑΙ ΥΠΗΡΕΣΙΕΣ ΔΗΜΟΣΙΑΣ ΥΓΕΙΑΣ</t>
  </si>
  <si>
    <t xml:space="preserve">ΝΟΣΗΛΕΥΤΙΚΕΣ ΥΠΗΡΕΣΙΕΣ</t>
  </si>
  <si>
    <t xml:space="preserve">ΣΥΝΟΛΟ ΥΠΟΥΡΓΕΙΟΥ  ΥΓΕΙΑΣ</t>
  </si>
  <si>
    <t xml:space="preserve">94,27%**</t>
  </si>
  <si>
    <t xml:space="preserve">** Στις Νοσηλευτικές Υπηρεσίες, σαν πρακτική, δεν παραχωρείται άδεια ασθένειας χωρίς ιατρικό πιστοποιητικ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d\-mmm"/>
  </numFmts>
  <fonts count="1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  <charset val="161"/>
    </font>
    <font>
      <b val="true"/>
      <u val="single"/>
      <sz val="16"/>
      <color rgb="FF000000"/>
      <name val="Calibri"/>
      <family val="2"/>
      <charset val="161"/>
    </font>
    <font>
      <b val="true"/>
      <u val="single"/>
      <sz val="12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12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u val="single"/>
      <sz val="16"/>
      <color rgb="FF000000"/>
      <name val="Arial"/>
      <family val="2"/>
      <charset val="161"/>
    </font>
    <font>
      <b val="true"/>
      <sz val="14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2"/>
      <name val="Arial"/>
      <family val="2"/>
      <charset val="161"/>
    </font>
    <font>
      <sz val="12"/>
      <color rgb="FF000000"/>
      <name val="Arial"/>
      <family val="2"/>
    </font>
    <font>
      <b val="true"/>
      <u val="single"/>
      <sz val="18"/>
      <color rgb="FF000000"/>
      <name val="Arial"/>
      <family val="2"/>
      <charset val="161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75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75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9.99"/>
    <col collapsed="false" customWidth="true" hidden="false" outlineLevel="0" max="3" min="3" style="1" width="22.14"/>
    <col collapsed="false" customWidth="true" hidden="false" outlineLevel="0" max="4" min="4" style="1" width="21.42"/>
  </cols>
  <sheetData>
    <row r="1" customFormat="false" ht="21" hidden="false" customHeight="true" outlineLevel="0" collapsed="false">
      <c r="D1" s="2" t="s">
        <v>0</v>
      </c>
      <c r="E1" s="2"/>
      <c r="G1" s="3"/>
    </row>
    <row r="3" customFormat="false" ht="15.75" hidden="false" customHeight="true" outlineLevel="0" collapsed="false">
      <c r="A3" s="4" t="s">
        <v>1</v>
      </c>
      <c r="B3" s="4"/>
      <c r="C3" s="4"/>
      <c r="D3" s="4"/>
    </row>
    <row r="4" customFormat="false" ht="15.75" hidden="false" customHeight="false" outlineLevel="0" collapsed="false">
      <c r="A4" s="5"/>
      <c r="B4" s="5"/>
      <c r="C4" s="5"/>
      <c r="D4" s="5"/>
    </row>
    <row r="5" customFormat="false" ht="90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</row>
    <row r="6" customFormat="false" ht="143.25" hidden="false" customHeight="false" outlineLevel="0" collapsed="false">
      <c r="A6" s="7" t="s">
        <v>6</v>
      </c>
      <c r="B6" s="8" t="s">
        <v>7</v>
      </c>
      <c r="C6" s="8" t="s">
        <v>8</v>
      </c>
      <c r="D6" s="8" t="s">
        <v>8</v>
      </c>
    </row>
    <row r="7" customFormat="false" ht="112.5" hidden="false" customHeight="true" outlineLevel="0" collapsed="false">
      <c r="A7" s="7" t="s">
        <v>9</v>
      </c>
      <c r="B7" s="8" t="s">
        <v>10</v>
      </c>
      <c r="C7" s="8" t="s">
        <v>11</v>
      </c>
      <c r="D7" s="8"/>
    </row>
    <row r="8" customFormat="false" ht="112.5" hidden="false" customHeight="true" outlineLevel="0" collapsed="false">
      <c r="A8" s="7" t="s">
        <v>12</v>
      </c>
      <c r="B8" s="8" t="s">
        <v>13</v>
      </c>
      <c r="C8" s="8" t="s">
        <v>13</v>
      </c>
      <c r="D8" s="8"/>
    </row>
  </sheetData>
  <mergeCells count="1">
    <mergeCell ref="A3:D3"/>
  </mergeCells>
  <printOptions headings="false" gridLines="false" gridLinesSet="true" horizontalCentered="false" verticalCentered="false"/>
  <pageMargins left="0.708333333333333" right="0.708333333333333" top="0.315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" activeCellId="0" sqref="L1:M1"/>
    </sheetView>
  </sheetViews>
  <sheetFormatPr defaultColWidth="21.9921875" defaultRowHeight="14.25" zeroHeight="false" outlineLevelRow="0" outlineLevelCol="0"/>
  <cols>
    <col collapsed="false" customWidth="true" hidden="false" outlineLevel="0" max="1" min="1" style="9" width="35.85"/>
    <col collapsed="false" customWidth="true" hidden="false" outlineLevel="0" max="11" min="2" style="9" width="13.56"/>
    <col collapsed="false" customWidth="true" hidden="false" outlineLevel="0" max="12" min="12" style="9" width="15.41"/>
    <col collapsed="false" customWidth="true" hidden="false" outlineLevel="0" max="13" min="13" style="9" width="8.28"/>
    <col collapsed="false" customWidth="false" hidden="false" outlineLevel="0" max="257" min="14" style="9" width="21.99"/>
  </cols>
  <sheetData>
    <row r="1" customFormat="false" ht="20.25" hidden="false" customHeight="false" outlineLevel="0" collapsed="false">
      <c r="L1" s="10" t="s">
        <v>110</v>
      </c>
      <c r="M1" s="10"/>
    </row>
    <row r="2" customFormat="false" ht="15.75" hidden="false" customHeight="false" outlineLevel="0" collapsed="false">
      <c r="L2" s="43"/>
      <c r="M2" s="43"/>
    </row>
    <row r="3" customFormat="false" ht="15.75" hidden="false" customHeight="false" outlineLevel="0" collapsed="false">
      <c r="L3" s="44"/>
      <c r="M3" s="44"/>
    </row>
    <row r="4" customFormat="false" ht="18" hidden="false" customHeight="true" outlineLevel="0" collapsed="false">
      <c r="A4" s="11" t="s">
        <v>2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5" hidden="false" customHeight="true" outlineLevel="0" collapsed="false">
      <c r="A5" s="12" t="s">
        <v>1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17" customFormat="true" ht="165" hidden="false" customHeight="true" outlineLevel="0" collapsed="false">
      <c r="A6" s="13" t="s">
        <v>111</v>
      </c>
      <c r="B6" s="14" t="s">
        <v>71</v>
      </c>
      <c r="C6" s="14" t="s">
        <v>112</v>
      </c>
      <c r="D6" s="14" t="s">
        <v>113</v>
      </c>
      <c r="E6" s="14" t="s">
        <v>114</v>
      </c>
      <c r="F6" s="14" t="s">
        <v>115</v>
      </c>
      <c r="G6" s="14" t="s">
        <v>116</v>
      </c>
      <c r="H6" s="14" t="s">
        <v>117</v>
      </c>
      <c r="I6" s="14" t="s">
        <v>118</v>
      </c>
      <c r="J6" s="14" t="s">
        <v>119</v>
      </c>
      <c r="K6" s="14" t="s">
        <v>120</v>
      </c>
      <c r="L6" s="16" t="s">
        <v>121</v>
      </c>
    </row>
    <row r="7" customFormat="false" ht="38.25" hidden="false" customHeight="true" outlineLevel="0" collapsed="false">
      <c r="A7" s="18" t="s">
        <v>31</v>
      </c>
      <c r="B7" s="19" t="n">
        <v>208</v>
      </c>
      <c r="C7" s="19" t="n">
        <v>151</v>
      </c>
      <c r="D7" s="19" t="n">
        <v>78</v>
      </c>
      <c r="E7" s="19" t="n">
        <v>1243</v>
      </c>
      <c r="F7" s="19" t="n">
        <v>29</v>
      </c>
      <c r="G7" s="19" t="n">
        <v>1086</v>
      </c>
      <c r="H7" s="19" t="n">
        <v>106</v>
      </c>
      <c r="I7" s="19" t="n">
        <v>16</v>
      </c>
      <c r="J7" s="19" t="n">
        <v>29</v>
      </c>
      <c r="K7" s="19" t="n">
        <v>287</v>
      </c>
      <c r="L7" s="19" t="n">
        <v>3233</v>
      </c>
    </row>
    <row r="8" customFormat="false" ht="28.5" hidden="false" customHeight="true" outlineLevel="0" collapsed="false">
      <c r="A8" s="20" t="s">
        <v>32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26.25" hidden="false" customHeight="true" outlineLevel="0" collapsed="false">
      <c r="A9" s="22" t="s">
        <v>33</v>
      </c>
      <c r="B9" s="24" t="n">
        <v>0.350961538461538</v>
      </c>
      <c r="C9" s="25" t="n">
        <v>0.218543046357616</v>
      </c>
      <c r="D9" s="25" t="n">
        <v>0.282051282051282</v>
      </c>
      <c r="E9" s="25" t="n">
        <v>0.279967819790829</v>
      </c>
      <c r="F9" s="25" t="n">
        <v>0.206896551724138</v>
      </c>
      <c r="G9" s="25" t="n">
        <v>0.41804788213628</v>
      </c>
      <c r="H9" s="25" t="n">
        <v>0.254716981132075</v>
      </c>
      <c r="I9" s="25" t="n">
        <v>0.25</v>
      </c>
      <c r="J9" s="25" t="n">
        <v>0.379310344827586</v>
      </c>
      <c r="K9" s="25" t="n">
        <v>0.327526132404181</v>
      </c>
      <c r="L9" s="25" t="n">
        <v>0.331580575317043</v>
      </c>
    </row>
    <row r="10" customFormat="false" ht="26.25" hidden="false" customHeight="true" outlineLevel="0" collapsed="false">
      <c r="A10" s="26" t="s">
        <v>34</v>
      </c>
      <c r="B10" s="25" t="n">
        <v>0.259615384615385</v>
      </c>
      <c r="C10" s="25" t="n">
        <v>0.298013245033113</v>
      </c>
      <c r="D10" s="25" t="n">
        <v>0.243589743589744</v>
      </c>
      <c r="E10" s="25" t="n">
        <v>0.271118262268705</v>
      </c>
      <c r="F10" s="25" t="n">
        <v>0.310344827586207</v>
      </c>
      <c r="G10" s="25" t="n">
        <v>0.166666666666667</v>
      </c>
      <c r="H10" s="25" t="n">
        <v>0.283018867924528</v>
      </c>
      <c r="I10" s="25" t="n">
        <v>0.1875</v>
      </c>
      <c r="J10" s="25" t="n">
        <v>0.172413793103448</v>
      </c>
      <c r="K10" s="25" t="n">
        <v>0.299651567944251</v>
      </c>
      <c r="L10" s="25" t="n">
        <v>0.237859573151871</v>
      </c>
    </row>
    <row r="11" customFormat="false" ht="26.25" hidden="false" customHeight="true" outlineLevel="0" collapsed="false">
      <c r="A11" s="22" t="s">
        <v>35</v>
      </c>
      <c r="B11" s="25" t="n">
        <v>0.1875</v>
      </c>
      <c r="C11" s="25" t="n">
        <v>0.178807947019868</v>
      </c>
      <c r="D11" s="25" t="n">
        <v>0.153846153846154</v>
      </c>
      <c r="E11" s="25" t="n">
        <v>0.197908286403862</v>
      </c>
      <c r="F11" s="25" t="n">
        <v>0.310344827586207</v>
      </c>
      <c r="G11" s="25" t="n">
        <v>0.148250460405157</v>
      </c>
      <c r="H11" s="25" t="n">
        <v>0.160377358490566</v>
      </c>
      <c r="I11" s="25" t="n">
        <v>0.0625</v>
      </c>
      <c r="J11" s="25" t="n">
        <v>0.275862068965517</v>
      </c>
      <c r="K11" s="25" t="n">
        <v>0.149825783972125</v>
      </c>
      <c r="L11" s="25" t="n">
        <v>0.174141664089081</v>
      </c>
    </row>
    <row r="12" customFormat="false" ht="26.25" hidden="false" customHeight="true" outlineLevel="0" collapsed="false">
      <c r="A12" s="22" t="s">
        <v>36</v>
      </c>
      <c r="B12" s="25" t="n">
        <v>0.0865384615384615</v>
      </c>
      <c r="C12" s="25" t="n">
        <v>0.139072847682119</v>
      </c>
      <c r="D12" s="25" t="n">
        <v>0.115384615384615</v>
      </c>
      <c r="E12" s="25" t="n">
        <v>0.109412711182623</v>
      </c>
      <c r="F12" s="25" t="n">
        <v>0.0344827586206897</v>
      </c>
      <c r="G12" s="25" t="n">
        <v>0.0957642725598527</v>
      </c>
      <c r="H12" s="25" t="n">
        <v>0.0943396226415094</v>
      </c>
      <c r="I12" s="25" t="n">
        <v>0.125</v>
      </c>
      <c r="J12" s="25" t="n">
        <v>0.137931034482759</v>
      </c>
      <c r="K12" s="25" t="n">
        <v>0.0696864111498258</v>
      </c>
      <c r="L12" s="25" t="n">
        <v>0.100525827404887</v>
      </c>
    </row>
    <row r="13" customFormat="false" ht="26.25" hidden="false" customHeight="true" outlineLevel="0" collapsed="false">
      <c r="A13" s="22" t="s">
        <v>37</v>
      </c>
      <c r="B13" s="25" t="n">
        <v>0.0384615384615385</v>
      </c>
      <c r="C13" s="25" t="n">
        <v>0.0662251655629139</v>
      </c>
      <c r="D13" s="25" t="n">
        <v>0.0769230769230769</v>
      </c>
      <c r="E13" s="25" t="n">
        <v>0.0490748189863234</v>
      </c>
      <c r="F13" s="25" t="n">
        <v>0.0689655172413793</v>
      </c>
      <c r="G13" s="25" t="n">
        <v>0.0524861878453039</v>
      </c>
      <c r="H13" s="25" t="n">
        <v>0.0849056603773585</v>
      </c>
      <c r="I13" s="25" t="n">
        <v>0.1875</v>
      </c>
      <c r="J13" s="25" t="n">
        <v>0</v>
      </c>
      <c r="K13" s="25" t="n">
        <v>0.0627177700348432</v>
      </c>
      <c r="L13" s="25" t="n">
        <v>0.0538199814413857</v>
      </c>
    </row>
    <row r="14" customFormat="false" ht="26.25" hidden="false" customHeight="true" outlineLevel="0" collapsed="false">
      <c r="A14" s="22" t="s">
        <v>38</v>
      </c>
      <c r="B14" s="25" t="n">
        <v>0.0144230769230769</v>
      </c>
      <c r="C14" s="25" t="n">
        <v>0.033112582781457</v>
      </c>
      <c r="D14" s="25" t="n">
        <v>0.0384615384615385</v>
      </c>
      <c r="E14" s="25" t="n">
        <v>0.0225261464199517</v>
      </c>
      <c r="F14" s="25" t="n">
        <v>0</v>
      </c>
      <c r="G14" s="25" t="n">
        <v>0.0303867403314917</v>
      </c>
      <c r="H14" s="25" t="n">
        <v>0.0377358490566038</v>
      </c>
      <c r="I14" s="25" t="n">
        <v>0.0625</v>
      </c>
      <c r="J14" s="25" t="n">
        <v>0</v>
      </c>
      <c r="K14" s="25" t="n">
        <v>0.0209059233449477</v>
      </c>
      <c r="L14" s="25" t="n">
        <v>0.0256727497680173</v>
      </c>
    </row>
    <row r="15" customFormat="false" ht="26.25" hidden="false" customHeight="true" outlineLevel="0" collapsed="false">
      <c r="A15" s="22" t="s">
        <v>39</v>
      </c>
      <c r="B15" s="25" t="n">
        <v>0.0192307692307692</v>
      </c>
      <c r="C15" s="25" t="n">
        <v>0.0198675496688742</v>
      </c>
      <c r="D15" s="25" t="n">
        <v>0.0256410256410256</v>
      </c>
      <c r="E15" s="25" t="n">
        <v>0.0193081255028158</v>
      </c>
      <c r="F15" s="25" t="n">
        <v>0</v>
      </c>
      <c r="G15" s="25" t="n">
        <v>0.0257826887661142</v>
      </c>
      <c r="H15" s="25" t="n">
        <v>0.0377358490566038</v>
      </c>
      <c r="I15" s="25" t="n">
        <v>0</v>
      </c>
      <c r="J15" s="25" t="n">
        <v>0</v>
      </c>
      <c r="K15" s="25" t="n">
        <v>0.0174216027874564</v>
      </c>
      <c r="L15" s="25" t="n">
        <v>0.0216517166718218</v>
      </c>
    </row>
    <row r="16" customFormat="false" ht="26.25" hidden="false" customHeight="true" outlineLevel="0" collapsed="false">
      <c r="A16" s="22" t="s">
        <v>40</v>
      </c>
      <c r="B16" s="25" t="n">
        <v>0</v>
      </c>
      <c r="C16" s="25" t="n">
        <v>0.0264900662251656</v>
      </c>
      <c r="D16" s="25" t="n">
        <v>0.0128205128205128</v>
      </c>
      <c r="E16" s="25" t="n">
        <v>0.00160901045856798</v>
      </c>
      <c r="F16" s="25" t="n">
        <v>0</v>
      </c>
      <c r="G16" s="25" t="n">
        <v>0.00276243093922652</v>
      </c>
      <c r="H16" s="25" t="n">
        <v>0</v>
      </c>
      <c r="I16" s="25" t="n">
        <v>0.0625</v>
      </c>
      <c r="J16" s="25" t="n">
        <v>0</v>
      </c>
      <c r="K16" s="25" t="n">
        <v>0.00348432055749129</v>
      </c>
      <c r="L16" s="25" t="n">
        <v>0.0037117228580266</v>
      </c>
    </row>
    <row r="17" customFormat="false" ht="26.25" hidden="false" customHeight="true" outlineLevel="0" collapsed="false">
      <c r="A17" s="22" t="s">
        <v>41</v>
      </c>
      <c r="B17" s="25" t="n">
        <v>0</v>
      </c>
      <c r="C17" s="25" t="n">
        <v>0.0132450331125828</v>
      </c>
      <c r="D17" s="25" t="n">
        <v>0.0128205128205128</v>
      </c>
      <c r="E17" s="25" t="n">
        <v>0.0176991150442478</v>
      </c>
      <c r="F17" s="25" t="n">
        <v>0</v>
      </c>
      <c r="G17" s="25" t="n">
        <v>0.0285451197053407</v>
      </c>
      <c r="H17" s="25" t="n">
        <v>0.0377358490566038</v>
      </c>
      <c r="I17" s="25" t="n">
        <v>0</v>
      </c>
      <c r="J17" s="25" t="n">
        <v>0.0344827586206897</v>
      </c>
      <c r="K17" s="25" t="n">
        <v>0.0104529616724739</v>
      </c>
      <c r="L17" s="25" t="n">
        <v>0.0197958552428085</v>
      </c>
    </row>
    <row r="18" customFormat="false" ht="30.75" hidden="false" customHeight="true" outlineLevel="0" collapsed="false">
      <c r="A18" s="22" t="s">
        <v>42</v>
      </c>
      <c r="B18" s="25" t="n">
        <v>0.0432692307692308</v>
      </c>
      <c r="C18" s="25" t="n">
        <v>0.00662251655629139</v>
      </c>
      <c r="D18" s="25" t="n">
        <v>0.0384615384615385</v>
      </c>
      <c r="E18" s="25" t="n">
        <v>0.0313757039420756</v>
      </c>
      <c r="F18" s="25" t="n">
        <v>0.0689655172413793</v>
      </c>
      <c r="G18" s="25" t="n">
        <v>0.0313075506445672</v>
      </c>
      <c r="H18" s="25" t="n">
        <v>0.00943396226415094</v>
      </c>
      <c r="I18" s="25" t="n">
        <v>0.0625</v>
      </c>
      <c r="J18" s="25" t="n">
        <v>0</v>
      </c>
      <c r="K18" s="25" t="n">
        <v>0.0383275261324042</v>
      </c>
      <c r="L18" s="25" t="n">
        <v>0.0312403340550572</v>
      </c>
    </row>
    <row r="19" customFormat="false" ht="31.5" hidden="false" customHeight="true" outlineLevel="0" collapsed="false">
      <c r="A19" s="20" t="s">
        <v>43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8"/>
    </row>
    <row r="20" customFormat="false" ht="25.5" hidden="false" customHeight="true" outlineLevel="0" collapsed="false">
      <c r="A20" s="29" t="s">
        <v>33</v>
      </c>
      <c r="B20" s="25" t="n">
        <v>0.594827586206897</v>
      </c>
      <c r="C20" s="25" t="n">
        <v>0.333333333333333</v>
      </c>
      <c r="D20" s="25" t="n">
        <v>0.391304347826087</v>
      </c>
      <c r="E20" s="25" t="n">
        <v>0.536551724137931</v>
      </c>
      <c r="F20" s="25" t="n">
        <v>0.133333333333333</v>
      </c>
      <c r="G20" s="25" t="n">
        <v>0.482876712328767</v>
      </c>
      <c r="H20" s="25" t="n">
        <v>0.333333333333333</v>
      </c>
      <c r="I20" s="25" t="n">
        <v>0.461538461538462</v>
      </c>
      <c r="J20" s="25" t="n">
        <v>0.529411764705882</v>
      </c>
      <c r="K20" s="25" t="n">
        <v>0.486772486772487</v>
      </c>
      <c r="L20" s="25" t="n">
        <v>0.497743391360413</v>
      </c>
    </row>
    <row r="21" customFormat="false" ht="25.5" hidden="false" customHeight="true" outlineLevel="0" collapsed="false">
      <c r="A21" s="29" t="s">
        <v>44</v>
      </c>
      <c r="B21" s="25" t="n">
        <v>0.137931034482759</v>
      </c>
      <c r="C21" s="25" t="n">
        <v>0.166666666666667</v>
      </c>
      <c r="D21" s="25" t="n">
        <v>0.173913043478261</v>
      </c>
      <c r="E21" s="25" t="n">
        <v>0.184827586206897</v>
      </c>
      <c r="F21" s="25" t="n">
        <v>0.2</v>
      </c>
      <c r="G21" s="25" t="n">
        <v>0.154109589041096</v>
      </c>
      <c r="H21" s="25" t="n">
        <v>0.178571428571429</v>
      </c>
      <c r="I21" s="25" t="n">
        <v>0.230769230769231</v>
      </c>
      <c r="J21" s="25" t="n">
        <v>0.117647058823529</v>
      </c>
      <c r="K21" s="25" t="n">
        <v>0.164021164021164</v>
      </c>
      <c r="L21" s="25" t="n">
        <v>0.17150225660864</v>
      </c>
    </row>
    <row r="22" customFormat="false" ht="25.5" hidden="false" customHeight="true" outlineLevel="0" collapsed="false">
      <c r="A22" s="29" t="s">
        <v>45</v>
      </c>
      <c r="B22" s="25" t="n">
        <v>0.0862068965517241</v>
      </c>
      <c r="C22" s="25" t="n">
        <v>0.166666666666667</v>
      </c>
      <c r="D22" s="25" t="n">
        <v>0.0652173913043478</v>
      </c>
      <c r="E22" s="25" t="n">
        <v>0.115862068965517</v>
      </c>
      <c r="F22" s="25" t="n">
        <v>0.4</v>
      </c>
      <c r="G22" s="25" t="n">
        <v>0.123287671232877</v>
      </c>
      <c r="H22" s="25" t="n">
        <v>0.142857142857143</v>
      </c>
      <c r="I22" s="25" t="n">
        <v>0.0769230769230769</v>
      </c>
      <c r="J22" s="25" t="n">
        <v>0.0588235294117647</v>
      </c>
      <c r="K22" s="25" t="n">
        <v>0.0952380952380952</v>
      </c>
      <c r="L22" s="25" t="n">
        <v>0.11605415860735</v>
      </c>
    </row>
    <row r="23" customFormat="false" ht="25.5" hidden="false" customHeight="true" outlineLevel="0" collapsed="false">
      <c r="A23" s="29" t="s">
        <v>46</v>
      </c>
      <c r="B23" s="25" t="n">
        <v>0.0775862068965517</v>
      </c>
      <c r="C23" s="25" t="n">
        <v>0.203703703703704</v>
      </c>
      <c r="D23" s="25" t="n">
        <v>0.0869565217391304</v>
      </c>
      <c r="E23" s="25" t="n">
        <v>0.0717241379310345</v>
      </c>
      <c r="F23" s="25" t="n">
        <v>0.0666666666666667</v>
      </c>
      <c r="G23" s="25" t="n">
        <v>0.0821917808219178</v>
      </c>
      <c r="H23" s="25" t="n">
        <v>0.0833333333333333</v>
      </c>
      <c r="I23" s="25" t="n">
        <v>0.153846153846154</v>
      </c>
      <c r="J23" s="25" t="n">
        <v>0.0588235294117647</v>
      </c>
      <c r="K23" s="25" t="n">
        <v>0.0793650793650794</v>
      </c>
      <c r="L23" s="25" t="n">
        <v>0.0812379110251451</v>
      </c>
    </row>
    <row r="24" customFormat="false" ht="25.5" hidden="false" customHeight="true" outlineLevel="0" collapsed="false">
      <c r="A24" s="29" t="s">
        <v>47</v>
      </c>
      <c r="B24" s="25" t="n">
        <v>0.0431034482758621</v>
      </c>
      <c r="C24" s="25" t="n">
        <v>0</v>
      </c>
      <c r="D24" s="25" t="n">
        <v>0.152173913043478</v>
      </c>
      <c r="E24" s="25" t="n">
        <v>0.0413793103448276</v>
      </c>
      <c r="F24" s="25" t="n">
        <v>0.0666666666666667</v>
      </c>
      <c r="G24" s="25" t="n">
        <v>0.0616438356164384</v>
      </c>
      <c r="H24" s="25" t="n">
        <v>0.107142857142857</v>
      </c>
      <c r="I24" s="25" t="n">
        <v>0</v>
      </c>
      <c r="J24" s="25" t="n">
        <v>0</v>
      </c>
      <c r="K24" s="25" t="n">
        <v>0.0317460317460317</v>
      </c>
      <c r="L24" s="25" t="n">
        <v>0.0490006447453256</v>
      </c>
    </row>
    <row r="25" customFormat="false" ht="25.5" hidden="false" customHeight="true" outlineLevel="0" collapsed="false">
      <c r="A25" s="29" t="s">
        <v>48</v>
      </c>
      <c r="B25" s="25" t="n">
        <v>0.0344827586206897</v>
      </c>
      <c r="C25" s="25" t="n">
        <v>0.0555555555555556</v>
      </c>
      <c r="D25" s="25" t="n">
        <v>0</v>
      </c>
      <c r="E25" s="25" t="n">
        <v>0.023448275862069</v>
      </c>
      <c r="F25" s="25" t="n">
        <v>0.0666666666666667</v>
      </c>
      <c r="G25" s="25" t="n">
        <v>0.023972602739726</v>
      </c>
      <c r="H25" s="25" t="n">
        <v>0.0714285714285714</v>
      </c>
      <c r="I25" s="25" t="n">
        <v>0.0769230769230769</v>
      </c>
      <c r="J25" s="25" t="n">
        <v>0.0588235294117647</v>
      </c>
      <c r="K25" s="25" t="n">
        <v>0.0158730158730159</v>
      </c>
      <c r="L25" s="25" t="n">
        <v>0.0277240490006447</v>
      </c>
    </row>
    <row r="26" customFormat="false" ht="25.5" hidden="false" customHeight="true" outlineLevel="0" collapsed="false">
      <c r="A26" s="29" t="s">
        <v>49</v>
      </c>
      <c r="B26" s="25" t="n">
        <v>0.0172413793103448</v>
      </c>
      <c r="C26" s="25" t="n">
        <v>0.0185185185185185</v>
      </c>
      <c r="D26" s="25" t="n">
        <v>0.0652173913043478</v>
      </c>
      <c r="E26" s="25" t="n">
        <v>0.0137931034482759</v>
      </c>
      <c r="F26" s="25" t="n">
        <v>0</v>
      </c>
      <c r="G26" s="25" t="n">
        <v>0.0376712328767123</v>
      </c>
      <c r="H26" s="25" t="n">
        <v>0.0476190476190476</v>
      </c>
      <c r="I26" s="25" t="n">
        <v>0</v>
      </c>
      <c r="J26" s="25" t="n">
        <v>0.117647058823529</v>
      </c>
      <c r="K26" s="25" t="n">
        <v>0.0634920634920635</v>
      </c>
      <c r="L26" s="25" t="n">
        <v>0.0290135396518375</v>
      </c>
    </row>
    <row r="27" customFormat="false" ht="25.5" hidden="false" customHeight="true" outlineLevel="0" collapsed="false">
      <c r="A27" s="29" t="s">
        <v>50</v>
      </c>
      <c r="B27" s="25" t="n">
        <v>0.00862068965517241</v>
      </c>
      <c r="C27" s="25" t="n">
        <v>0</v>
      </c>
      <c r="D27" s="25" t="n">
        <v>0.0217391304347826</v>
      </c>
      <c r="E27" s="25" t="n">
        <v>0.0096551724137931</v>
      </c>
      <c r="F27" s="25" t="n">
        <v>0</v>
      </c>
      <c r="G27" s="25" t="n">
        <v>0.023972602739726</v>
      </c>
      <c r="H27" s="25" t="n">
        <v>0</v>
      </c>
      <c r="I27" s="25" t="n">
        <v>0</v>
      </c>
      <c r="J27" s="25" t="n">
        <v>0.0588235294117647</v>
      </c>
      <c r="K27" s="25" t="n">
        <v>0.0476190476190476</v>
      </c>
      <c r="L27" s="25" t="n">
        <v>0.0167633784655061</v>
      </c>
    </row>
    <row r="28" customFormat="false" ht="25.5" hidden="false" customHeight="true" outlineLevel="0" collapsed="false">
      <c r="A28" s="29" t="s">
        <v>51</v>
      </c>
      <c r="B28" s="25" t="n">
        <v>0</v>
      </c>
      <c r="C28" s="25" t="n">
        <v>0.0555555555555556</v>
      </c>
      <c r="D28" s="25" t="n">
        <v>0.0434782608695652</v>
      </c>
      <c r="E28" s="25" t="n">
        <v>0.00275862068965517</v>
      </c>
      <c r="F28" s="25" t="n">
        <v>0.0666666666666667</v>
      </c>
      <c r="G28" s="25" t="n">
        <v>0.0102739726027397</v>
      </c>
      <c r="H28" s="25" t="n">
        <v>0.0357142857142857</v>
      </c>
      <c r="I28" s="25" t="n">
        <v>0</v>
      </c>
      <c r="J28" s="25" t="n">
        <v>0</v>
      </c>
      <c r="K28" s="25" t="n">
        <v>0.0158730158730159</v>
      </c>
      <c r="L28" s="25" t="n">
        <v>0.0109606705351386</v>
      </c>
    </row>
  </sheetData>
  <mergeCells count="3">
    <mergeCell ref="L1:M1"/>
    <mergeCell ref="A4:M4"/>
    <mergeCell ref="A5:M5"/>
  </mergeCells>
  <printOptions headings="false" gridLines="false" gridLinesSet="true" horizontalCentered="false" verticalCentered="false"/>
  <pageMargins left="0.708333333333333" right="0.708333333333333" top="0.3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" activeCellId="0" sqref="K1:P1"/>
    </sheetView>
  </sheetViews>
  <sheetFormatPr defaultColWidth="21.9921875" defaultRowHeight="14.25" zeroHeight="false" outlineLevelRow="0" outlineLevelCol="0"/>
  <cols>
    <col collapsed="false" customWidth="true" hidden="false" outlineLevel="0" max="1" min="1" style="9" width="32.14"/>
    <col collapsed="false" customWidth="true" hidden="false" outlineLevel="0" max="2" min="2" style="9" width="11.7"/>
    <col collapsed="false" customWidth="true" hidden="false" outlineLevel="0" max="3" min="3" style="9" width="18.85"/>
    <col collapsed="false" customWidth="true" hidden="false" outlineLevel="0" max="15" min="4" style="9" width="11.85"/>
    <col collapsed="false" customWidth="true" hidden="false" outlineLevel="0" max="16" min="16" style="9" width="8.28"/>
    <col collapsed="false" customWidth="false" hidden="false" outlineLevel="0" max="257" min="17" style="9" width="21.99"/>
  </cols>
  <sheetData>
    <row r="1" customFormat="false" ht="20.25" hidden="false" customHeight="false" outlineLevel="0" collapsed="false">
      <c r="K1" s="10" t="s">
        <v>122</v>
      </c>
      <c r="L1" s="10"/>
      <c r="M1" s="10"/>
      <c r="N1" s="10"/>
      <c r="O1" s="10"/>
      <c r="P1" s="10"/>
    </row>
    <row r="2" customFormat="false" ht="15.75" hidden="false" customHeight="false" outlineLevel="0" collapsed="false">
      <c r="K2" s="43"/>
      <c r="L2" s="43"/>
      <c r="M2" s="43"/>
      <c r="N2" s="43"/>
      <c r="O2" s="43"/>
      <c r="P2" s="43"/>
    </row>
    <row r="3" customFormat="false" ht="15.75" hidden="false" customHeight="false" outlineLevel="0" collapsed="false">
      <c r="K3" s="44"/>
      <c r="L3" s="44"/>
      <c r="M3" s="44"/>
      <c r="N3" s="44"/>
      <c r="O3" s="44"/>
      <c r="P3" s="44"/>
    </row>
    <row r="4" customFormat="false" ht="18" hidden="false" customHeight="true" outlineLevel="0" collapsed="false">
      <c r="A4" s="11" t="s">
        <v>2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5" hidden="false" customHeight="true" outlineLevel="0" collapsed="false">
      <c r="A5" s="12" t="s">
        <v>1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17" customFormat="true" ht="165" hidden="false" customHeight="true" outlineLevel="0" collapsed="false">
      <c r="A6" s="13" t="s">
        <v>123</v>
      </c>
      <c r="B6" s="15" t="s">
        <v>71</v>
      </c>
      <c r="C6" s="15" t="s">
        <v>124</v>
      </c>
      <c r="D6" s="15" t="s">
        <v>125</v>
      </c>
      <c r="E6" s="15" t="s">
        <v>126</v>
      </c>
      <c r="F6" s="15" t="s">
        <v>127</v>
      </c>
      <c r="G6" s="15" t="s">
        <v>128</v>
      </c>
      <c r="H6" s="15" t="s">
        <v>129</v>
      </c>
      <c r="I6" s="15" t="s">
        <v>130</v>
      </c>
      <c r="J6" s="15" t="s">
        <v>131</v>
      </c>
      <c r="K6" s="15" t="s">
        <v>132</v>
      </c>
      <c r="L6" s="15" t="s">
        <v>133</v>
      </c>
      <c r="M6" s="15" t="s">
        <v>134</v>
      </c>
      <c r="N6" s="15" t="s">
        <v>135</v>
      </c>
      <c r="O6" s="16" t="s">
        <v>136</v>
      </c>
    </row>
    <row r="7" customFormat="false" ht="38.25" hidden="false" customHeight="true" outlineLevel="0" collapsed="false">
      <c r="A7" s="18" t="s">
        <v>31</v>
      </c>
      <c r="B7" s="19" t="n">
        <v>244</v>
      </c>
      <c r="C7" s="19" t="n">
        <v>85</v>
      </c>
      <c r="D7" s="19" t="n">
        <v>79</v>
      </c>
      <c r="E7" s="19" t="n">
        <v>23</v>
      </c>
      <c r="F7" s="19" t="n">
        <v>297</v>
      </c>
      <c r="G7" s="19" t="n">
        <v>142</v>
      </c>
      <c r="H7" s="19" t="n">
        <v>83</v>
      </c>
      <c r="I7" s="19" t="n">
        <v>467</v>
      </c>
      <c r="J7" s="19" t="n">
        <v>449</v>
      </c>
      <c r="K7" s="46" t="n">
        <v>281</v>
      </c>
      <c r="L7" s="46" t="n">
        <v>133</v>
      </c>
      <c r="M7" s="46" t="n">
        <v>27</v>
      </c>
      <c r="N7" s="46" t="n">
        <v>142</v>
      </c>
      <c r="O7" s="19" t="n">
        <f aca="false">SUM(B7:N7)</f>
        <v>2452</v>
      </c>
    </row>
    <row r="8" customFormat="false" ht="28.5" hidden="false" customHeight="true" outlineLevel="0" collapsed="false">
      <c r="A8" s="20" t="s">
        <v>32</v>
      </c>
      <c r="B8" s="21"/>
      <c r="C8" s="21"/>
      <c r="D8" s="21"/>
      <c r="E8" s="21"/>
      <c r="F8" s="21"/>
      <c r="G8" s="21"/>
      <c r="H8" s="21"/>
      <c r="I8" s="21"/>
      <c r="J8" s="21"/>
      <c r="K8" s="47"/>
      <c r="L8" s="47"/>
      <c r="M8" s="47"/>
      <c r="N8" s="47"/>
      <c r="O8" s="21"/>
    </row>
    <row r="9" customFormat="false" ht="26.25" hidden="false" customHeight="true" outlineLevel="0" collapsed="false">
      <c r="A9" s="22" t="s">
        <v>33</v>
      </c>
      <c r="B9" s="24" t="n">
        <v>0.409836065573771</v>
      </c>
      <c r="C9" s="25" t="n">
        <v>0.235294117647059</v>
      </c>
      <c r="D9" s="25" t="n">
        <v>0.265822784810127</v>
      </c>
      <c r="E9" s="25" t="n">
        <v>0.0869565217391304</v>
      </c>
      <c r="F9" s="25" t="n">
        <v>0.208754208754209</v>
      </c>
      <c r="G9" s="25" t="n">
        <v>0.323943661971831</v>
      </c>
      <c r="H9" s="25" t="n">
        <v>0.313253012048193</v>
      </c>
      <c r="I9" s="25" t="n">
        <v>0.340471092077088</v>
      </c>
      <c r="J9" s="25" t="n">
        <v>0.209354120267261</v>
      </c>
      <c r="K9" s="34" t="n">
        <v>0.469750889679715</v>
      </c>
      <c r="L9" s="48" t="n">
        <v>0.218045112781955</v>
      </c>
      <c r="M9" s="34" t="n">
        <v>0.185185185185185</v>
      </c>
      <c r="N9" s="34" t="n">
        <v>0.352112676056338</v>
      </c>
      <c r="O9" s="25" t="n">
        <v>0.304241435562806</v>
      </c>
    </row>
    <row r="10" customFormat="false" ht="26.25" hidden="false" customHeight="true" outlineLevel="0" collapsed="false">
      <c r="A10" s="26" t="s">
        <v>34</v>
      </c>
      <c r="B10" s="25" t="n">
        <v>0.282786885245902</v>
      </c>
      <c r="C10" s="25" t="n">
        <v>0.4</v>
      </c>
      <c r="D10" s="25" t="n">
        <v>0.341772151898734</v>
      </c>
      <c r="E10" s="25" t="n">
        <v>0.217391304347826</v>
      </c>
      <c r="F10" s="25" t="n">
        <v>0.286195286195286</v>
      </c>
      <c r="G10" s="25" t="n">
        <v>0.323943661971831</v>
      </c>
      <c r="H10" s="25" t="n">
        <v>0.228915662650602</v>
      </c>
      <c r="I10" s="25" t="n">
        <v>0.301927194860814</v>
      </c>
      <c r="J10" s="25" t="n">
        <v>0.316258351893096</v>
      </c>
      <c r="K10" s="34" t="n">
        <v>0.288256227758007</v>
      </c>
      <c r="L10" s="48" t="n">
        <v>0.300751879699248</v>
      </c>
      <c r="M10" s="34" t="n">
        <v>0.444444444444444</v>
      </c>
      <c r="N10" s="34" t="n">
        <v>0.288732394366197</v>
      </c>
      <c r="O10" s="25" t="n">
        <v>0.302610114192496</v>
      </c>
    </row>
    <row r="11" customFormat="false" ht="26.25" hidden="false" customHeight="true" outlineLevel="0" collapsed="false">
      <c r="A11" s="22" t="s">
        <v>35</v>
      </c>
      <c r="B11" s="25" t="n">
        <v>0.131147540983607</v>
      </c>
      <c r="C11" s="25" t="n">
        <v>0.188235294117647</v>
      </c>
      <c r="D11" s="25" t="n">
        <v>0.215189873417722</v>
      </c>
      <c r="E11" s="25" t="n">
        <v>0.173913043478261</v>
      </c>
      <c r="F11" s="25" t="n">
        <v>0.228956228956229</v>
      </c>
      <c r="G11" s="25" t="n">
        <v>0.190140845070423</v>
      </c>
      <c r="H11" s="25" t="n">
        <v>0.108433734939759</v>
      </c>
      <c r="I11" s="25" t="n">
        <v>0.177730192719486</v>
      </c>
      <c r="J11" s="25" t="n">
        <v>0.216035634743875</v>
      </c>
      <c r="K11" s="34" t="n">
        <v>0.117437722419929</v>
      </c>
      <c r="L11" s="48" t="n">
        <v>0.218045112781955</v>
      </c>
      <c r="M11" s="34" t="n">
        <v>0.0740740740740741</v>
      </c>
      <c r="N11" s="34" t="n">
        <v>0.126760563380282</v>
      </c>
      <c r="O11" s="25" t="n">
        <v>0.177406199021207</v>
      </c>
    </row>
    <row r="12" customFormat="false" ht="26.25" hidden="false" customHeight="true" outlineLevel="0" collapsed="false">
      <c r="A12" s="22" t="s">
        <v>36</v>
      </c>
      <c r="B12" s="25" t="n">
        <v>0.0860655737704918</v>
      </c>
      <c r="C12" s="25" t="n">
        <v>0.0588235294117647</v>
      </c>
      <c r="D12" s="25" t="n">
        <v>0.0886075949367089</v>
      </c>
      <c r="E12" s="25" t="n">
        <v>0.260869565217391</v>
      </c>
      <c r="F12" s="25" t="n">
        <v>0.0942760942760943</v>
      </c>
      <c r="G12" s="25" t="n">
        <v>0.0633802816901408</v>
      </c>
      <c r="H12" s="25" t="n">
        <v>0.120481927710843</v>
      </c>
      <c r="I12" s="25" t="n">
        <v>0.0620985010706638</v>
      </c>
      <c r="J12" s="25" t="n">
        <v>0.10022271714922</v>
      </c>
      <c r="K12" s="34" t="n">
        <v>0.0676156583629893</v>
      </c>
      <c r="L12" s="48" t="n">
        <v>0.0902255639097744</v>
      </c>
      <c r="M12" s="34" t="n">
        <v>0.111111111111111</v>
      </c>
      <c r="N12" s="34" t="n">
        <v>0.0915492957746479</v>
      </c>
      <c r="O12" s="25" t="n">
        <v>0.08442088091354</v>
      </c>
    </row>
    <row r="13" customFormat="false" ht="26.25" hidden="false" customHeight="true" outlineLevel="0" collapsed="false">
      <c r="A13" s="22" t="s">
        <v>37</v>
      </c>
      <c r="B13" s="25" t="n">
        <v>0.0245901639344262</v>
      </c>
      <c r="C13" s="25" t="n">
        <v>0.0470588235294118</v>
      </c>
      <c r="D13" s="25" t="n">
        <v>0.0506329113924051</v>
      </c>
      <c r="E13" s="25" t="n">
        <v>0.0869565217391304</v>
      </c>
      <c r="F13" s="25" t="n">
        <v>0.063973063973064</v>
      </c>
      <c r="G13" s="25" t="n">
        <v>0.0422535211267606</v>
      </c>
      <c r="H13" s="25" t="n">
        <v>0.072289156626506</v>
      </c>
      <c r="I13" s="25" t="n">
        <v>0.0364025695931478</v>
      </c>
      <c r="J13" s="25" t="n">
        <v>0.0623608017817372</v>
      </c>
      <c r="K13" s="34" t="n">
        <v>0.0213523131672598</v>
      </c>
      <c r="L13" s="48" t="n">
        <v>0.0827067669172932</v>
      </c>
      <c r="M13" s="34" t="n">
        <v>0.111111111111111</v>
      </c>
      <c r="N13" s="34" t="n">
        <v>0.028169014084507</v>
      </c>
      <c r="O13" s="25" t="n">
        <v>0.0473083197389886</v>
      </c>
    </row>
    <row r="14" customFormat="false" ht="26.25" hidden="false" customHeight="true" outlineLevel="0" collapsed="false">
      <c r="A14" s="22" t="s">
        <v>38</v>
      </c>
      <c r="B14" s="25" t="n">
        <v>0.0204918032786885</v>
      </c>
      <c r="C14" s="25" t="n">
        <v>0.0235294117647059</v>
      </c>
      <c r="D14" s="25" t="n">
        <v>0.0253164556962025</v>
      </c>
      <c r="E14" s="25" t="n">
        <v>0.0434782608695652</v>
      </c>
      <c r="F14" s="25" t="n">
        <v>0.037037037037037</v>
      </c>
      <c r="G14" s="25" t="n">
        <v>0.0211267605633803</v>
      </c>
      <c r="H14" s="25" t="n">
        <v>0.036144578313253</v>
      </c>
      <c r="I14" s="25" t="n">
        <v>0.0235546038543897</v>
      </c>
      <c r="J14" s="25" t="n">
        <v>0.0267260579064588</v>
      </c>
      <c r="K14" s="34" t="n">
        <v>0.0106761565836299</v>
      </c>
      <c r="L14" s="48" t="n">
        <v>0.037593984962406</v>
      </c>
      <c r="M14" s="34" t="n">
        <v>0</v>
      </c>
      <c r="N14" s="34" t="n">
        <v>0.0352112676056338</v>
      </c>
      <c r="O14" s="25" t="n">
        <v>0.0256933115823817</v>
      </c>
    </row>
    <row r="15" customFormat="false" ht="26.25" hidden="false" customHeight="true" outlineLevel="0" collapsed="false">
      <c r="A15" s="22" t="s">
        <v>39</v>
      </c>
      <c r="B15" s="25" t="n">
        <v>0.0245901639344262</v>
      </c>
      <c r="C15" s="25" t="n">
        <v>0.0470588235294118</v>
      </c>
      <c r="D15" s="25" t="n">
        <v>0.0126582278481013</v>
      </c>
      <c r="E15" s="25" t="n">
        <v>0.0869565217391304</v>
      </c>
      <c r="F15" s="25" t="n">
        <v>0.037037037037037</v>
      </c>
      <c r="G15" s="25" t="n">
        <v>0.0140845070422535</v>
      </c>
      <c r="H15" s="25" t="n">
        <v>0.0240963855421687</v>
      </c>
      <c r="I15" s="25" t="n">
        <v>0.0171306209850107</v>
      </c>
      <c r="J15" s="25" t="n">
        <v>0.022271714922049</v>
      </c>
      <c r="K15" s="34" t="n">
        <v>0.00355871886120996</v>
      </c>
      <c r="L15" s="48" t="n">
        <v>0.0150375939849624</v>
      </c>
      <c r="M15" s="34" t="n">
        <v>0.037037037037037</v>
      </c>
      <c r="N15" s="34" t="n">
        <v>0.0352112676056338</v>
      </c>
      <c r="O15" s="25" t="n">
        <v>0.0224306688417618</v>
      </c>
    </row>
    <row r="16" customFormat="false" ht="26.25" hidden="false" customHeight="true" outlineLevel="0" collapsed="false">
      <c r="A16" s="22" t="s">
        <v>40</v>
      </c>
      <c r="B16" s="25" t="n">
        <v>0.00409836065573771</v>
      </c>
      <c r="C16" s="25" t="n">
        <v>0</v>
      </c>
      <c r="D16" s="25" t="n">
        <v>0</v>
      </c>
      <c r="E16" s="25" t="n">
        <v>0</v>
      </c>
      <c r="F16" s="25" t="n">
        <v>0.00336700336700337</v>
      </c>
      <c r="G16" s="25" t="n">
        <v>0.00704225352112676</v>
      </c>
      <c r="H16" s="25" t="n">
        <v>0</v>
      </c>
      <c r="I16" s="25" t="n">
        <v>0</v>
      </c>
      <c r="J16" s="25" t="n">
        <v>0.0089086859688196</v>
      </c>
      <c r="K16" s="34" t="n">
        <v>0.00355871886120996</v>
      </c>
      <c r="L16" s="48" t="n">
        <v>0.0075187969924812</v>
      </c>
      <c r="M16" s="34" t="n">
        <v>0</v>
      </c>
      <c r="N16" s="34" t="n">
        <v>0.00704225352112676</v>
      </c>
      <c r="O16" s="25" t="n">
        <v>0.00407830342577488</v>
      </c>
    </row>
    <row r="17" customFormat="false" ht="26.25" hidden="false" customHeight="true" outlineLevel="0" collapsed="false">
      <c r="A17" s="22" t="s">
        <v>41</v>
      </c>
      <c r="B17" s="25" t="n">
        <v>0.00819672131147541</v>
      </c>
      <c r="C17" s="25" t="n">
        <v>0</v>
      </c>
      <c r="D17" s="25" t="n">
        <v>0</v>
      </c>
      <c r="E17" s="25" t="n">
        <v>0</v>
      </c>
      <c r="F17" s="25" t="n">
        <v>0.0101010101010101</v>
      </c>
      <c r="G17" s="25" t="n">
        <v>0.00704225352112676</v>
      </c>
      <c r="H17" s="25" t="n">
        <v>0.0481927710843374</v>
      </c>
      <c r="I17" s="25" t="n">
        <v>0.0107066381156317</v>
      </c>
      <c r="J17" s="25" t="n">
        <v>0.0111358574610245</v>
      </c>
      <c r="K17" s="34" t="n">
        <v>0.0142348754448399</v>
      </c>
      <c r="L17" s="48" t="n">
        <v>0.0075187969924812</v>
      </c>
      <c r="M17" s="34" t="n">
        <v>0.037037037037037</v>
      </c>
      <c r="N17" s="34" t="n">
        <v>0.0140845070422535</v>
      </c>
      <c r="O17" s="25" t="n">
        <v>0.0114192495921697</v>
      </c>
    </row>
    <row r="18" customFormat="false" ht="30.75" hidden="false" customHeight="true" outlineLevel="0" collapsed="false">
      <c r="A18" s="22" t="s">
        <v>42</v>
      </c>
      <c r="B18" s="25" t="n">
        <v>0.00819672131147541</v>
      </c>
      <c r="C18" s="25" t="n">
        <v>0</v>
      </c>
      <c r="D18" s="25" t="n">
        <v>0</v>
      </c>
      <c r="E18" s="25" t="n">
        <v>0.0434782608695652</v>
      </c>
      <c r="F18" s="25" t="n">
        <v>0.0303030303030303</v>
      </c>
      <c r="G18" s="25" t="n">
        <v>0.00704225352112676</v>
      </c>
      <c r="H18" s="25" t="n">
        <v>0.0481927710843374</v>
      </c>
      <c r="I18" s="25" t="n">
        <v>0.0299785867237687</v>
      </c>
      <c r="J18" s="25" t="n">
        <v>0.0267260579064588</v>
      </c>
      <c r="K18" s="34" t="n">
        <v>0.00355871886120996</v>
      </c>
      <c r="L18" s="48" t="n">
        <v>0.0225563909774436</v>
      </c>
      <c r="M18" s="34" t="n">
        <v>0</v>
      </c>
      <c r="N18" s="34" t="n">
        <v>0.0211267605633803</v>
      </c>
      <c r="O18" s="25" t="n">
        <v>0.0203915171288744</v>
      </c>
    </row>
    <row r="19" customFormat="false" ht="31.5" hidden="false" customHeight="true" outlineLevel="0" collapsed="false">
      <c r="A19" s="20" t="s">
        <v>43</v>
      </c>
      <c r="B19" s="27"/>
      <c r="C19" s="27"/>
      <c r="D19" s="27"/>
      <c r="E19" s="27"/>
      <c r="F19" s="27"/>
      <c r="G19" s="27"/>
      <c r="H19" s="27"/>
      <c r="I19" s="27"/>
      <c r="J19" s="27"/>
      <c r="K19" s="49"/>
      <c r="L19" s="27"/>
      <c r="M19" s="49"/>
      <c r="N19" s="49"/>
      <c r="O19" s="28"/>
    </row>
    <row r="20" customFormat="false" ht="25.5" hidden="false" customHeight="true" outlineLevel="0" collapsed="false">
      <c r="A20" s="29" t="s">
        <v>33</v>
      </c>
      <c r="B20" s="25" t="n">
        <v>0.456521739130435</v>
      </c>
      <c r="C20" s="25" t="n">
        <v>0.507042253521127</v>
      </c>
      <c r="D20" s="25" t="n">
        <v>0.384615384615385</v>
      </c>
      <c r="E20" s="25" t="n">
        <v>0.105263157894737</v>
      </c>
      <c r="F20" s="25" t="n">
        <v>0.300847457627119</v>
      </c>
      <c r="G20" s="25" t="n">
        <v>0.588785046728972</v>
      </c>
      <c r="H20" s="25" t="n">
        <v>0.358490566037736</v>
      </c>
      <c r="I20" s="25" t="n">
        <v>0.377464788732394</v>
      </c>
      <c r="J20" s="25" t="n">
        <v>0.416666666666667</v>
      </c>
      <c r="K20" s="34" t="n">
        <v>0.613207547169811</v>
      </c>
      <c r="L20" s="25" t="n">
        <v>0.272727272727273</v>
      </c>
      <c r="M20" s="34" t="n">
        <v>0.434782608695652</v>
      </c>
      <c r="N20" s="34" t="n">
        <v>0.630434782608696</v>
      </c>
      <c r="O20" s="25" t="n">
        <v>0.420238095238095</v>
      </c>
    </row>
    <row r="21" customFormat="false" ht="25.5" hidden="false" customHeight="true" outlineLevel="0" collapsed="false">
      <c r="A21" s="29" t="s">
        <v>44</v>
      </c>
      <c r="B21" s="25" t="n">
        <v>0.206521739130435</v>
      </c>
      <c r="C21" s="25" t="n">
        <v>0.253521126760563</v>
      </c>
      <c r="D21" s="25" t="n">
        <v>0.138461538461538</v>
      </c>
      <c r="E21" s="25" t="n">
        <v>0.210526315789474</v>
      </c>
      <c r="F21" s="25" t="n">
        <v>0.203389830508475</v>
      </c>
      <c r="G21" s="25" t="n">
        <v>0.196261682242991</v>
      </c>
      <c r="H21" s="25" t="n">
        <v>0.0188679245283019</v>
      </c>
      <c r="I21" s="25" t="n">
        <v>0.163380281690141</v>
      </c>
      <c r="J21" s="25" t="n">
        <v>0.161458333333333</v>
      </c>
      <c r="K21" s="34" t="n">
        <v>0.122641509433962</v>
      </c>
      <c r="L21" s="25" t="n">
        <v>0.0909090909090909</v>
      </c>
      <c r="M21" s="34" t="n">
        <v>0.217391304347826</v>
      </c>
      <c r="N21" s="34" t="n">
        <v>0.184782608695652</v>
      </c>
      <c r="O21" s="25" t="n">
        <v>0.167857142857143</v>
      </c>
    </row>
    <row r="22" customFormat="false" ht="25.5" hidden="false" customHeight="true" outlineLevel="0" collapsed="false">
      <c r="A22" s="29" t="s">
        <v>45</v>
      </c>
      <c r="B22" s="25" t="n">
        <v>0.141304347826087</v>
      </c>
      <c r="C22" s="25" t="n">
        <v>0.0845070422535211</v>
      </c>
      <c r="D22" s="25" t="n">
        <v>0.2</v>
      </c>
      <c r="E22" s="25" t="n">
        <v>0</v>
      </c>
      <c r="F22" s="25" t="n">
        <v>0.105932203389831</v>
      </c>
      <c r="G22" s="25" t="n">
        <v>0.0560747663551402</v>
      </c>
      <c r="H22" s="25" t="n">
        <v>0.0754716981132075</v>
      </c>
      <c r="I22" s="25" t="n">
        <v>0.157746478873239</v>
      </c>
      <c r="J22" s="25" t="n">
        <v>0.153645833333333</v>
      </c>
      <c r="K22" s="34" t="n">
        <v>0.10377358490566</v>
      </c>
      <c r="L22" s="25" t="n">
        <v>0.142857142857143</v>
      </c>
      <c r="M22" s="34" t="n">
        <v>0.130434782608696</v>
      </c>
      <c r="N22" s="34" t="n">
        <v>0.0869565217391304</v>
      </c>
      <c r="O22" s="25" t="n">
        <v>0.12797619047619</v>
      </c>
    </row>
    <row r="23" customFormat="false" ht="25.5" hidden="false" customHeight="true" outlineLevel="0" collapsed="false">
      <c r="A23" s="29" t="s">
        <v>46</v>
      </c>
      <c r="B23" s="25" t="n">
        <v>0.0543478260869565</v>
      </c>
      <c r="C23" s="25" t="n">
        <v>0.0563380281690141</v>
      </c>
      <c r="D23" s="25" t="n">
        <v>0.138461538461538</v>
      </c>
      <c r="E23" s="25" t="n">
        <v>0.105263157894737</v>
      </c>
      <c r="F23" s="25" t="n">
        <v>0.127118644067797</v>
      </c>
      <c r="G23" s="25" t="n">
        <v>0.0654205607476635</v>
      </c>
      <c r="H23" s="25" t="n">
        <v>0.113207547169811</v>
      </c>
      <c r="I23" s="25" t="n">
        <v>0.12112676056338</v>
      </c>
      <c r="J23" s="25" t="n">
        <v>0.104166666666667</v>
      </c>
      <c r="K23" s="34" t="n">
        <v>0.0849056603773585</v>
      </c>
      <c r="L23" s="25" t="n">
        <v>0.0779220779220779</v>
      </c>
      <c r="M23" s="34" t="n">
        <v>0</v>
      </c>
      <c r="N23" s="34" t="n">
        <v>0.0543478260869565</v>
      </c>
      <c r="O23" s="25" t="n">
        <v>0.0988095238095238</v>
      </c>
    </row>
    <row r="24" customFormat="false" ht="25.5" hidden="false" customHeight="true" outlineLevel="0" collapsed="false">
      <c r="A24" s="29" t="s">
        <v>47</v>
      </c>
      <c r="B24" s="25" t="n">
        <v>0.0652173913043478</v>
      </c>
      <c r="C24" s="25" t="n">
        <v>0.0563380281690141</v>
      </c>
      <c r="D24" s="25" t="n">
        <v>0.0769230769230769</v>
      </c>
      <c r="E24" s="25" t="n">
        <v>0.263157894736842</v>
      </c>
      <c r="F24" s="25" t="n">
        <v>0.0889830508474576</v>
      </c>
      <c r="G24" s="25" t="n">
        <v>0.0560747663551402</v>
      </c>
      <c r="H24" s="25" t="n">
        <v>0.0377358490566038</v>
      </c>
      <c r="I24" s="25" t="n">
        <v>0.0901408450704225</v>
      </c>
      <c r="J24" s="25" t="n">
        <v>0.0651041666666667</v>
      </c>
      <c r="K24" s="34" t="n">
        <v>0.0377358490566038</v>
      </c>
      <c r="L24" s="25" t="n">
        <v>0.0909090909090909</v>
      </c>
      <c r="M24" s="34" t="n">
        <v>0</v>
      </c>
      <c r="N24" s="34" t="n">
        <v>0.0434782608695652</v>
      </c>
      <c r="O24" s="25" t="n">
        <v>0.0720238095238095</v>
      </c>
    </row>
    <row r="25" customFormat="false" ht="25.5" hidden="false" customHeight="true" outlineLevel="0" collapsed="false">
      <c r="A25" s="29" t="s">
        <v>48</v>
      </c>
      <c r="B25" s="25" t="n">
        <v>0.0434782608695652</v>
      </c>
      <c r="C25" s="25" t="n">
        <v>0.0422535211267606</v>
      </c>
      <c r="D25" s="25" t="n">
        <v>0.0461538461538462</v>
      </c>
      <c r="E25" s="25" t="n">
        <v>0.157894736842105</v>
      </c>
      <c r="F25" s="25" t="n">
        <v>0.0338983050847458</v>
      </c>
      <c r="G25" s="25" t="n">
        <v>0.0186915887850467</v>
      </c>
      <c r="H25" s="25" t="n">
        <v>0.132075471698113</v>
      </c>
      <c r="I25" s="25" t="n">
        <v>0.0422535211267606</v>
      </c>
      <c r="J25" s="25" t="n">
        <v>0.0416666666666667</v>
      </c>
      <c r="K25" s="34" t="n">
        <v>0</v>
      </c>
      <c r="L25" s="25" t="n">
        <v>0.116883116883117</v>
      </c>
      <c r="M25" s="34" t="n">
        <v>0.130434782608696</v>
      </c>
      <c r="N25" s="34" t="n">
        <v>0</v>
      </c>
      <c r="O25" s="25" t="n">
        <v>0.043452380952381</v>
      </c>
    </row>
    <row r="26" customFormat="false" ht="25.5" hidden="false" customHeight="true" outlineLevel="0" collapsed="false">
      <c r="A26" s="29" t="s">
        <v>49</v>
      </c>
      <c r="B26" s="25" t="n">
        <v>0.0326086956521739</v>
      </c>
      <c r="C26" s="25" t="n">
        <v>0</v>
      </c>
      <c r="D26" s="25" t="n">
        <v>0</v>
      </c>
      <c r="E26" s="25" t="n">
        <v>0.0526315789473684</v>
      </c>
      <c r="F26" s="25" t="n">
        <v>0.0466101694915254</v>
      </c>
      <c r="G26" s="25" t="n">
        <v>0.0186915887850467</v>
      </c>
      <c r="H26" s="25" t="n">
        <v>0.0566037735849057</v>
      </c>
      <c r="I26" s="25" t="n">
        <v>0.0225352112676056</v>
      </c>
      <c r="J26" s="25" t="n">
        <v>0.0260416666666667</v>
      </c>
      <c r="K26" s="34" t="n">
        <v>0</v>
      </c>
      <c r="L26" s="25" t="n">
        <v>0.025974025974026</v>
      </c>
      <c r="M26" s="34" t="n">
        <v>0.0434782608695652</v>
      </c>
      <c r="N26" s="34" t="n">
        <v>0</v>
      </c>
      <c r="O26" s="25" t="n">
        <v>0.0244047619047619</v>
      </c>
    </row>
    <row r="27" customFormat="false" ht="25.5" hidden="false" customHeight="true" outlineLevel="0" collapsed="false">
      <c r="A27" s="29" t="s">
        <v>50</v>
      </c>
      <c r="B27" s="25" t="n">
        <v>0</v>
      </c>
      <c r="C27" s="25" t="n">
        <v>0</v>
      </c>
      <c r="D27" s="25" t="n">
        <v>0.0153846153846154</v>
      </c>
      <c r="E27" s="25" t="n">
        <v>0.0526315789473684</v>
      </c>
      <c r="F27" s="25" t="n">
        <v>0.0508474576271187</v>
      </c>
      <c r="G27" s="25" t="n">
        <v>0</v>
      </c>
      <c r="H27" s="25" t="n">
        <v>0.0943396226415094</v>
      </c>
      <c r="I27" s="25" t="n">
        <v>0.0140845070422535</v>
      </c>
      <c r="J27" s="25" t="n">
        <v>0.0182291666666667</v>
      </c>
      <c r="K27" s="34" t="n">
        <v>0.0188679245283019</v>
      </c>
      <c r="L27" s="25" t="n">
        <v>0.051948051948052</v>
      </c>
      <c r="M27" s="34" t="n">
        <v>0.0434782608695652</v>
      </c>
      <c r="N27" s="34" t="n">
        <v>0</v>
      </c>
      <c r="O27" s="25" t="n">
        <v>0.0226190476190476</v>
      </c>
    </row>
    <row r="28" customFormat="false" ht="25.5" hidden="false" customHeight="true" outlineLevel="0" collapsed="false">
      <c r="A28" s="29" t="s">
        <v>51</v>
      </c>
      <c r="B28" s="25" t="n">
        <v>0</v>
      </c>
      <c r="C28" s="25" t="n">
        <v>0</v>
      </c>
      <c r="D28" s="25" t="n">
        <v>0</v>
      </c>
      <c r="E28" s="25" t="n">
        <v>0.0526315789473684</v>
      </c>
      <c r="F28" s="25" t="n">
        <v>0.0423728813559322</v>
      </c>
      <c r="G28" s="25" t="n">
        <v>0</v>
      </c>
      <c r="H28" s="25" t="n">
        <v>0.113207547169811</v>
      </c>
      <c r="I28" s="25" t="n">
        <v>0.0112676056338028</v>
      </c>
      <c r="J28" s="25" t="n">
        <v>0.0130208333333333</v>
      </c>
      <c r="K28" s="34" t="n">
        <v>0.0188679245283019</v>
      </c>
      <c r="L28" s="25" t="n">
        <v>0.12987012987013</v>
      </c>
      <c r="M28" s="34" t="n">
        <v>0</v>
      </c>
      <c r="N28" s="34" t="n">
        <v>0</v>
      </c>
      <c r="O28" s="25" t="n">
        <v>0.0226190476190476</v>
      </c>
    </row>
  </sheetData>
  <mergeCells count="3">
    <mergeCell ref="K1:P1"/>
    <mergeCell ref="A4:P4"/>
    <mergeCell ref="A5:P5"/>
  </mergeCells>
  <printOptions headings="false" gridLines="false" gridLinesSet="true" horizontalCentered="false" verticalCentered="false"/>
  <pageMargins left="0.511805555555556" right="0.472222222222222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:D1"/>
    </sheetView>
  </sheetViews>
  <sheetFormatPr defaultColWidth="21.9921875" defaultRowHeight="14.25" zeroHeight="false" outlineLevelRow="0" outlineLevelCol="0"/>
  <cols>
    <col collapsed="false" customWidth="true" hidden="false" outlineLevel="0" max="1" min="1" style="9" width="57.14"/>
    <col collapsed="false" customWidth="true" hidden="false" outlineLevel="0" max="3" min="2" style="9" width="15.85"/>
    <col collapsed="false" customWidth="false" hidden="false" outlineLevel="0" max="257" min="4" style="9" width="21.99"/>
  </cols>
  <sheetData>
    <row r="1" customFormat="false" ht="20.25" hidden="false" customHeight="true" outlineLevel="0" collapsed="false">
      <c r="C1" s="10" t="s">
        <v>137</v>
      </c>
      <c r="D1" s="10"/>
    </row>
    <row r="2" customFormat="false" ht="20.25" hidden="false" customHeight="false" outlineLevel="0" collapsed="false">
      <c r="F2" s="50"/>
      <c r="G2" s="50"/>
    </row>
    <row r="3" customFormat="false" ht="20.25" hidden="false" customHeight="false" outlineLevel="0" collapsed="false">
      <c r="F3" s="50"/>
      <c r="G3" s="50"/>
    </row>
    <row r="4" customFormat="false" ht="18" hidden="false" customHeight="true" outlineLevel="0" collapsed="false">
      <c r="A4" s="11" t="s">
        <v>26</v>
      </c>
      <c r="B4" s="11"/>
      <c r="C4" s="11"/>
    </row>
    <row r="5" customFormat="false" ht="36" hidden="false" customHeight="true" outlineLevel="0" collapsed="false">
      <c r="A5" s="37" t="s">
        <v>16</v>
      </c>
      <c r="B5" s="37"/>
      <c r="C5" s="37"/>
    </row>
    <row r="6" s="17" customFormat="true" ht="165" hidden="false" customHeight="true" outlineLevel="0" collapsed="false">
      <c r="A6" s="13" t="s">
        <v>138</v>
      </c>
      <c r="B6" s="16" t="s">
        <v>139</v>
      </c>
    </row>
    <row r="7" customFormat="false" ht="38.25" hidden="false" customHeight="true" outlineLevel="0" collapsed="false">
      <c r="A7" s="18" t="s">
        <v>31</v>
      </c>
      <c r="B7" s="19" t="n">
        <v>792</v>
      </c>
    </row>
    <row r="8" customFormat="false" ht="28.5" hidden="false" customHeight="true" outlineLevel="0" collapsed="false">
      <c r="A8" s="20" t="s">
        <v>32</v>
      </c>
      <c r="B8" s="21"/>
    </row>
    <row r="9" customFormat="false" ht="26.25" hidden="false" customHeight="true" outlineLevel="0" collapsed="false">
      <c r="A9" s="22" t="s">
        <v>33</v>
      </c>
      <c r="B9" s="23" t="n">
        <v>0.306818181818182</v>
      </c>
    </row>
    <row r="10" customFormat="false" ht="26.25" hidden="false" customHeight="true" outlineLevel="0" collapsed="false">
      <c r="A10" s="26" t="s">
        <v>34</v>
      </c>
      <c r="B10" s="23" t="n">
        <v>0.318181818181818</v>
      </c>
    </row>
    <row r="11" customFormat="false" ht="26.25" hidden="false" customHeight="true" outlineLevel="0" collapsed="false">
      <c r="A11" s="22" t="s">
        <v>35</v>
      </c>
      <c r="B11" s="23" t="n">
        <v>0.174242424242424</v>
      </c>
    </row>
    <row r="12" customFormat="false" ht="26.25" hidden="false" customHeight="true" outlineLevel="0" collapsed="false">
      <c r="A12" s="22" t="s">
        <v>36</v>
      </c>
      <c r="B12" s="23" t="n">
        <v>0.0643939393939394</v>
      </c>
    </row>
    <row r="13" customFormat="false" ht="26.25" hidden="false" customHeight="true" outlineLevel="0" collapsed="false">
      <c r="A13" s="22" t="s">
        <v>37</v>
      </c>
      <c r="B13" s="23" t="n">
        <v>0.0454545454545455</v>
      </c>
    </row>
    <row r="14" customFormat="false" ht="26.25" hidden="false" customHeight="true" outlineLevel="0" collapsed="false">
      <c r="A14" s="22" t="s">
        <v>38</v>
      </c>
      <c r="B14" s="23" t="n">
        <v>0.0378787878787879</v>
      </c>
    </row>
    <row r="15" customFormat="false" ht="26.25" hidden="false" customHeight="true" outlineLevel="0" collapsed="false">
      <c r="A15" s="22" t="s">
        <v>39</v>
      </c>
      <c r="B15" s="23" t="n">
        <v>0.0176767676767677</v>
      </c>
    </row>
    <row r="16" customFormat="false" ht="26.25" hidden="false" customHeight="true" outlineLevel="0" collapsed="false">
      <c r="A16" s="22" t="s">
        <v>40</v>
      </c>
      <c r="B16" s="23" t="n">
        <v>0.00378787878787879</v>
      </c>
    </row>
    <row r="17" customFormat="false" ht="26.25" hidden="false" customHeight="true" outlineLevel="0" collapsed="false">
      <c r="A17" s="22" t="s">
        <v>41</v>
      </c>
      <c r="B17" s="23" t="n">
        <v>0.0151515151515152</v>
      </c>
    </row>
    <row r="18" customFormat="false" ht="30.75" hidden="false" customHeight="true" outlineLevel="0" collapsed="false">
      <c r="A18" s="22" t="s">
        <v>42</v>
      </c>
      <c r="B18" s="23" t="n">
        <v>0.0164141414141414</v>
      </c>
    </row>
    <row r="19" customFormat="false" ht="31.5" hidden="false" customHeight="true" outlineLevel="0" collapsed="false">
      <c r="A19" s="20" t="s">
        <v>43</v>
      </c>
      <c r="B19" s="28"/>
    </row>
    <row r="20" customFormat="false" ht="25.5" hidden="false" customHeight="true" outlineLevel="0" collapsed="false">
      <c r="A20" s="29" t="s">
        <v>33</v>
      </c>
      <c r="B20" s="25" t="n">
        <v>0.520388349514563</v>
      </c>
    </row>
    <row r="21" customFormat="false" ht="25.5" hidden="false" customHeight="true" outlineLevel="0" collapsed="false">
      <c r="A21" s="29" t="s">
        <v>44</v>
      </c>
      <c r="B21" s="25" t="n">
        <v>0.203883495145631</v>
      </c>
    </row>
    <row r="22" customFormat="false" ht="25.5" hidden="false" customHeight="true" outlineLevel="0" collapsed="false">
      <c r="A22" s="29" t="s">
        <v>45</v>
      </c>
      <c r="B22" s="25" t="n">
        <v>0.116504854368932</v>
      </c>
    </row>
    <row r="23" customFormat="false" ht="25.5" hidden="false" customHeight="true" outlineLevel="0" collapsed="false">
      <c r="A23" s="29" t="s">
        <v>46</v>
      </c>
      <c r="B23" s="25" t="n">
        <v>0.0660194174757282</v>
      </c>
    </row>
    <row r="24" customFormat="false" ht="25.5" hidden="false" customHeight="true" outlineLevel="0" collapsed="false">
      <c r="A24" s="29" t="s">
        <v>47</v>
      </c>
      <c r="B24" s="25" t="n">
        <v>0.029126213592233</v>
      </c>
    </row>
    <row r="25" customFormat="false" ht="25.5" hidden="false" customHeight="true" outlineLevel="0" collapsed="false">
      <c r="A25" s="29" t="s">
        <v>48</v>
      </c>
      <c r="B25" s="25" t="n">
        <v>0.0349514563106796</v>
      </c>
    </row>
    <row r="26" customFormat="false" ht="25.5" hidden="false" customHeight="true" outlineLevel="0" collapsed="false">
      <c r="A26" s="29" t="s">
        <v>49</v>
      </c>
      <c r="B26" s="25" t="n">
        <v>0.0135922330097087</v>
      </c>
    </row>
    <row r="27" customFormat="false" ht="25.5" hidden="false" customHeight="true" outlineLevel="0" collapsed="false">
      <c r="A27" s="29" t="s">
        <v>50</v>
      </c>
      <c r="B27" s="25" t="n">
        <v>0.0135922330097087</v>
      </c>
    </row>
    <row r="28" customFormat="false" ht="25.5" hidden="false" customHeight="true" outlineLevel="0" collapsed="false">
      <c r="A28" s="29" t="s">
        <v>51</v>
      </c>
      <c r="B28" s="25" t="n">
        <v>0.00194174757281553</v>
      </c>
    </row>
  </sheetData>
  <mergeCells count="3">
    <mergeCell ref="C1:D1"/>
    <mergeCell ref="A4:C4"/>
    <mergeCell ref="A5:C5"/>
  </mergeCells>
  <printOptions headings="false" gridLines="false" gridLinesSet="true" horizontalCentered="false" verticalCentered="false"/>
  <pageMargins left="0.708333333333333" right="0.708333333333333" top="0.3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5" activeCellId="0" sqref="P15"/>
    </sheetView>
  </sheetViews>
  <sheetFormatPr defaultColWidth="21.9921875" defaultRowHeight="14.25" zeroHeight="false" outlineLevelRow="0" outlineLevelCol="0"/>
  <cols>
    <col collapsed="false" customWidth="true" hidden="false" outlineLevel="0" max="1" min="1" style="9" width="32.14"/>
    <col collapsed="false" customWidth="true" hidden="false" outlineLevel="0" max="12" min="2" style="9" width="13.14"/>
    <col collapsed="false" customWidth="true" hidden="false" outlineLevel="0" max="13" min="13" style="9" width="8.28"/>
    <col collapsed="false" customWidth="false" hidden="false" outlineLevel="0" max="257" min="14" style="9" width="21.99"/>
  </cols>
  <sheetData>
    <row r="1" customFormat="false" ht="20.25" hidden="false" customHeight="false" outlineLevel="0" collapsed="false">
      <c r="M1" s="10" t="s">
        <v>140</v>
      </c>
      <c r="N1" s="10"/>
    </row>
    <row r="2" customFormat="false" ht="15.75" hidden="false" customHeight="false" outlineLevel="0" collapsed="false">
      <c r="M2" s="51"/>
      <c r="N2" s="51"/>
    </row>
    <row r="3" customFormat="false" ht="15.75" hidden="false" customHeight="false" outlineLevel="0" collapsed="false">
      <c r="M3" s="51"/>
      <c r="N3" s="51"/>
    </row>
    <row r="4" customFormat="false" ht="18" hidden="false" customHeight="true" outlineLevel="0" collapsed="false">
      <c r="A4" s="11" t="s">
        <v>2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5" hidden="false" customHeight="true" outlineLevel="0" collapsed="false">
      <c r="A5" s="12" t="s">
        <v>1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17" customFormat="true" ht="165" hidden="false" customHeight="true" outlineLevel="0" collapsed="false">
      <c r="A6" s="13" t="s">
        <v>141</v>
      </c>
      <c r="B6" s="14" t="s">
        <v>71</v>
      </c>
      <c r="C6" s="14" t="s">
        <v>142</v>
      </c>
      <c r="D6" s="14" t="s">
        <v>143</v>
      </c>
      <c r="E6" s="14" t="s">
        <v>144</v>
      </c>
      <c r="F6" s="14" t="s">
        <v>145</v>
      </c>
      <c r="G6" s="14" t="s">
        <v>146</v>
      </c>
      <c r="H6" s="14" t="s">
        <v>147</v>
      </c>
      <c r="I6" s="14" t="s">
        <v>148</v>
      </c>
      <c r="J6" s="14" t="s">
        <v>149</v>
      </c>
      <c r="K6" s="14" t="s">
        <v>150</v>
      </c>
      <c r="L6" s="16" t="s">
        <v>151</v>
      </c>
    </row>
    <row r="7" customFormat="false" ht="38.25" hidden="false" customHeight="true" outlineLevel="0" collapsed="false">
      <c r="A7" s="18" t="s">
        <v>31</v>
      </c>
      <c r="B7" s="19" t="n">
        <v>52</v>
      </c>
      <c r="C7" s="19" t="n">
        <v>434</v>
      </c>
      <c r="D7" s="19" t="n">
        <v>1267</v>
      </c>
      <c r="E7" s="19" t="n">
        <v>670</v>
      </c>
      <c r="F7" s="19" t="n">
        <v>273</v>
      </c>
      <c r="G7" s="19" t="n">
        <v>30</v>
      </c>
      <c r="H7" s="19" t="n">
        <v>364</v>
      </c>
      <c r="I7" s="19" t="n">
        <v>24</v>
      </c>
      <c r="J7" s="19" t="n">
        <v>141</v>
      </c>
      <c r="K7" s="19" t="n">
        <v>230</v>
      </c>
      <c r="L7" s="19" t="n">
        <f aca="false">SUM(B7:K7)</f>
        <v>3485</v>
      </c>
    </row>
    <row r="8" customFormat="false" ht="28.5" hidden="false" customHeight="true" outlineLevel="0" collapsed="false">
      <c r="A8" s="20" t="s">
        <v>32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26.25" hidden="false" customHeight="true" outlineLevel="0" collapsed="false">
      <c r="A9" s="22" t="s">
        <v>33</v>
      </c>
      <c r="B9" s="23" t="n">
        <v>0.192307692307692</v>
      </c>
      <c r="C9" s="23" t="n">
        <v>0.474654377880184</v>
      </c>
      <c r="D9" s="23" t="n">
        <v>0.451460142067877</v>
      </c>
      <c r="E9" s="23" t="n">
        <v>0.452238805970149</v>
      </c>
      <c r="F9" s="23" t="n">
        <v>0.307692307692308</v>
      </c>
      <c r="G9" s="23" t="n">
        <v>0.433333333333333</v>
      </c>
      <c r="H9" s="23" t="n">
        <v>0.571428571428571</v>
      </c>
      <c r="I9" s="23" t="n">
        <v>0.291666666666667</v>
      </c>
      <c r="J9" s="23" t="n">
        <v>0.340425531914894</v>
      </c>
      <c r="K9" s="23" t="n">
        <v>0.4</v>
      </c>
      <c r="L9" s="23" t="n">
        <v>0.442754662840746</v>
      </c>
    </row>
    <row r="10" customFormat="false" ht="26.25" hidden="false" customHeight="true" outlineLevel="0" collapsed="false">
      <c r="A10" s="26" t="s">
        <v>34</v>
      </c>
      <c r="B10" s="23" t="n">
        <v>0.346153846153846</v>
      </c>
      <c r="C10" s="23" t="n">
        <v>0.165898617511521</v>
      </c>
      <c r="D10" s="23" t="n">
        <v>0.153906866614049</v>
      </c>
      <c r="E10" s="23" t="n">
        <v>0.244776119402985</v>
      </c>
      <c r="F10" s="23" t="n">
        <v>0.271062271062271</v>
      </c>
      <c r="G10" s="23" t="n">
        <v>0.333333333333333</v>
      </c>
      <c r="H10" s="23" t="n">
        <v>0.134615384615385</v>
      </c>
      <c r="I10" s="23" t="n">
        <v>0.333333333333333</v>
      </c>
      <c r="J10" s="23" t="n">
        <v>0.269503546099291</v>
      </c>
      <c r="K10" s="23" t="n">
        <v>0.217391304347826</v>
      </c>
      <c r="L10" s="23" t="n">
        <v>0.19454806312769</v>
      </c>
    </row>
    <row r="11" customFormat="false" ht="26.25" hidden="false" customHeight="true" outlineLevel="0" collapsed="false">
      <c r="A11" s="22" t="s">
        <v>35</v>
      </c>
      <c r="B11" s="23" t="n">
        <v>0.211538461538462</v>
      </c>
      <c r="C11" s="23" t="n">
        <v>0.158986175115207</v>
      </c>
      <c r="D11" s="23" t="n">
        <v>0.138121546961326</v>
      </c>
      <c r="E11" s="23" t="n">
        <v>0.105970149253731</v>
      </c>
      <c r="F11" s="23" t="n">
        <v>0.183150183150183</v>
      </c>
      <c r="G11" s="23" t="n">
        <v>0.1</v>
      </c>
      <c r="H11" s="23" t="n">
        <v>0.0879120879120879</v>
      </c>
      <c r="I11" s="23" t="n">
        <v>0.0416666666666667</v>
      </c>
      <c r="J11" s="23" t="n">
        <v>0.156028368794326</v>
      </c>
      <c r="K11" s="23" t="n">
        <v>0.156521739130435</v>
      </c>
      <c r="L11" s="23" t="n">
        <v>0.134863701578192</v>
      </c>
    </row>
    <row r="12" customFormat="false" ht="26.25" hidden="false" customHeight="true" outlineLevel="0" collapsed="false">
      <c r="A12" s="22" t="s">
        <v>36</v>
      </c>
      <c r="B12" s="23" t="n">
        <v>0.115384615384615</v>
      </c>
      <c r="C12" s="23" t="n">
        <v>0.0737327188940092</v>
      </c>
      <c r="D12" s="23" t="n">
        <v>0.0702446724546172</v>
      </c>
      <c r="E12" s="23" t="n">
        <v>0.0582089552238806</v>
      </c>
      <c r="F12" s="23" t="n">
        <v>0.0989010989010989</v>
      </c>
      <c r="G12" s="23" t="n">
        <v>0.0333333333333333</v>
      </c>
      <c r="H12" s="23" t="n">
        <v>0.0631868131868132</v>
      </c>
      <c r="I12" s="23" t="n">
        <v>0.166666666666667</v>
      </c>
      <c r="J12" s="23" t="n">
        <v>0.0851063829787234</v>
      </c>
      <c r="K12" s="23" t="n">
        <v>0.0608695652173913</v>
      </c>
      <c r="L12" s="23" t="n">
        <v>0.0708751793400287</v>
      </c>
    </row>
    <row r="13" customFormat="false" ht="26.25" hidden="false" customHeight="true" outlineLevel="0" collapsed="false">
      <c r="A13" s="22" t="s">
        <v>37</v>
      </c>
      <c r="B13" s="23" t="n">
        <v>0.0576923076923077</v>
      </c>
      <c r="C13" s="23" t="n">
        <v>0.0414746543778802</v>
      </c>
      <c r="D13" s="23" t="n">
        <v>0.0536700868192581</v>
      </c>
      <c r="E13" s="23" t="n">
        <v>0.0447761194029851</v>
      </c>
      <c r="F13" s="23" t="n">
        <v>0.0659340659340659</v>
      </c>
      <c r="G13" s="23" t="n">
        <v>0.0666666666666667</v>
      </c>
      <c r="H13" s="23" t="n">
        <v>0.0412087912087912</v>
      </c>
      <c r="I13" s="23" t="n">
        <v>0.0833333333333333</v>
      </c>
      <c r="J13" s="23" t="n">
        <v>0.0567375886524823</v>
      </c>
      <c r="K13" s="23" t="n">
        <v>0.0347826086956522</v>
      </c>
      <c r="L13" s="23" t="n">
        <v>0.0493543758967001</v>
      </c>
    </row>
    <row r="14" customFormat="false" ht="26.25" hidden="false" customHeight="true" outlineLevel="0" collapsed="false">
      <c r="A14" s="22" t="s">
        <v>38</v>
      </c>
      <c r="B14" s="23" t="n">
        <v>0.0192307692307692</v>
      </c>
      <c r="C14" s="23" t="n">
        <v>0.0184331797235023</v>
      </c>
      <c r="D14" s="23" t="n">
        <v>0.0323599052880821</v>
      </c>
      <c r="E14" s="23" t="n">
        <v>0.0164179104477612</v>
      </c>
      <c r="F14" s="23" t="n">
        <v>0.0256410256410256</v>
      </c>
      <c r="G14" s="23" t="n">
        <v>0</v>
      </c>
      <c r="H14" s="23" t="n">
        <v>0.0247252747252747</v>
      </c>
      <c r="I14" s="23" t="n">
        <v>0.0416666666666667</v>
      </c>
      <c r="J14" s="23" t="n">
        <v>0.0283687943262411</v>
      </c>
      <c r="K14" s="23" t="n">
        <v>0.0565217391304348</v>
      </c>
      <c r="L14" s="23" t="n">
        <v>0.0272596843615495</v>
      </c>
    </row>
    <row r="15" customFormat="false" ht="26.25" hidden="false" customHeight="true" outlineLevel="0" collapsed="false">
      <c r="A15" s="22" t="s">
        <v>39</v>
      </c>
      <c r="B15" s="23" t="n">
        <v>0.0384615384615385</v>
      </c>
      <c r="C15" s="23" t="n">
        <v>0.0207373271889401</v>
      </c>
      <c r="D15" s="23" t="n">
        <v>0.0347277032359905</v>
      </c>
      <c r="E15" s="23" t="n">
        <v>0.0208955223880597</v>
      </c>
      <c r="F15" s="23" t="n">
        <v>0</v>
      </c>
      <c r="G15" s="23" t="n">
        <v>0</v>
      </c>
      <c r="H15" s="23" t="n">
        <v>0.0164835164835165</v>
      </c>
      <c r="I15" s="23" t="n">
        <v>0</v>
      </c>
      <c r="J15" s="23" t="n">
        <v>0.0212765957446809</v>
      </c>
      <c r="K15" s="23" t="n">
        <v>0.0217391304347826</v>
      </c>
      <c r="L15" s="23" t="n">
        <v>0.0238163558106169</v>
      </c>
    </row>
    <row r="16" customFormat="false" ht="26.25" hidden="false" customHeight="true" outlineLevel="0" collapsed="false">
      <c r="A16" s="22" t="s">
        <v>40</v>
      </c>
      <c r="B16" s="23" t="n">
        <v>0</v>
      </c>
      <c r="C16" s="23" t="n">
        <v>0.00230414746543779</v>
      </c>
      <c r="D16" s="23" t="n">
        <v>0.00710339384372534</v>
      </c>
      <c r="E16" s="23" t="n">
        <v>0.00149253731343284</v>
      </c>
      <c r="F16" s="23" t="n">
        <v>0.00366300366300366</v>
      </c>
      <c r="G16" s="23" t="n">
        <v>0.0333333333333333</v>
      </c>
      <c r="H16" s="23" t="n">
        <v>0.00274725274725275</v>
      </c>
      <c r="I16" s="23" t="n">
        <v>0</v>
      </c>
      <c r="J16" s="23" t="n">
        <v>0</v>
      </c>
      <c r="K16" s="23" t="n">
        <v>0.00434782608695652</v>
      </c>
      <c r="L16" s="23" t="n">
        <v>0.00430416068866571</v>
      </c>
    </row>
    <row r="17" customFormat="false" ht="26.25" hidden="false" customHeight="true" outlineLevel="0" collapsed="false">
      <c r="A17" s="22" t="s">
        <v>41</v>
      </c>
      <c r="B17" s="23" t="n">
        <v>0</v>
      </c>
      <c r="C17" s="23" t="n">
        <v>0.0161290322580645</v>
      </c>
      <c r="D17" s="23" t="n">
        <v>0.0276243093922652</v>
      </c>
      <c r="E17" s="23" t="n">
        <v>0.0194029850746269</v>
      </c>
      <c r="F17" s="23" t="n">
        <v>0.0183150183150183</v>
      </c>
      <c r="G17" s="23" t="n">
        <v>0</v>
      </c>
      <c r="H17" s="23" t="n">
        <v>0.0192307692307692</v>
      </c>
      <c r="I17" s="23" t="n">
        <v>0</v>
      </c>
      <c r="J17" s="23" t="n">
        <v>0.0425531914893617</v>
      </c>
      <c r="K17" s="23" t="n">
        <v>0.0304347826086957</v>
      </c>
      <c r="L17" s="23" t="n">
        <v>0.0229555236728838</v>
      </c>
    </row>
    <row r="18" customFormat="false" ht="30.75" hidden="false" customHeight="true" outlineLevel="0" collapsed="false">
      <c r="A18" s="22" t="s">
        <v>42</v>
      </c>
      <c r="B18" s="23" t="n">
        <v>0.0192307692307692</v>
      </c>
      <c r="C18" s="23" t="n">
        <v>0.0276497695852535</v>
      </c>
      <c r="D18" s="23" t="n">
        <v>0.0307813733228098</v>
      </c>
      <c r="E18" s="23" t="n">
        <v>0.0358208955223881</v>
      </c>
      <c r="F18" s="23" t="n">
        <v>0.0256410256410256</v>
      </c>
      <c r="G18" s="23" t="n">
        <v>0</v>
      </c>
      <c r="H18" s="23" t="n">
        <v>0.0384615384615385</v>
      </c>
      <c r="I18" s="23" t="n">
        <v>0.0416666666666667</v>
      </c>
      <c r="J18" s="23" t="n">
        <v>0</v>
      </c>
      <c r="K18" s="23" t="n">
        <v>0.0173913043478261</v>
      </c>
      <c r="L18" s="23" t="n">
        <v>0.0292682926829268</v>
      </c>
    </row>
    <row r="19" customFormat="false" ht="31.5" hidden="false" customHeight="true" outlineLevel="0" collapsed="false">
      <c r="A19" s="20" t="s">
        <v>43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8"/>
    </row>
    <row r="20" customFormat="false" ht="25.5" hidden="false" customHeight="true" outlineLevel="0" collapsed="false">
      <c r="A20" s="29" t="s">
        <v>33</v>
      </c>
      <c r="B20" s="25" t="n">
        <v>0.291666666666667</v>
      </c>
      <c r="C20" s="25" t="n">
        <v>0.692307692307692</v>
      </c>
      <c r="D20" s="25" t="n">
        <v>0.58203125</v>
      </c>
      <c r="E20" s="25" t="n">
        <v>0.870769230769231</v>
      </c>
      <c r="F20" s="34" t="n">
        <v>0.4</v>
      </c>
      <c r="G20" s="25" t="n">
        <v>0.888888888888889</v>
      </c>
      <c r="H20" s="25" t="n">
        <v>0.591836734693878</v>
      </c>
      <c r="I20" s="24" t="n">
        <v>0.615384615384615</v>
      </c>
      <c r="J20" s="25" t="n">
        <v>0.540983606557377</v>
      </c>
      <c r="K20" s="25" t="n">
        <v>0.508064516129032</v>
      </c>
      <c r="L20" s="25" t="n">
        <v>0.617205998421468</v>
      </c>
    </row>
    <row r="21" customFormat="false" ht="25.5" hidden="false" customHeight="true" outlineLevel="0" collapsed="false">
      <c r="A21" s="29" t="s">
        <v>44</v>
      </c>
      <c r="B21" s="25" t="n">
        <v>0.208333333333333</v>
      </c>
      <c r="C21" s="25" t="n">
        <v>0.131868131868132</v>
      </c>
      <c r="D21" s="25" t="n">
        <v>0.09765625</v>
      </c>
      <c r="E21" s="25" t="n">
        <v>0.0769230769230769</v>
      </c>
      <c r="F21" s="34" t="n">
        <v>0.0938775510204082</v>
      </c>
      <c r="G21" s="25" t="n">
        <v>0.0555555555555556</v>
      </c>
      <c r="H21" s="25" t="n">
        <v>0.0816326530612245</v>
      </c>
      <c r="I21" s="24" t="n">
        <v>0.230769230769231</v>
      </c>
      <c r="J21" s="25" t="n">
        <v>0.131147540983607</v>
      </c>
      <c r="K21" s="25" t="n">
        <v>0.137096774193548</v>
      </c>
      <c r="L21" s="25" t="n">
        <v>0.103393843725335</v>
      </c>
    </row>
    <row r="22" customFormat="false" ht="25.5" hidden="false" customHeight="true" outlineLevel="0" collapsed="false">
      <c r="A22" s="29" t="s">
        <v>45</v>
      </c>
      <c r="B22" s="25" t="n">
        <v>0.0416666666666667</v>
      </c>
      <c r="C22" s="25" t="n">
        <v>0.0879120879120879</v>
      </c>
      <c r="D22" s="25" t="n">
        <v>0.109375</v>
      </c>
      <c r="E22" s="25" t="n">
        <v>0.04</v>
      </c>
      <c r="F22" s="34" t="n">
        <v>0.171428571428571</v>
      </c>
      <c r="G22" s="25" t="n">
        <v>0.0555555555555556</v>
      </c>
      <c r="H22" s="25" t="n">
        <v>0.142857142857143</v>
      </c>
      <c r="I22" s="24" t="n">
        <v>0</v>
      </c>
      <c r="J22" s="25" t="n">
        <v>0.114754098360656</v>
      </c>
      <c r="K22" s="25" t="n">
        <v>0.0645161290322581</v>
      </c>
      <c r="L22" s="25" t="n">
        <v>0.0962904498816101</v>
      </c>
    </row>
    <row r="23" customFormat="false" ht="25.5" hidden="false" customHeight="true" outlineLevel="0" collapsed="false">
      <c r="A23" s="29" t="s">
        <v>46</v>
      </c>
      <c r="B23" s="25" t="n">
        <v>0.166666666666667</v>
      </c>
      <c r="C23" s="25" t="n">
        <v>0.032967032967033</v>
      </c>
      <c r="D23" s="25" t="n">
        <v>0.06640625</v>
      </c>
      <c r="E23" s="25" t="n">
        <v>0.00923076923076923</v>
      </c>
      <c r="F23" s="34" t="n">
        <v>0.0775510204081633</v>
      </c>
      <c r="G23" s="25" t="n">
        <v>0</v>
      </c>
      <c r="H23" s="25" t="n">
        <v>0</v>
      </c>
      <c r="I23" s="24" t="n">
        <v>0.0769230769230769</v>
      </c>
      <c r="J23" s="25" t="n">
        <v>0.0573770491803279</v>
      </c>
      <c r="K23" s="25" t="n">
        <v>0.0725806451612903</v>
      </c>
      <c r="L23" s="25" t="n">
        <v>0.0497237569060773</v>
      </c>
    </row>
    <row r="24" customFormat="false" ht="25.5" hidden="false" customHeight="true" outlineLevel="0" collapsed="false">
      <c r="A24" s="29" t="s">
        <v>47</v>
      </c>
      <c r="B24" s="25" t="n">
        <v>0.208333333333333</v>
      </c>
      <c r="C24" s="25" t="n">
        <v>0.021978021978022</v>
      </c>
      <c r="D24" s="25" t="n">
        <v>0.0703125</v>
      </c>
      <c r="E24" s="25" t="n">
        <v>0.00307692307692308</v>
      </c>
      <c r="F24" s="34" t="n">
        <v>0.102040816326531</v>
      </c>
      <c r="G24" s="25" t="n">
        <v>0</v>
      </c>
      <c r="H24" s="25" t="n">
        <v>0.0612244897959184</v>
      </c>
      <c r="I24" s="24" t="n">
        <v>0.0769230769230769</v>
      </c>
      <c r="J24" s="25" t="n">
        <v>0.10655737704918</v>
      </c>
      <c r="K24" s="25" t="n">
        <v>0.0806451612903226</v>
      </c>
      <c r="L24" s="25" t="n">
        <v>0.0615627466456196</v>
      </c>
    </row>
    <row r="25" customFormat="false" ht="25.5" hidden="false" customHeight="true" outlineLevel="0" collapsed="false">
      <c r="A25" s="29" t="s">
        <v>48</v>
      </c>
      <c r="B25" s="25" t="n">
        <v>0</v>
      </c>
      <c r="C25" s="25" t="n">
        <v>0.010989010989011</v>
      </c>
      <c r="D25" s="25" t="n">
        <v>0.01953125</v>
      </c>
      <c r="E25" s="25" t="n">
        <v>0</v>
      </c>
      <c r="F25" s="34" t="n">
        <v>0.036734693877551</v>
      </c>
      <c r="G25" s="25" t="n">
        <v>0</v>
      </c>
      <c r="H25" s="25" t="n">
        <v>0.0408163265306122</v>
      </c>
      <c r="I25" s="24" t="n">
        <v>0</v>
      </c>
      <c r="J25" s="25" t="n">
        <v>0.0327868852459016</v>
      </c>
      <c r="K25" s="25" t="n">
        <v>0.0725806451612903</v>
      </c>
      <c r="L25" s="25" t="n">
        <v>0.0236779794790845</v>
      </c>
    </row>
    <row r="26" customFormat="false" ht="25.5" hidden="false" customHeight="true" outlineLevel="0" collapsed="false">
      <c r="A26" s="29" t="s">
        <v>49</v>
      </c>
      <c r="B26" s="25" t="n">
        <v>0.0416666666666667</v>
      </c>
      <c r="C26" s="25" t="n">
        <v>0.021978021978022</v>
      </c>
      <c r="D26" s="25" t="n">
        <v>0.015625</v>
      </c>
      <c r="E26" s="25" t="n">
        <v>0</v>
      </c>
      <c r="F26" s="34" t="n">
        <v>0.0693877551020408</v>
      </c>
      <c r="G26" s="25" t="n">
        <v>0</v>
      </c>
      <c r="H26" s="25" t="n">
        <v>0.0204081632653061</v>
      </c>
      <c r="I26" s="24" t="n">
        <v>0</v>
      </c>
      <c r="J26" s="25" t="n">
        <v>0.00819672131147541</v>
      </c>
      <c r="K26" s="25" t="n">
        <v>0.0403225806451613</v>
      </c>
      <c r="L26" s="25" t="n">
        <v>0.0244672454617206</v>
      </c>
    </row>
    <row r="27" customFormat="false" ht="25.5" hidden="false" customHeight="true" outlineLevel="0" collapsed="false">
      <c r="A27" s="29" t="s">
        <v>50</v>
      </c>
      <c r="B27" s="25" t="n">
        <v>0</v>
      </c>
      <c r="C27" s="25" t="n">
        <v>0</v>
      </c>
      <c r="D27" s="25" t="n">
        <v>0.01171875</v>
      </c>
      <c r="E27" s="25" t="n">
        <v>0</v>
      </c>
      <c r="F27" s="34" t="n">
        <v>0.0163265306122449</v>
      </c>
      <c r="G27" s="25" t="n">
        <v>0</v>
      </c>
      <c r="H27" s="25" t="n">
        <v>0</v>
      </c>
      <c r="I27" s="24" t="n">
        <v>0</v>
      </c>
      <c r="J27" s="25" t="n">
        <v>0.00819672131147541</v>
      </c>
      <c r="K27" s="25" t="n">
        <v>0.00806451612903226</v>
      </c>
      <c r="L27" s="25" t="n">
        <v>0.00710339384372534</v>
      </c>
    </row>
    <row r="28" customFormat="false" ht="25.5" hidden="false" customHeight="true" outlineLevel="0" collapsed="false">
      <c r="A28" s="29" t="s">
        <v>51</v>
      </c>
      <c r="B28" s="25" t="n">
        <v>0.0416666666666667</v>
      </c>
      <c r="C28" s="25" t="n">
        <v>0</v>
      </c>
      <c r="D28" s="25" t="n">
        <v>0.02734375</v>
      </c>
      <c r="E28" s="25" t="n">
        <v>0</v>
      </c>
      <c r="F28" s="34" t="n">
        <v>0.0326530612244898</v>
      </c>
      <c r="G28" s="25" t="n">
        <v>0</v>
      </c>
      <c r="H28" s="25" t="n">
        <v>0.0612244897959184</v>
      </c>
      <c r="I28" s="24" t="n">
        <v>0</v>
      </c>
      <c r="J28" s="25" t="n">
        <v>0</v>
      </c>
      <c r="K28" s="25" t="n">
        <v>0.0161290322580645</v>
      </c>
      <c r="L28" s="25" t="n">
        <v>0.0165745856353591</v>
      </c>
    </row>
  </sheetData>
  <mergeCells count="3">
    <mergeCell ref="M1:N1"/>
    <mergeCell ref="A4:M4"/>
    <mergeCell ref="A5:M5"/>
  </mergeCells>
  <printOptions headings="false" gridLines="false" gridLinesSet="true" horizontalCentered="false" verticalCentered="false"/>
  <pageMargins left="0.708333333333333" right="0.708333333333333" top="0.3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0" activeCellId="0" sqref="L10"/>
    </sheetView>
  </sheetViews>
  <sheetFormatPr defaultColWidth="21.9921875" defaultRowHeight="14.25" zeroHeight="false" outlineLevelRow="0" outlineLevelCol="0"/>
  <cols>
    <col collapsed="false" customWidth="true" hidden="false" outlineLevel="0" max="1" min="1" style="9" width="38.7"/>
    <col collapsed="false" customWidth="true" hidden="false" outlineLevel="0" max="9" min="2" style="9" width="13.99"/>
    <col collapsed="false" customWidth="true" hidden="false" outlineLevel="0" max="10" min="10" style="9" width="9.56"/>
    <col collapsed="false" customWidth="false" hidden="false" outlineLevel="0" max="257" min="11" style="9" width="21.99"/>
  </cols>
  <sheetData>
    <row r="1" customFormat="false" ht="20.25" hidden="false" customHeight="false" outlineLevel="0" collapsed="false">
      <c r="I1" s="10" t="s">
        <v>152</v>
      </c>
      <c r="J1" s="10"/>
    </row>
    <row r="2" customFormat="false" ht="20.25" hidden="false" customHeight="false" outlineLevel="0" collapsed="false">
      <c r="K2" s="50"/>
      <c r="L2" s="50"/>
    </row>
    <row r="3" customFormat="false" ht="20.25" hidden="false" customHeight="false" outlineLevel="0" collapsed="false">
      <c r="K3" s="50"/>
      <c r="L3" s="50"/>
    </row>
    <row r="4" customFormat="false" ht="18" hidden="false" customHeight="true" outlineLevel="0" collapsed="false">
      <c r="A4" s="11" t="s">
        <v>28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 t="s">
        <v>16</v>
      </c>
      <c r="B5" s="12"/>
      <c r="C5" s="12"/>
      <c r="D5" s="12"/>
      <c r="E5" s="12"/>
      <c r="F5" s="12"/>
      <c r="G5" s="12"/>
      <c r="H5" s="12"/>
      <c r="I5" s="12"/>
    </row>
    <row r="6" s="17" customFormat="true" ht="165" hidden="false" customHeight="true" outlineLevel="0" collapsed="false">
      <c r="A6" s="13" t="s">
        <v>153</v>
      </c>
      <c r="B6" s="14" t="s">
        <v>71</v>
      </c>
      <c r="C6" s="14" t="s">
        <v>154</v>
      </c>
      <c r="D6" s="14" t="s">
        <v>155</v>
      </c>
      <c r="E6" s="14" t="s">
        <v>156</v>
      </c>
      <c r="F6" s="14" t="s">
        <v>157</v>
      </c>
      <c r="G6" s="14" t="s">
        <v>158</v>
      </c>
      <c r="H6" s="14" t="s">
        <v>159</v>
      </c>
      <c r="I6" s="16" t="s">
        <v>160</v>
      </c>
      <c r="M6" s="52"/>
    </row>
    <row r="7" customFormat="false" ht="38.25" hidden="false" customHeight="true" outlineLevel="0" collapsed="false">
      <c r="A7" s="18" t="s">
        <v>31</v>
      </c>
      <c r="B7" s="19" t="n">
        <v>204</v>
      </c>
      <c r="C7" s="19" t="n">
        <v>272</v>
      </c>
      <c r="D7" s="19" t="n">
        <v>154</v>
      </c>
      <c r="E7" s="19" t="n">
        <v>89</v>
      </c>
      <c r="F7" s="19" t="n">
        <v>619</v>
      </c>
      <c r="G7" s="19" t="n">
        <v>3346</v>
      </c>
      <c r="H7" s="19" t="n">
        <v>2736</v>
      </c>
      <c r="I7" s="19" t="n">
        <f aca="false">SUM(B7:H7)</f>
        <v>7420</v>
      </c>
    </row>
    <row r="8" customFormat="false" ht="28.5" hidden="false" customHeight="true" outlineLevel="0" collapsed="false">
      <c r="A8" s="20" t="s">
        <v>32</v>
      </c>
      <c r="B8" s="21"/>
      <c r="C8" s="21"/>
      <c r="D8" s="21"/>
      <c r="E8" s="21"/>
      <c r="F8" s="21"/>
      <c r="G8" s="21"/>
      <c r="H8" s="21"/>
      <c r="I8" s="21"/>
    </row>
    <row r="9" customFormat="false" ht="26.25" hidden="false" customHeight="true" outlineLevel="0" collapsed="false">
      <c r="A9" s="22" t="s">
        <v>33</v>
      </c>
      <c r="B9" s="23" t="n">
        <v>0.215686274509804</v>
      </c>
      <c r="C9" s="23" t="n">
        <v>0.319852941176471</v>
      </c>
      <c r="D9" s="23" t="n">
        <v>0.181818181818182</v>
      </c>
      <c r="E9" s="23" t="n">
        <v>0.449438202247191</v>
      </c>
      <c r="F9" s="23" t="n">
        <v>0.260096930533118</v>
      </c>
      <c r="G9" s="23" t="n">
        <v>0.386431560071727</v>
      </c>
      <c r="H9" s="23" t="n">
        <v>0.216374269005848</v>
      </c>
      <c r="I9" s="23" t="n">
        <v>0.30256064690027</v>
      </c>
    </row>
    <row r="10" customFormat="false" ht="26.25" hidden="false" customHeight="true" outlineLevel="0" collapsed="false">
      <c r="A10" s="26" t="s">
        <v>34</v>
      </c>
      <c r="B10" s="23" t="n">
        <v>0.348039215686275</v>
      </c>
      <c r="C10" s="23" t="n">
        <v>0.367647058823529</v>
      </c>
      <c r="D10" s="23" t="n">
        <v>0.357142857142857</v>
      </c>
      <c r="E10" s="23" t="n">
        <v>0.314606741573034</v>
      </c>
      <c r="F10" s="23" t="n">
        <v>0.290791599353796</v>
      </c>
      <c r="G10" s="23" t="n">
        <v>0.215481171548117</v>
      </c>
      <c r="H10" s="23" t="n">
        <v>0.275219298245614</v>
      </c>
      <c r="I10" s="23" t="n">
        <v>0.257142857142857</v>
      </c>
    </row>
    <row r="11" customFormat="false" ht="26.25" hidden="false" customHeight="true" outlineLevel="0" collapsed="false">
      <c r="A11" s="22" t="s">
        <v>35</v>
      </c>
      <c r="B11" s="23" t="n">
        <v>0.215686274509804</v>
      </c>
      <c r="C11" s="23" t="n">
        <v>0.172794117647059</v>
      </c>
      <c r="D11" s="23" t="n">
        <v>0.24025974025974</v>
      </c>
      <c r="E11" s="23" t="n">
        <v>0.0786516853932584</v>
      </c>
      <c r="F11" s="23" t="n">
        <v>0.192245557350565</v>
      </c>
      <c r="G11" s="23" t="n">
        <v>0.140167364016736</v>
      </c>
      <c r="H11" s="23" t="n">
        <v>0.163011695906433</v>
      </c>
      <c r="I11" s="23" t="n">
        <v>0.157547169811321</v>
      </c>
    </row>
    <row r="12" customFormat="false" ht="26.25" hidden="false" customHeight="true" outlineLevel="0" collapsed="false">
      <c r="A12" s="22" t="s">
        <v>36</v>
      </c>
      <c r="B12" s="23" t="n">
        <v>0.0980392156862745</v>
      </c>
      <c r="C12" s="23" t="n">
        <v>0.0257352941176471</v>
      </c>
      <c r="D12" s="23" t="n">
        <v>0.0454545454545455</v>
      </c>
      <c r="E12" s="23" t="n">
        <v>0.0674157303370787</v>
      </c>
      <c r="F12" s="23" t="n">
        <v>0.0969305331179322</v>
      </c>
      <c r="G12" s="23" t="n">
        <v>0.0759115361625822</v>
      </c>
      <c r="H12" s="23" t="n">
        <v>0.0932017543859649</v>
      </c>
      <c r="I12" s="23" t="n">
        <v>0.0820754716981132</v>
      </c>
    </row>
    <row r="13" customFormat="false" ht="26.25" hidden="false" customHeight="true" outlineLevel="0" collapsed="false">
      <c r="A13" s="22" t="s">
        <v>37</v>
      </c>
      <c r="B13" s="23" t="n">
        <v>0.053921568627451</v>
      </c>
      <c r="C13" s="23" t="n">
        <v>0.0367647058823529</v>
      </c>
      <c r="D13" s="23" t="n">
        <v>0.0454545454545455</v>
      </c>
      <c r="E13" s="23" t="n">
        <v>0.0224719101123596</v>
      </c>
      <c r="F13" s="23" t="n">
        <v>0.0436187399030695</v>
      </c>
      <c r="G13" s="23" t="n">
        <v>0.0415421398684997</v>
      </c>
      <c r="H13" s="23" t="n">
        <v>0.0650584795321638</v>
      </c>
      <c r="I13" s="23" t="n">
        <v>0.0504043126684636</v>
      </c>
    </row>
    <row r="14" customFormat="false" ht="26.25" hidden="false" customHeight="true" outlineLevel="0" collapsed="false">
      <c r="A14" s="22" t="s">
        <v>38</v>
      </c>
      <c r="B14" s="23" t="n">
        <v>0.0245098039215686</v>
      </c>
      <c r="C14" s="23" t="n">
        <v>0.0330882352941177</v>
      </c>
      <c r="D14" s="23" t="n">
        <v>0.0324675324675325</v>
      </c>
      <c r="E14" s="23" t="n">
        <v>0.0112359550561798</v>
      </c>
      <c r="F14" s="23" t="n">
        <v>0.0323101777059774</v>
      </c>
      <c r="G14" s="23" t="n">
        <v>0.0346682606096832</v>
      </c>
      <c r="H14" s="23" t="n">
        <v>0.0467836257309942</v>
      </c>
      <c r="I14" s="23" t="n">
        <v>0.0382749326145553</v>
      </c>
    </row>
    <row r="15" customFormat="false" ht="26.25" hidden="false" customHeight="true" outlineLevel="0" collapsed="false">
      <c r="A15" s="22" t="s">
        <v>39</v>
      </c>
      <c r="B15" s="23" t="n">
        <v>0.0147058823529412</v>
      </c>
      <c r="C15" s="23" t="n">
        <v>0.0110294117647059</v>
      </c>
      <c r="D15" s="23" t="n">
        <v>0.025974025974026</v>
      </c>
      <c r="E15" s="23" t="n">
        <v>0.0112359550561798</v>
      </c>
      <c r="F15" s="23" t="n">
        <v>0.0290791599353796</v>
      </c>
      <c r="G15" s="23" t="n">
        <v>0.0331739390316796</v>
      </c>
      <c r="H15" s="23" t="n">
        <v>0.0347222222222222</v>
      </c>
      <c r="I15" s="23" t="n">
        <v>0.0316711590296496</v>
      </c>
    </row>
    <row r="16" customFormat="false" ht="26.25" hidden="false" customHeight="true" outlineLevel="0" collapsed="false">
      <c r="A16" s="22" t="s">
        <v>40</v>
      </c>
      <c r="B16" s="23" t="n">
        <v>0.00490196078431373</v>
      </c>
      <c r="C16" s="23" t="n">
        <v>0.0183823529411765</v>
      </c>
      <c r="D16" s="23" t="n">
        <v>0.00649350649350649</v>
      </c>
      <c r="E16" s="23" t="n">
        <v>0.0112359550561798</v>
      </c>
      <c r="F16" s="23" t="n">
        <v>0.00484652665589661</v>
      </c>
      <c r="G16" s="23" t="n">
        <v>0.00926479378362224</v>
      </c>
      <c r="H16" s="23" t="n">
        <v>0.00621345029239766</v>
      </c>
      <c r="I16" s="23" t="n">
        <v>0.00795148247978437</v>
      </c>
    </row>
    <row r="17" customFormat="false" ht="26.25" hidden="false" customHeight="true" outlineLevel="0" collapsed="false">
      <c r="A17" s="22" t="s">
        <v>41</v>
      </c>
      <c r="B17" s="23" t="n">
        <v>0.00980392156862745</v>
      </c>
      <c r="C17" s="23" t="n">
        <v>0.00735294117647059</v>
      </c>
      <c r="D17" s="23" t="n">
        <v>0.0454545454545455</v>
      </c>
      <c r="E17" s="23" t="n">
        <v>0.0224719101123596</v>
      </c>
      <c r="F17" s="23" t="n">
        <v>0.0177705977382876</v>
      </c>
      <c r="G17" s="23" t="n">
        <v>0.0310818888224746</v>
      </c>
      <c r="H17" s="23" t="n">
        <v>0.0398391812865497</v>
      </c>
      <c r="I17" s="23" t="n">
        <v>0.0319407008086253</v>
      </c>
    </row>
    <row r="18" customFormat="false" ht="30.75" hidden="false" customHeight="true" outlineLevel="0" collapsed="false">
      <c r="A18" s="22" t="s">
        <v>42</v>
      </c>
      <c r="B18" s="23" t="n">
        <v>0.0147058823529412</v>
      </c>
      <c r="C18" s="23" t="n">
        <v>0.00735294117647059</v>
      </c>
      <c r="D18" s="23" t="n">
        <v>0.0194805194805195</v>
      </c>
      <c r="E18" s="23" t="n">
        <v>0.0112359550561798</v>
      </c>
      <c r="F18" s="23" t="n">
        <v>0.0323101777059774</v>
      </c>
      <c r="G18" s="23" t="n">
        <v>0.0322773460848775</v>
      </c>
      <c r="H18" s="23" t="n">
        <v>0.0595760233918129</v>
      </c>
      <c r="I18" s="23" t="n">
        <v>0.0404312668463612</v>
      </c>
      <c r="O18" s="9" t="e">
        <f aca="false">-I1</f>
        <v>#VALUE!</v>
      </c>
    </row>
    <row r="19" customFormat="false" ht="31.5" hidden="false" customHeight="true" outlineLevel="0" collapsed="false">
      <c r="A19" s="20" t="s">
        <v>43</v>
      </c>
      <c r="B19" s="27"/>
      <c r="C19" s="27"/>
      <c r="D19" s="27"/>
      <c r="E19" s="27"/>
      <c r="F19" s="27"/>
      <c r="G19" s="27"/>
      <c r="H19" s="27"/>
      <c r="I19" s="28"/>
    </row>
    <row r="20" customFormat="false" ht="25.5" hidden="false" customHeight="true" outlineLevel="0" collapsed="false">
      <c r="A20" s="29" t="s">
        <v>33</v>
      </c>
      <c r="B20" s="23" t="n">
        <v>0.591240875912409</v>
      </c>
      <c r="C20" s="23" t="n">
        <v>0.691588785046729</v>
      </c>
      <c r="D20" s="23" t="n">
        <v>0.368421052631579</v>
      </c>
      <c r="E20" s="23" t="n">
        <v>0.652173913043478</v>
      </c>
      <c r="F20" s="23" t="n">
        <v>0.623978201634877</v>
      </c>
      <c r="G20" s="23" t="n">
        <v>0.704521556256572</v>
      </c>
      <c r="H20" s="53" t="s">
        <v>161</v>
      </c>
      <c r="I20" s="25" t="n">
        <v>0.812636761487965</v>
      </c>
    </row>
    <row r="21" customFormat="false" ht="25.5" hidden="false" customHeight="true" outlineLevel="0" collapsed="false">
      <c r="A21" s="29" t="s">
        <v>44</v>
      </c>
      <c r="B21" s="23" t="n">
        <v>0.197080291970803</v>
      </c>
      <c r="C21" s="23" t="n">
        <v>0.121495327102804</v>
      </c>
      <c r="D21" s="23" t="n">
        <v>0.236842105263158</v>
      </c>
      <c r="E21" s="23" t="n">
        <v>0.130434782608696</v>
      </c>
      <c r="F21" s="23" t="n">
        <v>0.201634877384196</v>
      </c>
      <c r="G21" s="23" t="n">
        <v>0.101997896950578</v>
      </c>
      <c r="H21" s="23" t="n">
        <v>0.0431034482758621</v>
      </c>
      <c r="I21" s="25" t="n">
        <v>0.087527352297593</v>
      </c>
    </row>
    <row r="22" customFormat="false" ht="25.5" hidden="false" customHeight="true" outlineLevel="0" collapsed="false">
      <c r="A22" s="29" t="s">
        <v>45</v>
      </c>
      <c r="B22" s="23" t="n">
        <v>0.0948905109489051</v>
      </c>
      <c r="C22" s="23" t="n">
        <v>0.0841121495327103</v>
      </c>
      <c r="D22" s="23" t="n">
        <v>0.144736842105263</v>
      </c>
      <c r="E22" s="23" t="n">
        <v>0.0869565217391304</v>
      </c>
      <c r="F22" s="23" t="n">
        <v>0.103542234332425</v>
      </c>
      <c r="G22" s="23" t="n">
        <v>0.0441640378548896</v>
      </c>
      <c r="H22" s="23" t="n">
        <v>0.00709939148073022</v>
      </c>
      <c r="I22" s="25" t="n">
        <v>0.0358315098468271</v>
      </c>
    </row>
    <row r="23" customFormat="false" ht="25.5" hidden="false" customHeight="true" outlineLevel="0" collapsed="false">
      <c r="A23" s="29" t="s">
        <v>46</v>
      </c>
      <c r="B23" s="23" t="n">
        <v>0.0145985401459854</v>
      </c>
      <c r="C23" s="23" t="n">
        <v>0.0934579439252336</v>
      </c>
      <c r="D23" s="23" t="n">
        <v>0.0657894736842105</v>
      </c>
      <c r="E23" s="23" t="n">
        <v>0.0434782608695652</v>
      </c>
      <c r="F23" s="23" t="n">
        <v>0.0381471389645777</v>
      </c>
      <c r="G23" s="23" t="n">
        <v>0.0315457413249211</v>
      </c>
      <c r="H23" s="23" t="n">
        <v>0.00152129817444219</v>
      </c>
      <c r="I23" s="25" t="n">
        <v>0.0180525164113786</v>
      </c>
    </row>
    <row r="24" customFormat="false" ht="25.5" hidden="false" customHeight="true" outlineLevel="0" collapsed="false">
      <c r="A24" s="29" t="s">
        <v>47</v>
      </c>
      <c r="B24" s="23" t="n">
        <v>0.0437956204379562</v>
      </c>
      <c r="C24" s="23" t="n">
        <v>0</v>
      </c>
      <c r="D24" s="23" t="n">
        <v>0.105263157894737</v>
      </c>
      <c r="E24" s="23" t="n">
        <v>0.0434782608695652</v>
      </c>
      <c r="F24" s="23" t="n">
        <v>0.0108991825613079</v>
      </c>
      <c r="G24" s="23" t="n">
        <v>0.0262881177707676</v>
      </c>
      <c r="H24" s="23" t="n">
        <v>0.00152129817444219</v>
      </c>
      <c r="I24" s="25" t="n">
        <v>0.013129102844639</v>
      </c>
    </row>
    <row r="25" customFormat="false" ht="25.5" hidden="false" customHeight="true" outlineLevel="0" collapsed="false">
      <c r="A25" s="29" t="s">
        <v>48</v>
      </c>
      <c r="B25" s="23" t="n">
        <v>0.0145985401459854</v>
      </c>
      <c r="C25" s="23" t="n">
        <v>0</v>
      </c>
      <c r="D25" s="23" t="n">
        <v>0.0394736842105263</v>
      </c>
      <c r="E25" s="23" t="n">
        <v>0.0217391304347826</v>
      </c>
      <c r="F25" s="23" t="n">
        <v>0.0136239782016349</v>
      </c>
      <c r="G25" s="23" t="n">
        <v>0.0189274447949527</v>
      </c>
      <c r="H25" s="23" t="n">
        <v>0.00152129817444219</v>
      </c>
      <c r="I25" s="25" t="n">
        <v>0.0087527352297593</v>
      </c>
    </row>
    <row r="26" customFormat="false" ht="25.5" hidden="false" customHeight="true" outlineLevel="0" collapsed="false">
      <c r="A26" s="29" t="s">
        <v>49</v>
      </c>
      <c r="B26" s="23" t="n">
        <v>0.0145985401459854</v>
      </c>
      <c r="C26" s="23" t="n">
        <v>0.00934579439252336</v>
      </c>
      <c r="D26" s="23" t="n">
        <v>0.0263157894736842</v>
      </c>
      <c r="E26" s="23" t="n">
        <v>0.0217391304347826</v>
      </c>
      <c r="F26" s="23" t="n">
        <v>0.00544959128065395</v>
      </c>
      <c r="G26" s="23" t="n">
        <v>0.0199789695057834</v>
      </c>
      <c r="H26" s="23" t="n">
        <v>0.00152129817444219</v>
      </c>
      <c r="I26" s="25" t="n">
        <v>0.00820568927789934</v>
      </c>
    </row>
    <row r="27" customFormat="false" ht="25.5" hidden="false" customHeight="true" outlineLevel="0" collapsed="false">
      <c r="A27" s="29" t="s">
        <v>50</v>
      </c>
      <c r="B27" s="23" t="n">
        <v>0.0218978102189781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.0273396424815983</v>
      </c>
      <c r="H27" s="23" t="n">
        <v>0.00050709939148073</v>
      </c>
      <c r="I27" s="25" t="n">
        <v>0.00820568927789934</v>
      </c>
    </row>
    <row r="28" customFormat="false" ht="25.5" hidden="false" customHeight="true" outlineLevel="0" collapsed="false">
      <c r="A28" s="29" t="s">
        <v>51</v>
      </c>
      <c r="B28" s="23" t="n">
        <v>0.0072992700729927</v>
      </c>
      <c r="C28" s="23" t="n">
        <v>0</v>
      </c>
      <c r="D28" s="23" t="n">
        <v>0.0131578947368421</v>
      </c>
      <c r="E28" s="23" t="n">
        <v>0</v>
      </c>
      <c r="F28" s="23" t="n">
        <v>0.00272479564032698</v>
      </c>
      <c r="G28" s="23" t="n">
        <v>0.0252365930599369</v>
      </c>
      <c r="H28" s="23" t="n">
        <v>0.00050709939148073</v>
      </c>
      <c r="I28" s="25" t="n">
        <v>0.00765864332603939</v>
      </c>
    </row>
    <row r="29" customFormat="false" ht="26.25" hidden="false" customHeight="true" outlineLevel="0" collapsed="false">
      <c r="A29" s="54" t="s">
        <v>162</v>
      </c>
    </row>
  </sheetData>
  <mergeCells count="3">
    <mergeCell ref="I1:J1"/>
    <mergeCell ref="A4:I4"/>
    <mergeCell ref="A5:I5"/>
  </mergeCells>
  <printOptions headings="false" gridLines="false" gridLinesSet="true" horizontalCentered="false" verticalCentered="false"/>
  <pageMargins left="0.708333333333333" right="0.708333333333333" top="0.3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29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P15" activeCellId="0" sqref="P15"/>
    </sheetView>
  </sheetViews>
  <sheetFormatPr defaultColWidth="21.9921875" defaultRowHeight="14.25" zeroHeight="false" outlineLevelRow="0" outlineLevelCol="0"/>
  <cols>
    <col collapsed="false" customWidth="true" hidden="false" outlineLevel="0" max="1" min="1" style="9" width="32.14"/>
    <col collapsed="false" customWidth="true" hidden="false" outlineLevel="0" max="2" min="2" style="9" width="9.85"/>
    <col collapsed="false" customWidth="true" hidden="false" outlineLevel="0" max="3" min="3" style="9" width="14.99"/>
    <col collapsed="false" customWidth="true" hidden="false" outlineLevel="0" max="4" min="4" style="9" width="12.56"/>
    <col collapsed="false" customWidth="true" hidden="false" outlineLevel="0" max="5" min="5" style="9" width="13.41"/>
    <col collapsed="false" customWidth="true" hidden="false" outlineLevel="0" max="8" min="6" style="9" width="9.85"/>
    <col collapsed="false" customWidth="true" hidden="false" outlineLevel="0" max="9" min="9" style="9" width="11.85"/>
    <col collapsed="false" customWidth="true" hidden="false" outlineLevel="0" max="10" min="10" style="9" width="11.42"/>
    <col collapsed="false" customWidth="true" hidden="false" outlineLevel="0" max="13" min="11" style="9" width="12.56"/>
    <col collapsed="false" customWidth="true" hidden="false" outlineLevel="0" max="14" min="14" style="9" width="11.85"/>
    <col collapsed="false" customWidth="true" hidden="false" outlineLevel="0" max="15" min="15" style="9" width="8.28"/>
    <col collapsed="false" customWidth="false" hidden="false" outlineLevel="0" max="257" min="16" style="9" width="21.99"/>
  </cols>
  <sheetData>
    <row r="2" customFormat="false" ht="20.25" hidden="false" customHeight="false" outlineLevel="0" collapsed="false">
      <c r="M2" s="10" t="s">
        <v>14</v>
      </c>
      <c r="N2" s="10"/>
      <c r="O2" s="10"/>
    </row>
    <row r="4" customFormat="false" ht="18" hidden="false" customHeight="true" outlineLevel="0" collapsed="false">
      <c r="A4" s="11" t="s">
        <v>1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5" hidden="false" customHeight="true" outlineLevel="0" collapsed="false">
      <c r="A5" s="12" t="s">
        <v>1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7" customFormat="true" ht="165" hidden="false" customHeight="true" outlineLevel="0" collapsed="false">
      <c r="A6" s="13" t="s">
        <v>17</v>
      </c>
      <c r="B6" s="14" t="s">
        <v>18</v>
      </c>
      <c r="C6" s="14" t="s">
        <v>19</v>
      </c>
      <c r="D6" s="14" t="s">
        <v>20</v>
      </c>
      <c r="E6" s="14" t="s">
        <v>21</v>
      </c>
      <c r="F6" s="14" t="s">
        <v>22</v>
      </c>
      <c r="G6" s="14" t="s">
        <v>23</v>
      </c>
      <c r="H6" s="14" t="s">
        <v>24</v>
      </c>
      <c r="I6" s="14" t="s">
        <v>25</v>
      </c>
      <c r="J6" s="14" t="s">
        <v>26</v>
      </c>
      <c r="K6" s="14" t="s">
        <v>27</v>
      </c>
      <c r="L6" s="15" t="s">
        <v>28</v>
      </c>
      <c r="M6" s="15" t="s">
        <v>29</v>
      </c>
      <c r="N6" s="16" t="s">
        <v>30</v>
      </c>
    </row>
    <row r="7" customFormat="false" ht="38.25" hidden="false" customHeight="true" outlineLevel="0" collapsed="false">
      <c r="A7" s="18" t="s">
        <v>31</v>
      </c>
      <c r="B7" s="19" t="n">
        <v>703</v>
      </c>
      <c r="C7" s="19" t="n">
        <v>3338</v>
      </c>
      <c r="D7" s="19" t="n">
        <v>495</v>
      </c>
      <c r="E7" s="19" t="n">
        <v>498</v>
      </c>
      <c r="F7" s="19" t="n">
        <v>1666</v>
      </c>
      <c r="G7" s="19" t="n">
        <v>320</v>
      </c>
      <c r="H7" s="19" t="n">
        <v>3233</v>
      </c>
      <c r="I7" s="19" t="n">
        <v>2452</v>
      </c>
      <c r="J7" s="19" t="n">
        <v>792</v>
      </c>
      <c r="K7" s="19" t="n">
        <v>3485</v>
      </c>
      <c r="L7" s="19" t="n">
        <v>7420</v>
      </c>
      <c r="M7" s="19" t="n">
        <v>1180</v>
      </c>
      <c r="N7" s="19" t="n">
        <f aca="false">SUM(B7:M7)</f>
        <v>25582</v>
      </c>
    </row>
    <row r="8" customFormat="false" ht="28.5" hidden="false" customHeight="true" outlineLevel="0" collapsed="false">
      <c r="A8" s="20" t="s">
        <v>32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26.25" hidden="false" customHeight="true" outlineLevel="0" collapsed="false">
      <c r="A9" s="22" t="s">
        <v>33</v>
      </c>
      <c r="B9" s="23" t="n">
        <v>0.512091038406828</v>
      </c>
      <c r="C9" s="23" t="n">
        <v>0.527860994607549</v>
      </c>
      <c r="D9" s="23" t="n">
        <v>0.22020202020202</v>
      </c>
      <c r="E9" s="24" t="n">
        <v>0.293172690763052</v>
      </c>
      <c r="F9" s="25" t="n">
        <v>0.27671068427371</v>
      </c>
      <c r="G9" s="23" t="n">
        <v>0.596875</v>
      </c>
      <c r="H9" s="25" t="n">
        <v>0.331580575317043</v>
      </c>
      <c r="I9" s="25" t="n">
        <v>0.304241435562806</v>
      </c>
      <c r="J9" s="23" t="n">
        <v>0.306818181818182</v>
      </c>
      <c r="K9" s="23" t="n">
        <v>0.442754662840746</v>
      </c>
      <c r="L9" s="23" t="n">
        <v>0.30256064690027</v>
      </c>
      <c r="M9" s="23" t="n">
        <v>0.35</v>
      </c>
      <c r="N9" s="23" t="n">
        <v>0.36318505198968</v>
      </c>
    </row>
    <row r="10" customFormat="false" ht="26.25" hidden="false" customHeight="true" outlineLevel="0" collapsed="false">
      <c r="A10" s="26" t="s">
        <v>34</v>
      </c>
      <c r="B10" s="23" t="n">
        <v>0.112375533428165</v>
      </c>
      <c r="C10" s="23" t="n">
        <v>0.186339125224685</v>
      </c>
      <c r="D10" s="23" t="n">
        <v>0.212121212121212</v>
      </c>
      <c r="E10" s="25" t="n">
        <v>0.253012048192771</v>
      </c>
      <c r="F10" s="25" t="n">
        <v>0.241896758703481</v>
      </c>
      <c r="G10" s="23" t="n">
        <v>0.2125</v>
      </c>
      <c r="H10" s="25" t="n">
        <v>0.237859573151871</v>
      </c>
      <c r="I10" s="25" t="n">
        <v>0.302610114192496</v>
      </c>
      <c r="J10" s="23" t="n">
        <v>0.318181818181818</v>
      </c>
      <c r="K10" s="23" t="n">
        <v>0.19454806312769</v>
      </c>
      <c r="L10" s="23" t="n">
        <v>0.257142857142857</v>
      </c>
      <c r="M10" s="23" t="n">
        <v>0.295762711864407</v>
      </c>
      <c r="N10" s="23" t="n">
        <v>0.23848799937456</v>
      </c>
    </row>
    <row r="11" customFormat="false" ht="26.25" hidden="false" customHeight="true" outlineLevel="0" collapsed="false">
      <c r="A11" s="22" t="s">
        <v>35</v>
      </c>
      <c r="B11" s="23" t="n">
        <v>0.126600284495021</v>
      </c>
      <c r="C11" s="23" t="n">
        <v>0.113241461953265</v>
      </c>
      <c r="D11" s="23" t="n">
        <v>0.141414141414141</v>
      </c>
      <c r="E11" s="25" t="n">
        <v>0.178714859437751</v>
      </c>
      <c r="F11" s="25" t="n">
        <v>0.178271308523409</v>
      </c>
      <c r="G11" s="23" t="n">
        <v>0.1</v>
      </c>
      <c r="H11" s="25" t="n">
        <v>0.174141664089081</v>
      </c>
      <c r="I11" s="25" t="n">
        <v>0.177406199021207</v>
      </c>
      <c r="J11" s="23" t="n">
        <v>0.174242424242424</v>
      </c>
      <c r="K11" s="23" t="n">
        <v>0.134863701578192</v>
      </c>
      <c r="L11" s="23" t="n">
        <v>0.157547169811321</v>
      </c>
      <c r="M11" s="23" t="n">
        <v>0.143220338983051</v>
      </c>
      <c r="N11" s="23" t="n">
        <v>0.152411852083496</v>
      </c>
    </row>
    <row r="12" customFormat="false" ht="26.25" hidden="false" customHeight="true" outlineLevel="0" collapsed="false">
      <c r="A12" s="22" t="s">
        <v>36</v>
      </c>
      <c r="B12" s="23" t="n">
        <v>0.069701280227596</v>
      </c>
      <c r="C12" s="23" t="n">
        <v>0.0665068903535051</v>
      </c>
      <c r="D12" s="23" t="n">
        <v>0.107070707070707</v>
      </c>
      <c r="E12" s="25" t="n">
        <v>0.112449799196787</v>
      </c>
      <c r="F12" s="25" t="n">
        <v>0.113445378151261</v>
      </c>
      <c r="G12" s="23" t="n">
        <v>0.03125</v>
      </c>
      <c r="H12" s="25" t="n">
        <v>0.100525827404887</v>
      </c>
      <c r="I12" s="25" t="n">
        <v>0.08442088091354</v>
      </c>
      <c r="J12" s="23" t="n">
        <v>0.0643939393939394</v>
      </c>
      <c r="K12" s="23" t="n">
        <v>0.0708751793400287</v>
      </c>
      <c r="L12" s="23" t="n">
        <v>0.0820754716981132</v>
      </c>
      <c r="M12" s="23" t="n">
        <v>0.0864406779661017</v>
      </c>
      <c r="N12" s="23" t="n">
        <v>0.082870768509108</v>
      </c>
    </row>
    <row r="13" customFormat="false" ht="26.25" hidden="false" customHeight="true" outlineLevel="0" collapsed="false">
      <c r="A13" s="22" t="s">
        <v>37</v>
      </c>
      <c r="B13" s="23" t="n">
        <v>0.0540540540540541</v>
      </c>
      <c r="C13" s="23" t="n">
        <v>0.0299580587177951</v>
      </c>
      <c r="D13" s="23" t="n">
        <v>0.0686868686868687</v>
      </c>
      <c r="E13" s="25" t="n">
        <v>0.0642570281124498</v>
      </c>
      <c r="F13" s="25" t="n">
        <v>0.0612244897959184</v>
      </c>
      <c r="G13" s="23" t="n">
        <v>0.01875</v>
      </c>
      <c r="H13" s="25" t="n">
        <v>0.0538199814413857</v>
      </c>
      <c r="I13" s="25" t="n">
        <v>0.0473083197389886</v>
      </c>
      <c r="J13" s="23" t="n">
        <v>0.0454545454545455</v>
      </c>
      <c r="K13" s="23" t="n">
        <v>0.0493543758967001</v>
      </c>
      <c r="L13" s="23" t="n">
        <v>0.0504043126684636</v>
      </c>
      <c r="M13" s="23" t="n">
        <v>0.0364406779661017</v>
      </c>
      <c r="N13" s="23" t="n">
        <v>0.0479634117739035</v>
      </c>
    </row>
    <row r="14" customFormat="false" ht="26.25" hidden="false" customHeight="true" outlineLevel="0" collapsed="false">
      <c r="A14" s="22" t="s">
        <v>38</v>
      </c>
      <c r="B14" s="23" t="n">
        <v>0.0483641536273115</v>
      </c>
      <c r="C14" s="23" t="n">
        <v>0.0206710605152786</v>
      </c>
      <c r="D14" s="23" t="n">
        <v>0.0585858585858586</v>
      </c>
      <c r="E14" s="25" t="n">
        <v>0.0301204819277108</v>
      </c>
      <c r="F14" s="25" t="n">
        <v>0.0282112845138055</v>
      </c>
      <c r="G14" s="23" t="n">
        <v>0.009375</v>
      </c>
      <c r="H14" s="25" t="n">
        <v>0.0256727497680173</v>
      </c>
      <c r="I14" s="25" t="n">
        <v>0.0256933115823817</v>
      </c>
      <c r="J14" s="23" t="n">
        <v>0.0378787878787879</v>
      </c>
      <c r="K14" s="23" t="n">
        <v>0.0272596843615495</v>
      </c>
      <c r="L14" s="23" t="n">
        <v>0.0382749326145553</v>
      </c>
      <c r="M14" s="23" t="n">
        <v>0.023728813559322</v>
      </c>
      <c r="N14" s="23" t="n">
        <v>0.0304901884137284</v>
      </c>
    </row>
    <row r="15" customFormat="false" ht="26.25" hidden="false" customHeight="true" outlineLevel="0" collapsed="false">
      <c r="A15" s="22" t="s">
        <v>39</v>
      </c>
      <c r="B15" s="23" t="n">
        <v>0.0341394025604552</v>
      </c>
      <c r="C15" s="23" t="n">
        <v>0.018573996405033</v>
      </c>
      <c r="D15" s="23" t="n">
        <v>0.0505050505050505</v>
      </c>
      <c r="E15" s="25" t="n">
        <v>0.0301204819277108</v>
      </c>
      <c r="F15" s="25" t="n">
        <v>0.0282112845138055</v>
      </c>
      <c r="G15" s="23" t="n">
        <v>0.00625</v>
      </c>
      <c r="H15" s="25" t="n">
        <v>0.0216517166718218</v>
      </c>
      <c r="I15" s="25" t="n">
        <v>0.0224306688417618</v>
      </c>
      <c r="J15" s="23" t="n">
        <v>0.0176767676767677</v>
      </c>
      <c r="K15" s="23" t="n">
        <v>0.0238163558106169</v>
      </c>
      <c r="L15" s="23" t="n">
        <v>0.0316711590296496</v>
      </c>
      <c r="M15" s="23" t="n">
        <v>0.0194915254237288</v>
      </c>
      <c r="N15" s="23" t="n">
        <v>0.0256039402705027</v>
      </c>
    </row>
    <row r="16" customFormat="false" ht="26.25" hidden="false" customHeight="true" outlineLevel="0" collapsed="false">
      <c r="A16" s="22" t="s">
        <v>40</v>
      </c>
      <c r="B16" s="23" t="n">
        <v>0.00142247510668563</v>
      </c>
      <c r="C16" s="23" t="n">
        <v>0.00359496704613541</v>
      </c>
      <c r="D16" s="23" t="n">
        <v>0.0101010101010101</v>
      </c>
      <c r="E16" s="25" t="n">
        <v>0.0100401606425703</v>
      </c>
      <c r="F16" s="25" t="n">
        <v>0.00600240096038415</v>
      </c>
      <c r="G16" s="23" t="n">
        <v>0.003125</v>
      </c>
      <c r="H16" s="25" t="n">
        <v>0.0037117228580266</v>
      </c>
      <c r="I16" s="25" t="n">
        <v>0.00407830342577488</v>
      </c>
      <c r="J16" s="23" t="n">
        <v>0.00378787878787879</v>
      </c>
      <c r="K16" s="23" t="n">
        <v>0.00430416068866571</v>
      </c>
      <c r="L16" s="23" t="n">
        <v>0.00795148247978437</v>
      </c>
      <c r="M16" s="23" t="n">
        <v>0.00423728813559322</v>
      </c>
      <c r="N16" s="23" t="n">
        <v>0.00539441795012118</v>
      </c>
    </row>
    <row r="17" customFormat="false" ht="26.25" hidden="false" customHeight="true" outlineLevel="0" collapsed="false">
      <c r="A17" s="22" t="s">
        <v>41</v>
      </c>
      <c r="B17" s="23" t="n">
        <v>0.0199146514935989</v>
      </c>
      <c r="C17" s="23" t="n">
        <v>0.0116836428999401</v>
      </c>
      <c r="D17" s="23" t="n">
        <v>0.0484848484848485</v>
      </c>
      <c r="E17" s="25" t="n">
        <v>0.00803212851405622</v>
      </c>
      <c r="F17" s="25" t="n">
        <v>0.0240096038415366</v>
      </c>
      <c r="G17" s="23" t="n">
        <v>0.01875</v>
      </c>
      <c r="H17" s="25" t="n">
        <v>0.0197958552428085</v>
      </c>
      <c r="I17" s="25" t="n">
        <v>0.0114192495921697</v>
      </c>
      <c r="J17" s="23" t="n">
        <v>0.0151515151515152</v>
      </c>
      <c r="K17" s="23" t="n">
        <v>0.0229555236728838</v>
      </c>
      <c r="L17" s="23" t="n">
        <v>0.0319407008086253</v>
      </c>
      <c r="M17" s="23" t="n">
        <v>0.0245762711864407</v>
      </c>
      <c r="N17" s="23" t="n">
        <v>0.0225549214291299</v>
      </c>
    </row>
    <row r="18" customFormat="false" ht="30.75" hidden="false" customHeight="true" outlineLevel="0" collapsed="false">
      <c r="A18" s="22" t="s">
        <v>42</v>
      </c>
      <c r="B18" s="23" t="n">
        <v>0.0213371266002845</v>
      </c>
      <c r="C18" s="23" t="n">
        <v>0.0215698022768125</v>
      </c>
      <c r="D18" s="23" t="n">
        <v>0.0828282828282828</v>
      </c>
      <c r="E18" s="25" t="n">
        <v>0.0200803212851406</v>
      </c>
      <c r="F18" s="25" t="n">
        <v>0.0420168067226891</v>
      </c>
      <c r="G18" s="23" t="n">
        <v>0.003125</v>
      </c>
      <c r="H18" s="25" t="n">
        <v>0.0312403340550572</v>
      </c>
      <c r="I18" s="25" t="n">
        <v>0.0203915171288744</v>
      </c>
      <c r="J18" s="23" t="n">
        <v>0.0164141414141414</v>
      </c>
      <c r="K18" s="23" t="n">
        <v>0.0292682926829268</v>
      </c>
      <c r="L18" s="23" t="n">
        <v>0.0404312668463612</v>
      </c>
      <c r="M18" s="23" t="n">
        <v>0.0161016949152542</v>
      </c>
      <c r="N18" s="23" t="n">
        <v>0.0310374482057697</v>
      </c>
    </row>
    <row r="19" customFormat="false" ht="31.5" hidden="false" customHeight="true" outlineLevel="0" collapsed="false">
      <c r="A19" s="20" t="s">
        <v>43</v>
      </c>
      <c r="B19" s="27"/>
      <c r="C19" s="28"/>
      <c r="D19" s="28"/>
      <c r="E19" s="28"/>
      <c r="F19" s="28"/>
      <c r="G19" s="27"/>
      <c r="H19" s="28"/>
      <c r="I19" s="28"/>
      <c r="J19" s="27"/>
      <c r="K19" s="27"/>
      <c r="L19" s="27"/>
      <c r="M19" s="27"/>
      <c r="N19" s="28"/>
    </row>
    <row r="20" customFormat="false" ht="25.5" hidden="false" customHeight="true" outlineLevel="0" collapsed="false">
      <c r="A20" s="29" t="s">
        <v>33</v>
      </c>
      <c r="B20" s="25" t="n">
        <v>0.646153846153846</v>
      </c>
      <c r="C20" s="25" t="n">
        <v>0.562759767248545</v>
      </c>
      <c r="D20" s="25" t="n">
        <v>0.804347826086957</v>
      </c>
      <c r="E20" s="25" t="n">
        <v>0.382671480144404</v>
      </c>
      <c r="F20" s="25" t="n">
        <v>0.419426048565121</v>
      </c>
      <c r="G20" s="25" t="n">
        <v>0.820846905537459</v>
      </c>
      <c r="H20" s="25" t="n">
        <v>0.497743391360413</v>
      </c>
      <c r="I20" s="25" t="n">
        <v>0.420238095238095</v>
      </c>
      <c r="J20" s="25" t="n">
        <v>0.520388349514563</v>
      </c>
      <c r="K20" s="25" t="n">
        <v>0.617205998421468</v>
      </c>
      <c r="L20" s="25" t="n">
        <v>0.812636761487965</v>
      </c>
      <c r="M20" s="23" t="n">
        <v>0.547557840616967</v>
      </c>
      <c r="N20" s="25" t="n">
        <v>0.610856148124703</v>
      </c>
    </row>
    <row r="21" customFormat="false" ht="25.5" hidden="false" customHeight="true" outlineLevel="0" collapsed="false">
      <c r="A21" s="29" t="s">
        <v>44</v>
      </c>
      <c r="B21" s="25" t="n">
        <v>0.123076923076923</v>
      </c>
      <c r="C21" s="25" t="n">
        <v>0.131338320864505</v>
      </c>
      <c r="D21" s="25" t="n">
        <v>0.0679347826086957</v>
      </c>
      <c r="E21" s="25" t="n">
        <v>0.111913357400722</v>
      </c>
      <c r="F21" s="25" t="n">
        <v>0.167770419426049</v>
      </c>
      <c r="G21" s="25" t="n">
        <v>0.0684039087947883</v>
      </c>
      <c r="H21" s="25" t="n">
        <v>0.17150225660864</v>
      </c>
      <c r="I21" s="25" t="n">
        <v>0.167857142857143</v>
      </c>
      <c r="J21" s="25" t="n">
        <v>0.203883495145631</v>
      </c>
      <c r="K21" s="25" t="n">
        <v>0.103393843725335</v>
      </c>
      <c r="L21" s="25" t="n">
        <v>0.087527352297593</v>
      </c>
      <c r="M21" s="23" t="n">
        <v>0.172236503856041</v>
      </c>
      <c r="N21" s="25" t="n">
        <v>0.129846494698528</v>
      </c>
    </row>
    <row r="22" customFormat="false" ht="25.5" hidden="false" customHeight="true" outlineLevel="0" collapsed="false">
      <c r="A22" s="29" t="s">
        <v>45</v>
      </c>
      <c r="B22" s="25" t="n">
        <v>0.0615384615384615</v>
      </c>
      <c r="C22" s="25" t="n">
        <v>0.0989193682460515</v>
      </c>
      <c r="D22" s="25" t="n">
        <v>0.0380434782608696</v>
      </c>
      <c r="E22" s="25" t="n">
        <v>0.162454873646209</v>
      </c>
      <c r="F22" s="25" t="n">
        <v>0.124724061810155</v>
      </c>
      <c r="G22" s="25" t="n">
        <v>0.0423452768729642</v>
      </c>
      <c r="H22" s="25" t="n">
        <v>0.11605415860735</v>
      </c>
      <c r="I22" s="25" t="n">
        <v>0.12797619047619</v>
      </c>
      <c r="J22" s="25" t="n">
        <v>0.116504854368932</v>
      </c>
      <c r="K22" s="25" t="n">
        <v>0.0962904498816101</v>
      </c>
      <c r="L22" s="25" t="n">
        <v>0.0358315098468271</v>
      </c>
      <c r="M22" s="23" t="n">
        <v>0.111825192802057</v>
      </c>
      <c r="N22" s="25" t="n">
        <v>0.0875929735717677</v>
      </c>
    </row>
    <row r="23" customFormat="false" ht="25.5" hidden="false" customHeight="true" outlineLevel="0" collapsed="false">
      <c r="A23" s="29" t="s">
        <v>46</v>
      </c>
      <c r="B23" s="25" t="n">
        <v>0.0692307692307692</v>
      </c>
      <c r="C23" s="25" t="n">
        <v>0.0723192019950125</v>
      </c>
      <c r="D23" s="25" t="n">
        <v>0.0217391304347826</v>
      </c>
      <c r="E23" s="25" t="n">
        <v>0.104693140794224</v>
      </c>
      <c r="F23" s="25" t="n">
        <v>0.0905077262693157</v>
      </c>
      <c r="G23" s="25" t="n">
        <v>0.0228013029315961</v>
      </c>
      <c r="H23" s="25" t="n">
        <v>0.0812379110251451</v>
      </c>
      <c r="I23" s="25" t="n">
        <v>0.0988095238095238</v>
      </c>
      <c r="J23" s="25" t="n">
        <v>0.0660194174757282</v>
      </c>
      <c r="K23" s="25" t="n">
        <v>0.0497237569060773</v>
      </c>
      <c r="L23" s="25" t="n">
        <v>0.0180525164113786</v>
      </c>
      <c r="M23" s="23" t="n">
        <v>0.0655526992287918</v>
      </c>
      <c r="N23" s="25" t="n">
        <v>0.0576040512739358</v>
      </c>
    </row>
    <row r="24" customFormat="false" ht="25.5" hidden="false" customHeight="true" outlineLevel="0" collapsed="false">
      <c r="A24" s="29" t="s">
        <v>47</v>
      </c>
      <c r="B24" s="25" t="n">
        <v>0.0384615384615385</v>
      </c>
      <c r="C24" s="25" t="n">
        <v>0.0507065669160432</v>
      </c>
      <c r="D24" s="25" t="n">
        <v>0.0190217391304348</v>
      </c>
      <c r="E24" s="25" t="n">
        <v>0.0649819494584838</v>
      </c>
      <c r="F24" s="25" t="n">
        <v>0.0805739514348786</v>
      </c>
      <c r="G24" s="25" t="n">
        <v>0.0130293159609121</v>
      </c>
      <c r="H24" s="25" t="n">
        <v>0.0490006447453256</v>
      </c>
      <c r="I24" s="25" t="n">
        <v>0.0720238095238095</v>
      </c>
      <c r="J24" s="25" t="n">
        <v>0.029126213592233</v>
      </c>
      <c r="K24" s="25" t="n">
        <v>0.0615627466456196</v>
      </c>
      <c r="L24" s="25" t="n">
        <v>0.013129102844639</v>
      </c>
      <c r="M24" s="23" t="n">
        <v>0.044987146529563</v>
      </c>
      <c r="N24" s="25" t="n">
        <v>0.0428074062351638</v>
      </c>
    </row>
    <row r="25" customFormat="false" ht="25.5" hidden="false" customHeight="true" outlineLevel="0" collapsed="false">
      <c r="A25" s="29" t="s">
        <v>48</v>
      </c>
      <c r="B25" s="25" t="n">
        <v>0.0384615384615385</v>
      </c>
      <c r="C25" s="25" t="n">
        <v>0.0349127182044888</v>
      </c>
      <c r="D25" s="25" t="n">
        <v>0.00815217391304348</v>
      </c>
      <c r="E25" s="25" t="n">
        <v>0.0649819494584838</v>
      </c>
      <c r="F25" s="25" t="n">
        <v>0.0507726269315673</v>
      </c>
      <c r="G25" s="25" t="n">
        <v>0.0162866449511401</v>
      </c>
      <c r="H25" s="25" t="n">
        <v>0.0277240490006447</v>
      </c>
      <c r="I25" s="25" t="n">
        <v>0.043452380952381</v>
      </c>
      <c r="J25" s="25" t="n">
        <v>0.0349514563106796</v>
      </c>
      <c r="K25" s="25" t="n">
        <v>0.0236779794790845</v>
      </c>
      <c r="L25" s="25" t="n">
        <v>0.0087527352297593</v>
      </c>
      <c r="M25" s="23" t="n">
        <v>0.025706940874036</v>
      </c>
      <c r="N25" s="25" t="n">
        <v>0.0265073587592974</v>
      </c>
    </row>
    <row r="26" customFormat="false" ht="25.5" hidden="false" customHeight="true" outlineLevel="0" collapsed="false">
      <c r="A26" s="29" t="s">
        <v>49</v>
      </c>
      <c r="B26" s="25" t="n">
        <v>0.00769230769230769</v>
      </c>
      <c r="C26" s="25" t="n">
        <v>0.0149625935162095</v>
      </c>
      <c r="D26" s="25" t="n">
        <v>0.016304347826087</v>
      </c>
      <c r="E26" s="25" t="n">
        <v>0.0324909747292419</v>
      </c>
      <c r="F26" s="25" t="n">
        <v>0.0353200883002208</v>
      </c>
      <c r="G26" s="25" t="n">
        <v>0.00325732899022801</v>
      </c>
      <c r="H26" s="25" t="n">
        <v>0.0290135396518375</v>
      </c>
      <c r="I26" s="25" t="n">
        <v>0.0244047619047619</v>
      </c>
      <c r="J26" s="25" t="n">
        <v>0.0135922330097087</v>
      </c>
      <c r="K26" s="25" t="n">
        <v>0.0244672454617206</v>
      </c>
      <c r="L26" s="25" t="n">
        <v>0.00820568927789934</v>
      </c>
      <c r="M26" s="23" t="n">
        <v>0.0154241645244216</v>
      </c>
      <c r="N26" s="25" t="n">
        <v>0.0184364614654217</v>
      </c>
    </row>
    <row r="27" customFormat="false" ht="25.5" hidden="false" customHeight="true" outlineLevel="0" collapsed="false">
      <c r="A27" s="29" t="s">
        <v>50</v>
      </c>
      <c r="B27" s="25" t="n">
        <v>0</v>
      </c>
      <c r="C27" s="25" t="n">
        <v>0.0174563591022444</v>
      </c>
      <c r="D27" s="25" t="n">
        <v>0.0108695652173913</v>
      </c>
      <c r="E27" s="25" t="n">
        <v>0.0288808664259928</v>
      </c>
      <c r="F27" s="25" t="n">
        <v>0.0132450331125828</v>
      </c>
      <c r="G27" s="25" t="n">
        <v>0.00325732899022801</v>
      </c>
      <c r="H27" s="25" t="n">
        <v>0.0167633784655061</v>
      </c>
      <c r="I27" s="25" t="n">
        <v>0.0226190476190476</v>
      </c>
      <c r="J27" s="25" t="n">
        <v>0.0135922330097087</v>
      </c>
      <c r="K27" s="25" t="n">
        <v>0.00710339384372534</v>
      </c>
      <c r="L27" s="25" t="n">
        <v>0.00820568927789934</v>
      </c>
      <c r="M27" s="23" t="n">
        <v>0.0102827763496144</v>
      </c>
      <c r="N27" s="25" t="n">
        <v>0.0129767368254471</v>
      </c>
    </row>
    <row r="28" customFormat="false" ht="25.5" hidden="false" customHeight="true" outlineLevel="0" collapsed="false">
      <c r="A28" s="29" t="s">
        <v>51</v>
      </c>
      <c r="B28" s="25" t="n">
        <v>0.0153846153846154</v>
      </c>
      <c r="C28" s="25" t="n">
        <v>0.0166251039068994</v>
      </c>
      <c r="D28" s="25" t="n">
        <v>0.0135869565217391</v>
      </c>
      <c r="E28" s="25" t="n">
        <v>0.0469314079422383</v>
      </c>
      <c r="F28" s="25" t="n">
        <v>0.0176600441501104</v>
      </c>
      <c r="G28" s="25" t="n">
        <v>0.00977198697068404</v>
      </c>
      <c r="H28" s="25" t="n">
        <v>0.0109606705351386</v>
      </c>
      <c r="I28" s="25" t="n">
        <v>0.0226190476190476</v>
      </c>
      <c r="J28" s="25" t="n">
        <v>0.00194174757281553</v>
      </c>
      <c r="K28" s="25" t="n">
        <v>0.0165745856353591</v>
      </c>
      <c r="L28" s="25" t="n">
        <v>0.00765864332603939</v>
      </c>
      <c r="M28" s="23" t="n">
        <v>0.006426735218509</v>
      </c>
      <c r="N28" s="25" t="n">
        <v>0.0133723690457351</v>
      </c>
    </row>
    <row r="29" customFormat="false" ht="14.25" hidden="false" customHeight="false" outlineLevel="0" collapsed="false">
      <c r="I29" s="30"/>
    </row>
  </sheetData>
  <mergeCells count="3">
    <mergeCell ref="M2:O2"/>
    <mergeCell ref="A4:O4"/>
    <mergeCell ref="A5:O5"/>
  </mergeCells>
  <printOptions headings="false" gridLines="false" gridLinesSet="true" horizontalCentered="false" verticalCentered="false"/>
  <pageMargins left="0.708333333333333" right="0" top="0.3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R6" activeCellId="0" sqref="R6"/>
    </sheetView>
  </sheetViews>
  <sheetFormatPr defaultColWidth="21.9921875" defaultRowHeight="14.25" zeroHeight="false" outlineLevelRow="0" outlineLevelCol="0"/>
  <cols>
    <col collapsed="false" customWidth="true" hidden="false" outlineLevel="0" max="1" min="1" style="9" width="27.56"/>
    <col collapsed="false" customWidth="true" hidden="false" outlineLevel="0" max="16" min="2" style="9" width="12.99"/>
    <col collapsed="false" customWidth="true" hidden="false" outlineLevel="0" max="17" min="17" style="9" width="7.56"/>
    <col collapsed="false" customWidth="false" hidden="false" outlineLevel="0" max="257" min="18" style="9" width="21.99"/>
  </cols>
  <sheetData>
    <row r="1" customFormat="false" ht="15.75" hidden="false" customHeight="false" outlineLevel="0" collapsed="false">
      <c r="O1" s="31" t="s">
        <v>52</v>
      </c>
      <c r="P1" s="31"/>
      <c r="Q1" s="31"/>
    </row>
    <row r="2" customFormat="false" ht="18" hidden="false" customHeight="true" outlineLevel="0" collapsed="false">
      <c r="A2" s="32" t="s">
        <v>2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" hidden="false" customHeight="true" outlineLevel="0" collapsed="false">
      <c r="A3" s="33" t="s">
        <v>16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</row>
    <row r="4" customFormat="false" ht="156" hidden="false" customHeight="true" outlineLevel="0" collapsed="false">
      <c r="A4" s="13"/>
      <c r="B4" s="14" t="s">
        <v>53</v>
      </c>
      <c r="C4" s="14" t="s">
        <v>54</v>
      </c>
      <c r="D4" s="14" t="s">
        <v>55</v>
      </c>
      <c r="E4" s="14" t="s">
        <v>56</v>
      </c>
      <c r="F4" s="14" t="s">
        <v>57</v>
      </c>
      <c r="G4" s="14" t="s">
        <v>58</v>
      </c>
      <c r="H4" s="14" t="s">
        <v>59</v>
      </c>
      <c r="I4" s="14" t="s">
        <v>60</v>
      </c>
      <c r="J4" s="14" t="s">
        <v>61</v>
      </c>
      <c r="K4" s="14" t="s">
        <v>62</v>
      </c>
      <c r="L4" s="14" t="s">
        <v>63</v>
      </c>
      <c r="M4" s="14" t="s">
        <v>64</v>
      </c>
      <c r="N4" s="14" t="s">
        <v>65</v>
      </c>
      <c r="O4" s="14" t="s">
        <v>66</v>
      </c>
      <c r="P4" s="16" t="s">
        <v>67</v>
      </c>
      <c r="Q4" s="17"/>
    </row>
    <row r="5" customFormat="false" ht="38.25" hidden="false" customHeight="false" outlineLevel="0" collapsed="false">
      <c r="A5" s="18" t="s">
        <v>31</v>
      </c>
      <c r="B5" s="19" t="n">
        <v>17</v>
      </c>
      <c r="C5" s="19" t="n">
        <v>119</v>
      </c>
      <c r="D5" s="19" t="n">
        <v>37</v>
      </c>
      <c r="E5" s="19" t="n">
        <v>41</v>
      </c>
      <c r="F5" s="19" t="n">
        <v>36</v>
      </c>
      <c r="G5" s="19" t="n">
        <v>185</v>
      </c>
      <c r="H5" s="19" t="n">
        <v>26</v>
      </c>
      <c r="I5" s="19" t="n">
        <v>16</v>
      </c>
      <c r="J5" s="19" t="n">
        <v>362</v>
      </c>
      <c r="K5" s="19" t="n">
        <v>25</v>
      </c>
      <c r="L5" s="19" t="n">
        <v>42</v>
      </c>
      <c r="M5" s="19" t="n">
        <v>132</v>
      </c>
      <c r="N5" s="19" t="n">
        <v>18</v>
      </c>
      <c r="O5" s="19" t="n">
        <v>124</v>
      </c>
      <c r="P5" s="19" t="n">
        <f aca="false">SUM(B5:O5)</f>
        <v>1180</v>
      </c>
    </row>
    <row r="6" customFormat="false" ht="15.75" hidden="false" customHeight="false" outlineLevel="0" collapsed="false">
      <c r="A6" s="20" t="s">
        <v>32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</row>
    <row r="7" customFormat="false" ht="20.25" hidden="false" customHeight="true" outlineLevel="0" collapsed="false">
      <c r="A7" s="22" t="s">
        <v>33</v>
      </c>
      <c r="B7" s="23" t="n">
        <v>0.705882352941177</v>
      </c>
      <c r="C7" s="23" t="n">
        <v>0.327731092436975</v>
      </c>
      <c r="D7" s="23" t="n">
        <v>0.297297297297297</v>
      </c>
      <c r="E7" s="23" t="n">
        <v>0.0731707317073171</v>
      </c>
      <c r="F7" s="23" t="n">
        <v>0.111111111111111</v>
      </c>
      <c r="G7" s="23" t="n">
        <v>0.383783783783784</v>
      </c>
      <c r="H7" s="23" t="n">
        <v>0.115384615384615</v>
      </c>
      <c r="I7" s="23" t="n">
        <v>0.3125</v>
      </c>
      <c r="J7" s="23" t="n">
        <v>0.348066298342541</v>
      </c>
      <c r="K7" s="23" t="n">
        <v>0.32</v>
      </c>
      <c r="L7" s="23" t="n">
        <v>0.357142857142857</v>
      </c>
      <c r="M7" s="23" t="n">
        <v>0.507575757575758</v>
      </c>
      <c r="N7" s="23" t="n">
        <v>0.388888888888889</v>
      </c>
      <c r="O7" s="23" t="n">
        <v>0.338709677419355</v>
      </c>
      <c r="P7" s="23" t="n">
        <v>0.35</v>
      </c>
    </row>
    <row r="8" customFormat="false" ht="20.25" hidden="false" customHeight="true" outlineLevel="0" collapsed="false">
      <c r="A8" s="26" t="s">
        <v>34</v>
      </c>
      <c r="B8" s="23" t="n">
        <v>0.294117647058824</v>
      </c>
      <c r="C8" s="23" t="n">
        <v>0.336134453781513</v>
      </c>
      <c r="D8" s="23" t="n">
        <v>0.27027027027027</v>
      </c>
      <c r="E8" s="23" t="n">
        <v>0.390243902439024</v>
      </c>
      <c r="F8" s="23" t="n">
        <v>0.25</v>
      </c>
      <c r="G8" s="23" t="n">
        <v>0.308108108108108</v>
      </c>
      <c r="H8" s="23" t="n">
        <v>0.423076923076923</v>
      </c>
      <c r="I8" s="23" t="n">
        <v>0.125</v>
      </c>
      <c r="J8" s="23" t="n">
        <v>0.276243093922652</v>
      </c>
      <c r="K8" s="23" t="n">
        <v>0.32</v>
      </c>
      <c r="L8" s="23" t="n">
        <v>0.380952380952381</v>
      </c>
      <c r="M8" s="23" t="n">
        <v>0.242424242424242</v>
      </c>
      <c r="N8" s="23" t="n">
        <v>0.222222222222222</v>
      </c>
      <c r="O8" s="23" t="n">
        <v>0.314516129032258</v>
      </c>
      <c r="P8" s="23" t="n">
        <v>0.295762711864407</v>
      </c>
    </row>
    <row r="9" customFormat="false" ht="20.25" hidden="false" customHeight="true" outlineLevel="0" collapsed="false">
      <c r="A9" s="22" t="s">
        <v>35</v>
      </c>
      <c r="B9" s="23" t="n">
        <v>0</v>
      </c>
      <c r="C9" s="23" t="n">
        <v>0.201680672268908</v>
      </c>
      <c r="D9" s="23" t="n">
        <v>0.162162162162162</v>
      </c>
      <c r="E9" s="23" t="n">
        <v>0.170731707317073</v>
      </c>
      <c r="F9" s="23" t="n">
        <v>0.277777777777778</v>
      </c>
      <c r="G9" s="23" t="n">
        <v>0.118918918918919</v>
      </c>
      <c r="H9" s="23" t="n">
        <v>0.230769230769231</v>
      </c>
      <c r="I9" s="23" t="n">
        <v>0.125</v>
      </c>
      <c r="J9" s="23" t="n">
        <v>0.140883977900553</v>
      </c>
      <c r="K9" s="23" t="n">
        <v>0.2</v>
      </c>
      <c r="L9" s="23" t="n">
        <v>0.0714285714285714</v>
      </c>
      <c r="M9" s="23" t="n">
        <v>0.106060606060606</v>
      </c>
      <c r="N9" s="23" t="n">
        <v>0.277777777777778</v>
      </c>
      <c r="O9" s="23" t="n">
        <v>0.112903225806452</v>
      </c>
      <c r="P9" s="23" t="n">
        <v>0.143220338983051</v>
      </c>
    </row>
    <row r="10" customFormat="false" ht="20.25" hidden="false" customHeight="true" outlineLevel="0" collapsed="false">
      <c r="A10" s="22" t="s">
        <v>36</v>
      </c>
      <c r="B10" s="23" t="n">
        <v>0</v>
      </c>
      <c r="C10" s="23" t="n">
        <v>0.0588235294117647</v>
      </c>
      <c r="D10" s="23" t="n">
        <v>0.108108108108108</v>
      </c>
      <c r="E10" s="23" t="n">
        <v>0.219512195121951</v>
      </c>
      <c r="F10" s="23" t="n">
        <v>0.166666666666667</v>
      </c>
      <c r="G10" s="23" t="n">
        <v>0.0486486486486487</v>
      </c>
      <c r="H10" s="23" t="n">
        <v>0.0384615384615385</v>
      </c>
      <c r="I10" s="23" t="n">
        <v>0.0625</v>
      </c>
      <c r="J10" s="23" t="n">
        <v>0.107734806629834</v>
      </c>
      <c r="K10" s="23" t="n">
        <v>0.08</v>
      </c>
      <c r="L10" s="23" t="n">
        <v>0.0476190476190476</v>
      </c>
      <c r="M10" s="23" t="n">
        <v>0.0757575757575758</v>
      </c>
      <c r="N10" s="23" t="n">
        <v>0.111111111111111</v>
      </c>
      <c r="O10" s="23" t="n">
        <v>0.0806451612903226</v>
      </c>
      <c r="P10" s="23" t="n">
        <v>0.0864406779661017</v>
      </c>
    </row>
    <row r="11" customFormat="false" ht="20.25" hidden="false" customHeight="true" outlineLevel="0" collapsed="false">
      <c r="A11" s="22" t="s">
        <v>37</v>
      </c>
      <c r="B11" s="23" t="n">
        <v>0</v>
      </c>
      <c r="C11" s="23" t="n">
        <v>0.0168067226890756</v>
      </c>
      <c r="D11" s="23" t="n">
        <v>0.0810810810810811</v>
      </c>
      <c r="E11" s="23" t="n">
        <v>0.0975609756097561</v>
      </c>
      <c r="F11" s="23" t="n">
        <v>0.0277777777777778</v>
      </c>
      <c r="G11" s="23" t="n">
        <v>0.0378378378378378</v>
      </c>
      <c r="H11" s="23" t="n">
        <v>0.0384615384615385</v>
      </c>
      <c r="I11" s="23" t="n">
        <v>0.1875</v>
      </c>
      <c r="J11" s="23" t="n">
        <v>0.0359116022099448</v>
      </c>
      <c r="K11" s="23" t="n">
        <v>0</v>
      </c>
      <c r="L11" s="23" t="n">
        <v>0.0476190476190476</v>
      </c>
      <c r="M11" s="23" t="n">
        <v>0.0151515151515152</v>
      </c>
      <c r="N11" s="23" t="n">
        <v>0</v>
      </c>
      <c r="O11" s="23" t="n">
        <v>0.0403225806451613</v>
      </c>
      <c r="P11" s="23" t="n">
        <v>0.0364406779661017</v>
      </c>
    </row>
    <row r="12" customFormat="false" ht="20.25" hidden="false" customHeight="true" outlineLevel="0" collapsed="false">
      <c r="A12" s="22" t="s">
        <v>38</v>
      </c>
      <c r="B12" s="23" t="n">
        <v>0</v>
      </c>
      <c r="C12" s="23" t="n">
        <v>0.00840336134453782</v>
      </c>
      <c r="D12" s="23" t="n">
        <v>0.027027027027027</v>
      </c>
      <c r="E12" s="23" t="n">
        <v>0.024390243902439</v>
      </c>
      <c r="F12" s="23" t="n">
        <v>0.0555555555555556</v>
      </c>
      <c r="G12" s="23" t="n">
        <v>0.0108108108108108</v>
      </c>
      <c r="H12" s="23" t="n">
        <v>0.0769230769230769</v>
      </c>
      <c r="I12" s="23" t="n">
        <v>0</v>
      </c>
      <c r="J12" s="23" t="n">
        <v>0.0248618784530387</v>
      </c>
      <c r="K12" s="23" t="n">
        <v>0.08</v>
      </c>
      <c r="L12" s="23" t="n">
        <v>0.0238095238095238</v>
      </c>
      <c r="M12" s="23" t="n">
        <v>0.0151515151515152</v>
      </c>
      <c r="N12" s="23" t="n">
        <v>0</v>
      </c>
      <c r="O12" s="23" t="n">
        <v>0.0403225806451613</v>
      </c>
      <c r="P12" s="23" t="n">
        <v>0.023728813559322</v>
      </c>
    </row>
    <row r="13" customFormat="false" ht="20.25" hidden="false" customHeight="true" outlineLevel="0" collapsed="false">
      <c r="A13" s="22" t="s">
        <v>39</v>
      </c>
      <c r="B13" s="23" t="n">
        <v>0</v>
      </c>
      <c r="C13" s="23" t="n">
        <v>0.0168067226890756</v>
      </c>
      <c r="D13" s="23" t="n">
        <v>0.027027027027027</v>
      </c>
      <c r="E13" s="23" t="n">
        <v>0</v>
      </c>
      <c r="F13" s="23" t="n">
        <v>0.0555555555555556</v>
      </c>
      <c r="G13" s="23" t="n">
        <v>0.0162162162162162</v>
      </c>
      <c r="H13" s="23" t="n">
        <v>0.0384615384615385</v>
      </c>
      <c r="I13" s="23" t="n">
        <v>0.1875</v>
      </c>
      <c r="J13" s="23" t="n">
        <v>0.0110497237569061</v>
      </c>
      <c r="K13" s="23" t="n">
        <v>0</v>
      </c>
      <c r="L13" s="23" t="n">
        <v>0.0476190476190476</v>
      </c>
      <c r="M13" s="23" t="n">
        <v>0.0151515151515152</v>
      </c>
      <c r="N13" s="23" t="n">
        <v>0</v>
      </c>
      <c r="O13" s="23" t="n">
        <v>0.0241935483870968</v>
      </c>
      <c r="P13" s="23" t="n">
        <v>0.0194915254237288</v>
      </c>
    </row>
    <row r="14" customFormat="false" ht="20.25" hidden="false" customHeight="true" outlineLevel="0" collapsed="false">
      <c r="A14" s="22" t="s">
        <v>40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.0108108108108108</v>
      </c>
      <c r="H14" s="23" t="n">
        <v>0</v>
      </c>
      <c r="I14" s="23" t="n">
        <v>0</v>
      </c>
      <c r="J14" s="23" t="n">
        <v>0.00276243093922652</v>
      </c>
      <c r="K14" s="23" t="n">
        <v>0</v>
      </c>
      <c r="L14" s="23" t="n">
        <v>0</v>
      </c>
      <c r="M14" s="23" t="n">
        <v>0.00757575757575758</v>
      </c>
      <c r="N14" s="23" t="n">
        <v>0</v>
      </c>
      <c r="O14" s="23" t="n">
        <v>0.00806451612903226</v>
      </c>
      <c r="P14" s="23" t="n">
        <v>0.00423728813559322</v>
      </c>
    </row>
    <row r="15" customFormat="false" ht="15" hidden="false" customHeight="false" outlineLevel="0" collapsed="false">
      <c r="A15" s="22" t="s">
        <v>41</v>
      </c>
      <c r="B15" s="23" t="n">
        <v>0</v>
      </c>
      <c r="C15" s="23" t="n">
        <v>0.0168067226890756</v>
      </c>
      <c r="D15" s="23" t="n">
        <v>0.027027027027027</v>
      </c>
      <c r="E15" s="23" t="n">
        <v>0</v>
      </c>
      <c r="F15" s="23" t="n">
        <v>0</v>
      </c>
      <c r="G15" s="23" t="n">
        <v>0.0648648648648649</v>
      </c>
      <c r="H15" s="23" t="n">
        <v>0.0384615384615385</v>
      </c>
      <c r="I15" s="23" t="n">
        <v>0</v>
      </c>
      <c r="J15" s="23" t="n">
        <v>0.0248618784530387</v>
      </c>
      <c r="K15" s="23" t="n">
        <v>0</v>
      </c>
      <c r="L15" s="23" t="n">
        <v>0</v>
      </c>
      <c r="M15" s="23" t="n">
        <v>0.00757575757575758</v>
      </c>
      <c r="N15" s="23" t="n">
        <v>0</v>
      </c>
      <c r="O15" s="23" t="n">
        <v>0.0241935483870968</v>
      </c>
      <c r="P15" s="23" t="n">
        <v>0.0245762711864407</v>
      </c>
    </row>
    <row r="16" customFormat="false" ht="30" hidden="false" customHeight="false" outlineLevel="0" collapsed="false">
      <c r="A16" s="22" t="s">
        <v>42</v>
      </c>
      <c r="B16" s="23" t="n">
        <v>0</v>
      </c>
      <c r="C16" s="23" t="n">
        <v>0.0168067226890756</v>
      </c>
      <c r="D16" s="23" t="n">
        <v>0</v>
      </c>
      <c r="E16" s="23" t="n">
        <v>0.024390243902439</v>
      </c>
      <c r="F16" s="23" t="n">
        <v>0.0555555555555556</v>
      </c>
      <c r="G16" s="23" t="n">
        <v>0</v>
      </c>
      <c r="H16" s="23" t="n">
        <v>0</v>
      </c>
      <c r="I16" s="23" t="n">
        <v>0</v>
      </c>
      <c r="J16" s="23" t="n">
        <v>0.0276243093922652</v>
      </c>
      <c r="K16" s="23" t="n">
        <v>0</v>
      </c>
      <c r="L16" s="23" t="n">
        <v>0.0238095238095238</v>
      </c>
      <c r="M16" s="23" t="n">
        <v>0.00757575757575758</v>
      </c>
      <c r="N16" s="23" t="n">
        <v>0</v>
      </c>
      <c r="O16" s="23" t="n">
        <v>0.0161290322580645</v>
      </c>
      <c r="P16" s="23" t="n">
        <v>0.0161016949152542</v>
      </c>
    </row>
    <row r="17" customFormat="false" ht="47.25" hidden="false" customHeight="false" outlineLevel="0" collapsed="false">
      <c r="A17" s="20" t="s">
        <v>43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8"/>
    </row>
    <row r="18" customFormat="false" ht="24" hidden="false" customHeight="true" outlineLevel="0" collapsed="false">
      <c r="A18" s="29" t="s">
        <v>33</v>
      </c>
      <c r="B18" s="23" t="n">
        <v>0.75</v>
      </c>
      <c r="C18" s="23" t="n">
        <v>0.606060606060606</v>
      </c>
      <c r="D18" s="34" t="n">
        <v>0.354838709677419</v>
      </c>
      <c r="E18" s="23" t="n">
        <v>0.16</v>
      </c>
      <c r="F18" s="23" t="n">
        <v>0.375</v>
      </c>
      <c r="G18" s="23" t="n">
        <v>0.650684931506849</v>
      </c>
      <c r="H18" s="23" t="n">
        <v>0.25</v>
      </c>
      <c r="I18" s="23" t="n">
        <v>0.444444444444444</v>
      </c>
      <c r="J18" s="23" t="n">
        <v>0.553846153846154</v>
      </c>
      <c r="K18" s="23" t="n">
        <v>0.4</v>
      </c>
      <c r="L18" s="25" t="n">
        <v>0.285714285714286</v>
      </c>
      <c r="M18" s="25" t="n">
        <v>0.607843137254902</v>
      </c>
      <c r="N18" s="25" t="n">
        <v>0.333333333333333</v>
      </c>
      <c r="O18" s="23" t="n">
        <v>0.651376146788991</v>
      </c>
      <c r="P18" s="25" t="n">
        <v>0.547557840616967</v>
      </c>
    </row>
    <row r="19" customFormat="false" ht="24" hidden="false" customHeight="true" outlineLevel="0" collapsed="false">
      <c r="A19" s="29" t="s">
        <v>44</v>
      </c>
      <c r="B19" s="23" t="n">
        <v>0.25</v>
      </c>
      <c r="C19" s="23" t="n">
        <v>0.181818181818182</v>
      </c>
      <c r="D19" s="34" t="n">
        <v>0.129032258064516</v>
      </c>
      <c r="E19" s="23" t="n">
        <v>0.2</v>
      </c>
      <c r="F19" s="23" t="n">
        <v>0.166666666666667</v>
      </c>
      <c r="G19" s="23" t="n">
        <v>0.143835616438356</v>
      </c>
      <c r="H19" s="23" t="n">
        <v>0.25</v>
      </c>
      <c r="I19" s="23" t="n">
        <v>0.111111111111111</v>
      </c>
      <c r="J19" s="23" t="n">
        <v>0.2</v>
      </c>
      <c r="K19" s="23" t="n">
        <v>0.25</v>
      </c>
      <c r="L19" s="25" t="n">
        <v>0.0857142857142857</v>
      </c>
      <c r="M19" s="25" t="n">
        <v>0.156862745098039</v>
      </c>
      <c r="N19" s="25" t="n">
        <v>0.333333333333333</v>
      </c>
      <c r="O19" s="23" t="n">
        <v>0.155963302752294</v>
      </c>
      <c r="P19" s="25" t="n">
        <v>0.172236503856041</v>
      </c>
    </row>
    <row r="20" customFormat="false" ht="24" hidden="false" customHeight="true" outlineLevel="0" collapsed="false">
      <c r="A20" s="29" t="s">
        <v>45</v>
      </c>
      <c r="B20" s="23" t="n">
        <v>0</v>
      </c>
      <c r="C20" s="23" t="n">
        <v>0.0808080808080808</v>
      </c>
      <c r="D20" s="34" t="n">
        <v>0.193548387096774</v>
      </c>
      <c r="E20" s="23" t="n">
        <v>0.08</v>
      </c>
      <c r="F20" s="23" t="n">
        <v>0.0416666666666667</v>
      </c>
      <c r="G20" s="23" t="n">
        <v>0.089041095890411</v>
      </c>
      <c r="H20" s="23" t="n">
        <v>0.1875</v>
      </c>
      <c r="I20" s="23" t="n">
        <v>0.111111111111111</v>
      </c>
      <c r="J20" s="23" t="n">
        <v>0.128205128205128</v>
      </c>
      <c r="K20" s="23" t="n">
        <v>0.15</v>
      </c>
      <c r="L20" s="25" t="n">
        <v>0.2</v>
      </c>
      <c r="M20" s="25" t="n">
        <v>0.156862745098039</v>
      </c>
      <c r="N20" s="25" t="n">
        <v>0.166666666666667</v>
      </c>
      <c r="O20" s="23" t="n">
        <v>0.0825688073394496</v>
      </c>
      <c r="P20" s="25" t="n">
        <v>0.111825192802057</v>
      </c>
    </row>
    <row r="21" customFormat="false" ht="24" hidden="false" customHeight="true" outlineLevel="0" collapsed="false">
      <c r="A21" s="29" t="s">
        <v>46</v>
      </c>
      <c r="B21" s="23" t="n">
        <v>0</v>
      </c>
      <c r="C21" s="23" t="n">
        <v>0.0404040404040404</v>
      </c>
      <c r="D21" s="34" t="n">
        <v>0.032258064516129</v>
      </c>
      <c r="E21" s="23" t="n">
        <v>0.2</v>
      </c>
      <c r="F21" s="23" t="n">
        <v>0</v>
      </c>
      <c r="G21" s="23" t="n">
        <v>0.0616438356164384</v>
      </c>
      <c r="H21" s="23" t="n">
        <v>0.125</v>
      </c>
      <c r="I21" s="23" t="n">
        <v>0.333333333333333</v>
      </c>
      <c r="J21" s="23" t="n">
        <v>0.0769230769230769</v>
      </c>
      <c r="K21" s="23" t="n">
        <v>0.1</v>
      </c>
      <c r="L21" s="25" t="n">
        <v>0.0571428571428571</v>
      </c>
      <c r="M21" s="25" t="n">
        <v>0.0392156862745098</v>
      </c>
      <c r="N21" s="25" t="n">
        <v>0</v>
      </c>
      <c r="O21" s="23" t="n">
        <v>0.055045871559633</v>
      </c>
      <c r="P21" s="25" t="n">
        <v>0.0655526992287918</v>
      </c>
    </row>
    <row r="22" customFormat="false" ht="24" hidden="false" customHeight="true" outlineLevel="0" collapsed="false">
      <c r="A22" s="29" t="s">
        <v>47</v>
      </c>
      <c r="B22" s="23" t="n">
        <v>0</v>
      </c>
      <c r="C22" s="23" t="n">
        <v>0.0606060606060606</v>
      </c>
      <c r="D22" s="34" t="n">
        <v>0.129032258064516</v>
      </c>
      <c r="E22" s="23" t="n">
        <v>0.08</v>
      </c>
      <c r="F22" s="23" t="n">
        <v>0.166666666666667</v>
      </c>
      <c r="G22" s="23" t="n">
        <v>0.00684931506849315</v>
      </c>
      <c r="H22" s="23" t="n">
        <v>0.0625</v>
      </c>
      <c r="I22" s="23" t="n">
        <v>0</v>
      </c>
      <c r="J22" s="23" t="n">
        <v>0.0153846153846154</v>
      </c>
      <c r="K22" s="23" t="n">
        <v>0.05</v>
      </c>
      <c r="L22" s="25" t="n">
        <v>0.228571428571429</v>
      </c>
      <c r="M22" s="25" t="n">
        <v>0.0196078431372549</v>
      </c>
      <c r="N22" s="25" t="n">
        <v>0.166666666666667</v>
      </c>
      <c r="O22" s="23" t="n">
        <v>0.0275229357798165</v>
      </c>
      <c r="P22" s="25" t="n">
        <v>0.044987146529563</v>
      </c>
    </row>
    <row r="23" customFormat="false" ht="24" hidden="false" customHeight="true" outlineLevel="0" collapsed="false">
      <c r="A23" s="29" t="s">
        <v>48</v>
      </c>
      <c r="B23" s="23" t="n">
        <v>0</v>
      </c>
      <c r="C23" s="23" t="n">
        <v>0.0202020202020202</v>
      </c>
      <c r="D23" s="34" t="n">
        <v>0.0645161290322581</v>
      </c>
      <c r="E23" s="23" t="n">
        <v>0.08</v>
      </c>
      <c r="F23" s="23" t="n">
        <v>0.125</v>
      </c>
      <c r="G23" s="23" t="n">
        <v>0.0273972602739726</v>
      </c>
      <c r="H23" s="23" t="n">
        <v>0</v>
      </c>
      <c r="I23" s="23" t="n">
        <v>0</v>
      </c>
      <c r="J23" s="23" t="n">
        <v>0.0205128205128205</v>
      </c>
      <c r="K23" s="23" t="n">
        <v>0</v>
      </c>
      <c r="L23" s="25" t="n">
        <v>0.0285714285714286</v>
      </c>
      <c r="M23" s="25" t="n">
        <v>0.0196078431372549</v>
      </c>
      <c r="N23" s="25" t="n">
        <v>0</v>
      </c>
      <c r="O23" s="23" t="n">
        <v>0.00917431192660551</v>
      </c>
      <c r="P23" s="25" t="n">
        <v>0.025706940874036</v>
      </c>
    </row>
    <row r="24" customFormat="false" ht="24" hidden="false" customHeight="true" outlineLevel="0" collapsed="false">
      <c r="A24" s="29" t="s">
        <v>49</v>
      </c>
      <c r="B24" s="23" t="n">
        <v>0</v>
      </c>
      <c r="C24" s="23" t="n">
        <v>0.0101010101010101</v>
      </c>
      <c r="D24" s="34" t="n">
        <v>0.0645161290322581</v>
      </c>
      <c r="E24" s="23" t="n">
        <v>0.08</v>
      </c>
      <c r="F24" s="23" t="n">
        <v>0.0416666666666667</v>
      </c>
      <c r="G24" s="23" t="n">
        <v>0.0136986301369863</v>
      </c>
      <c r="H24" s="23" t="n">
        <v>0</v>
      </c>
      <c r="I24" s="23" t="n">
        <v>0</v>
      </c>
      <c r="J24" s="23" t="n">
        <v>0.00512820512820513</v>
      </c>
      <c r="K24" s="23" t="n">
        <v>0.05</v>
      </c>
      <c r="L24" s="25" t="n">
        <v>0</v>
      </c>
      <c r="M24" s="25" t="n">
        <v>0</v>
      </c>
      <c r="N24" s="25" t="n">
        <v>0</v>
      </c>
      <c r="O24" s="23" t="n">
        <v>0.018348623853211</v>
      </c>
      <c r="P24" s="25" t="n">
        <v>0.0154241645244216</v>
      </c>
    </row>
    <row r="25" customFormat="false" ht="24" hidden="false" customHeight="true" outlineLevel="0" collapsed="false">
      <c r="A25" s="29" t="s">
        <v>50</v>
      </c>
      <c r="B25" s="23" t="n">
        <v>0</v>
      </c>
      <c r="C25" s="23" t="n">
        <v>0</v>
      </c>
      <c r="D25" s="34" t="n">
        <v>0</v>
      </c>
      <c r="E25" s="23" t="n">
        <v>0.12</v>
      </c>
      <c r="F25" s="23" t="n">
        <v>0.0416666666666667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5" t="n">
        <v>0.114285714285714</v>
      </c>
      <c r="M25" s="25" t="n">
        <v>0</v>
      </c>
      <c r="N25" s="25" t="n">
        <v>0</v>
      </c>
      <c r="O25" s="23" t="n">
        <v>0</v>
      </c>
      <c r="P25" s="25" t="n">
        <v>0.0102827763496144</v>
      </c>
    </row>
    <row r="26" customFormat="false" ht="24" hidden="false" customHeight="true" outlineLevel="0" collapsed="false">
      <c r="A26" s="29" t="s">
        <v>51</v>
      </c>
      <c r="B26" s="23" t="n">
        <v>0</v>
      </c>
      <c r="C26" s="23" t="n">
        <v>0</v>
      </c>
      <c r="D26" s="34" t="n">
        <v>0.032258064516129</v>
      </c>
      <c r="E26" s="23" t="n">
        <v>0</v>
      </c>
      <c r="F26" s="23" t="n">
        <v>0.0416666666666667</v>
      </c>
      <c r="G26" s="23" t="n">
        <v>0.00684931506849315</v>
      </c>
      <c r="H26" s="23" t="n">
        <v>0.125</v>
      </c>
      <c r="I26" s="23" t="n">
        <v>0</v>
      </c>
      <c r="J26" s="23" t="n">
        <v>0</v>
      </c>
      <c r="K26" s="23" t="n">
        <v>0</v>
      </c>
      <c r="L26" s="25" t="n">
        <v>0</v>
      </c>
      <c r="M26" s="25" t="n">
        <v>0</v>
      </c>
      <c r="N26" s="25" t="n">
        <v>0</v>
      </c>
      <c r="O26" s="23" t="n">
        <v>0</v>
      </c>
      <c r="P26" s="25" t="n">
        <v>0.006426735218509</v>
      </c>
    </row>
  </sheetData>
  <mergeCells count="3">
    <mergeCell ref="O1:Q1"/>
    <mergeCell ref="A2:Q2"/>
    <mergeCell ref="A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4" activeCellId="0" sqref="A14"/>
    </sheetView>
  </sheetViews>
  <sheetFormatPr defaultColWidth="21.9921875" defaultRowHeight="14.25" zeroHeight="false" outlineLevelRow="0" outlineLevelCol="0"/>
  <cols>
    <col collapsed="false" customWidth="true" hidden="false" outlineLevel="0" max="1" min="1" style="9" width="48.7"/>
    <col collapsed="false" customWidth="true" hidden="false" outlineLevel="0" max="2" min="2" style="9" width="9.85"/>
    <col collapsed="false" customWidth="true" hidden="false" outlineLevel="0" max="3" min="3" style="9" width="8.99"/>
    <col collapsed="false" customWidth="false" hidden="false" outlineLevel="0" max="257" min="4" style="9" width="21.99"/>
  </cols>
  <sheetData>
    <row r="1" customFormat="false" ht="23.25" hidden="false" customHeight="true" outlineLevel="0" collapsed="false">
      <c r="B1" s="35" t="s">
        <v>68</v>
      </c>
      <c r="C1" s="35"/>
    </row>
    <row r="2" customFormat="false" ht="15" hidden="false" customHeight="false" outlineLevel="0" collapsed="false">
      <c r="H2" s="36"/>
      <c r="I2" s="36"/>
    </row>
    <row r="3" customFormat="false" ht="15" hidden="false" customHeight="false" outlineLevel="0" collapsed="false">
      <c r="H3" s="36"/>
      <c r="I3" s="36"/>
    </row>
    <row r="4" customFormat="false" ht="18" hidden="false" customHeight="true" outlineLevel="0" collapsed="false">
      <c r="A4" s="11" t="s">
        <v>18</v>
      </c>
      <c r="B4" s="11"/>
      <c r="C4" s="11"/>
    </row>
    <row r="5" customFormat="false" ht="31.5" hidden="false" customHeight="true" outlineLevel="0" collapsed="false">
      <c r="A5" s="37" t="s">
        <v>69</v>
      </c>
      <c r="B5" s="37"/>
      <c r="C5" s="37"/>
    </row>
    <row r="6" s="17" customFormat="true" ht="165" hidden="false" customHeight="true" outlineLevel="0" collapsed="false">
      <c r="A6" s="13" t="s">
        <v>70</v>
      </c>
      <c r="B6" s="14" t="s">
        <v>71</v>
      </c>
    </row>
    <row r="7" customFormat="false" ht="38.25" hidden="false" customHeight="true" outlineLevel="0" collapsed="false">
      <c r="A7" s="18" t="s">
        <v>72</v>
      </c>
      <c r="B7" s="19" t="n">
        <v>703</v>
      </c>
    </row>
    <row r="8" customFormat="false" ht="28.5" hidden="false" customHeight="true" outlineLevel="0" collapsed="false">
      <c r="A8" s="20" t="s">
        <v>32</v>
      </c>
      <c r="B8" s="21"/>
    </row>
    <row r="9" customFormat="false" ht="26.25" hidden="false" customHeight="true" outlineLevel="0" collapsed="false">
      <c r="A9" s="22" t="s">
        <v>33</v>
      </c>
      <c r="B9" s="23" t="n">
        <v>0.512091038406828</v>
      </c>
    </row>
    <row r="10" customFormat="false" ht="26.25" hidden="false" customHeight="true" outlineLevel="0" collapsed="false">
      <c r="A10" s="26" t="s">
        <v>34</v>
      </c>
      <c r="B10" s="23" t="n">
        <v>0.112375533428165</v>
      </c>
    </row>
    <row r="11" customFormat="false" ht="26.25" hidden="false" customHeight="true" outlineLevel="0" collapsed="false">
      <c r="A11" s="22" t="s">
        <v>35</v>
      </c>
      <c r="B11" s="23" t="n">
        <v>0.126600284495021</v>
      </c>
      <c r="C11" s="30"/>
    </row>
    <row r="12" customFormat="false" ht="26.25" hidden="false" customHeight="true" outlineLevel="0" collapsed="false">
      <c r="A12" s="22" t="s">
        <v>36</v>
      </c>
      <c r="B12" s="23" t="n">
        <v>0.069701280227596</v>
      </c>
    </row>
    <row r="13" customFormat="false" ht="26.25" hidden="false" customHeight="true" outlineLevel="0" collapsed="false">
      <c r="A13" s="22" t="s">
        <v>37</v>
      </c>
      <c r="B13" s="23" t="n">
        <v>0.0540540540540541</v>
      </c>
    </row>
    <row r="14" customFormat="false" ht="26.25" hidden="false" customHeight="true" outlineLevel="0" collapsed="false">
      <c r="A14" s="22" t="s">
        <v>38</v>
      </c>
      <c r="B14" s="23" t="n">
        <v>0.0483641536273115</v>
      </c>
    </row>
    <row r="15" customFormat="false" ht="26.25" hidden="false" customHeight="true" outlineLevel="0" collapsed="false">
      <c r="A15" s="22" t="s">
        <v>39</v>
      </c>
      <c r="B15" s="23" t="n">
        <v>0.0341394025604552</v>
      </c>
    </row>
    <row r="16" customFormat="false" ht="26.25" hidden="false" customHeight="true" outlineLevel="0" collapsed="false">
      <c r="A16" s="22" t="s">
        <v>40</v>
      </c>
      <c r="B16" s="23" t="n">
        <v>0.00142247510668563</v>
      </c>
    </row>
    <row r="17" customFormat="false" ht="26.25" hidden="false" customHeight="true" outlineLevel="0" collapsed="false">
      <c r="A17" s="22" t="s">
        <v>41</v>
      </c>
      <c r="B17" s="23" t="n">
        <v>0.0199146514935989</v>
      </c>
    </row>
    <row r="18" customFormat="false" ht="30.75" hidden="false" customHeight="true" outlineLevel="0" collapsed="false">
      <c r="A18" s="22" t="s">
        <v>42</v>
      </c>
      <c r="B18" s="23" t="n">
        <v>0.0213371266002845</v>
      </c>
      <c r="C18" s="30"/>
    </row>
    <row r="19" customFormat="false" ht="31.5" hidden="false" customHeight="true" outlineLevel="0" collapsed="false">
      <c r="A19" s="20" t="s">
        <v>43</v>
      </c>
      <c r="B19" s="27"/>
    </row>
    <row r="20" customFormat="false" ht="25.5" hidden="false" customHeight="true" outlineLevel="0" collapsed="false">
      <c r="A20" s="29" t="s">
        <v>33</v>
      </c>
      <c r="B20" s="25" t="n">
        <v>0.646153846153846</v>
      </c>
    </row>
    <row r="21" customFormat="false" ht="25.5" hidden="false" customHeight="true" outlineLevel="0" collapsed="false">
      <c r="A21" s="29" t="s">
        <v>44</v>
      </c>
      <c r="B21" s="25" t="n">
        <v>0.123076923076923</v>
      </c>
    </row>
    <row r="22" customFormat="false" ht="25.5" hidden="false" customHeight="true" outlineLevel="0" collapsed="false">
      <c r="A22" s="29" t="s">
        <v>45</v>
      </c>
      <c r="B22" s="25" t="n">
        <v>0.0615384615384615</v>
      </c>
    </row>
    <row r="23" customFormat="false" ht="25.5" hidden="false" customHeight="true" outlineLevel="0" collapsed="false">
      <c r="A23" s="29" t="s">
        <v>46</v>
      </c>
      <c r="B23" s="25" t="n">
        <v>0.0692307692307692</v>
      </c>
    </row>
    <row r="24" customFormat="false" ht="25.5" hidden="false" customHeight="true" outlineLevel="0" collapsed="false">
      <c r="A24" s="29" t="s">
        <v>47</v>
      </c>
      <c r="B24" s="25" t="n">
        <v>0.0384615384615385</v>
      </c>
    </row>
    <row r="25" customFormat="false" ht="25.5" hidden="false" customHeight="true" outlineLevel="0" collapsed="false">
      <c r="A25" s="29" t="s">
        <v>48</v>
      </c>
      <c r="B25" s="25" t="n">
        <v>0.0384615384615385</v>
      </c>
    </row>
    <row r="26" customFormat="false" ht="25.5" hidden="false" customHeight="true" outlineLevel="0" collapsed="false">
      <c r="A26" s="29" t="s">
        <v>49</v>
      </c>
      <c r="B26" s="25" t="n">
        <v>0.00769230769230769</v>
      </c>
    </row>
    <row r="27" customFormat="false" ht="25.5" hidden="false" customHeight="true" outlineLevel="0" collapsed="false">
      <c r="A27" s="29" t="s">
        <v>50</v>
      </c>
      <c r="B27" s="25" t="n">
        <v>0</v>
      </c>
    </row>
    <row r="28" customFormat="false" ht="25.5" hidden="false" customHeight="true" outlineLevel="0" collapsed="false">
      <c r="A28" s="29" t="s">
        <v>51</v>
      </c>
      <c r="B28" s="25" t="n">
        <v>0.0153846153846154</v>
      </c>
    </row>
  </sheetData>
  <mergeCells count="3">
    <mergeCell ref="B1:C1"/>
    <mergeCell ref="A4:C4"/>
    <mergeCell ref="A5:C5"/>
  </mergeCells>
  <printOptions headings="false" gridLines="false" gridLinesSet="true" horizontalCentered="false" verticalCentered="false"/>
  <pageMargins left="0.708333333333333" right="0.708333333333333" top="0.320138888888889" bottom="0.32986111111111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" activeCellId="0" sqref="L1:N1"/>
    </sheetView>
  </sheetViews>
  <sheetFormatPr defaultColWidth="21.9921875" defaultRowHeight="14.25" zeroHeight="false" outlineLevelRow="0" outlineLevelCol="0"/>
  <cols>
    <col collapsed="false" customWidth="true" hidden="false" outlineLevel="0" max="1" min="1" style="9" width="34.71"/>
    <col collapsed="false" customWidth="true" hidden="false" outlineLevel="0" max="2" min="2" style="9" width="9.85"/>
    <col collapsed="false" customWidth="true" hidden="false" outlineLevel="0" max="3" min="3" style="9" width="14.99"/>
    <col collapsed="false" customWidth="true" hidden="false" outlineLevel="0" max="4" min="4" style="9" width="12.56"/>
    <col collapsed="false" customWidth="true" hidden="false" outlineLevel="0" max="5" min="5" style="9" width="13.41"/>
    <col collapsed="false" customWidth="true" hidden="false" outlineLevel="0" max="9" min="6" style="9" width="9.85"/>
    <col collapsed="false" customWidth="true" hidden="false" outlineLevel="0" max="10" min="10" style="9" width="11.85"/>
    <col collapsed="false" customWidth="true" hidden="false" outlineLevel="0" max="11" min="11" style="9" width="11.42"/>
    <col collapsed="false" customWidth="true" hidden="false" outlineLevel="0" max="12" min="12" style="9" width="12.56"/>
    <col collapsed="false" customWidth="true" hidden="false" outlineLevel="0" max="13" min="13" style="9" width="11.85"/>
    <col collapsed="false" customWidth="true" hidden="false" outlineLevel="0" max="14" min="14" style="9" width="8.28"/>
    <col collapsed="false" customWidth="false" hidden="false" outlineLevel="0" max="257" min="15" style="9" width="21.99"/>
  </cols>
  <sheetData>
    <row r="1" customFormat="false" ht="22.5" hidden="false" customHeight="true" outlineLevel="0" collapsed="false">
      <c r="L1" s="38" t="s">
        <v>73</v>
      </c>
      <c r="M1" s="38"/>
      <c r="N1" s="38"/>
    </row>
    <row r="2" customFormat="false" ht="15" hidden="false" customHeight="true" outlineLevel="0" collapsed="false">
      <c r="M2" s="39"/>
      <c r="N2" s="39"/>
    </row>
    <row r="3" customFormat="false" ht="15" hidden="false" customHeight="true" outlineLevel="0" collapsed="false">
      <c r="M3" s="40"/>
      <c r="N3" s="40"/>
    </row>
    <row r="4" customFormat="false" ht="18" hidden="false" customHeight="true" outlineLevel="0" collapsed="false">
      <c r="A4" s="11" t="s">
        <v>7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5" hidden="false" customHeight="true" outlineLevel="0" collapsed="false">
      <c r="A5" s="12" t="s">
        <v>1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s="17" customFormat="true" ht="165" hidden="false" customHeight="true" outlineLevel="0" collapsed="false">
      <c r="A6" s="13" t="s">
        <v>75</v>
      </c>
      <c r="B6" s="14" t="s">
        <v>71</v>
      </c>
      <c r="C6" s="14" t="s">
        <v>76</v>
      </c>
      <c r="D6" s="14" t="s">
        <v>77</v>
      </c>
      <c r="E6" s="14" t="s">
        <v>78</v>
      </c>
      <c r="F6" s="14" t="s">
        <v>79</v>
      </c>
      <c r="G6" s="14" t="s">
        <v>80</v>
      </c>
      <c r="H6" s="14" t="s">
        <v>81</v>
      </c>
      <c r="I6" s="14" t="s">
        <v>82</v>
      </c>
      <c r="J6" s="14" t="s">
        <v>83</v>
      </c>
      <c r="K6" s="14" t="s">
        <v>84</v>
      </c>
      <c r="L6" s="14" t="s">
        <v>85</v>
      </c>
      <c r="M6" s="16" t="s">
        <v>86</v>
      </c>
    </row>
    <row r="7" customFormat="false" ht="38.25" hidden="false" customHeight="true" outlineLevel="0" collapsed="false">
      <c r="A7" s="18" t="s">
        <v>31</v>
      </c>
      <c r="B7" s="19" t="n">
        <v>57</v>
      </c>
      <c r="C7" s="19" t="n">
        <v>16</v>
      </c>
      <c r="D7" s="19" t="n">
        <v>135</v>
      </c>
      <c r="E7" s="19" t="n">
        <v>332</v>
      </c>
      <c r="F7" s="19" t="n">
        <v>73</v>
      </c>
      <c r="G7" s="19" t="n">
        <v>454</v>
      </c>
      <c r="H7" s="19" t="n">
        <v>1168</v>
      </c>
      <c r="I7" s="19" t="n">
        <v>68</v>
      </c>
      <c r="J7" s="19" t="n">
        <v>68</v>
      </c>
      <c r="K7" s="19" t="n">
        <v>93</v>
      </c>
      <c r="L7" s="19" t="n">
        <v>874</v>
      </c>
      <c r="M7" s="19" t="n">
        <v>3338</v>
      </c>
    </row>
    <row r="8" customFormat="false" ht="28.5" hidden="false" customHeight="true" outlineLevel="0" collapsed="false">
      <c r="A8" s="20" t="s">
        <v>32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26.25" hidden="false" customHeight="true" outlineLevel="0" collapsed="false">
      <c r="A9" s="22" t="s">
        <v>33</v>
      </c>
      <c r="B9" s="23" t="n">
        <v>0.456140350877193</v>
      </c>
      <c r="C9" s="23" t="n">
        <v>0.375</v>
      </c>
      <c r="D9" s="23" t="n">
        <v>0.422222222222222</v>
      </c>
      <c r="E9" s="23" t="n">
        <v>0.253012048192771</v>
      </c>
      <c r="F9" s="23" t="n">
        <v>0.410958904109589</v>
      </c>
      <c r="G9" s="23" t="n">
        <v>0.31057268722467</v>
      </c>
      <c r="H9" s="23" t="n">
        <v>0.787671232876712</v>
      </c>
      <c r="I9" s="23" t="n">
        <v>0.367647058823529</v>
      </c>
      <c r="J9" s="23" t="n">
        <v>0.264705882352941</v>
      </c>
      <c r="K9" s="23" t="n">
        <v>0.354838709677419</v>
      </c>
      <c r="L9" s="23" t="n">
        <v>0.482837528604119</v>
      </c>
      <c r="M9" s="23" t="n">
        <v>0.527860994607549</v>
      </c>
    </row>
    <row r="10" customFormat="false" ht="26.25" hidden="false" customHeight="true" outlineLevel="0" collapsed="false">
      <c r="A10" s="26" t="s">
        <v>34</v>
      </c>
      <c r="B10" s="23" t="n">
        <v>0.315789473684211</v>
      </c>
      <c r="C10" s="23" t="n">
        <v>0.125</v>
      </c>
      <c r="D10" s="23" t="n">
        <v>0.288888888888889</v>
      </c>
      <c r="E10" s="23" t="n">
        <v>0.253012048192771</v>
      </c>
      <c r="F10" s="23" t="n">
        <v>0.232876712328767</v>
      </c>
      <c r="G10" s="23" t="n">
        <v>0.277533039647577</v>
      </c>
      <c r="H10" s="23" t="n">
        <v>0.102739726027397</v>
      </c>
      <c r="I10" s="23" t="n">
        <v>0.382352941176471</v>
      </c>
      <c r="J10" s="23" t="n">
        <v>0.25</v>
      </c>
      <c r="K10" s="23" t="n">
        <v>0.236559139784946</v>
      </c>
      <c r="L10" s="23" t="n">
        <v>0.172768878718535</v>
      </c>
      <c r="M10" s="23" t="n">
        <v>0.186339125224685</v>
      </c>
    </row>
    <row r="11" customFormat="false" ht="26.25" hidden="false" customHeight="true" outlineLevel="0" collapsed="false">
      <c r="A11" s="22" t="s">
        <v>35</v>
      </c>
      <c r="B11" s="23" t="n">
        <v>0.105263157894737</v>
      </c>
      <c r="C11" s="23" t="n">
        <v>0.125</v>
      </c>
      <c r="D11" s="23" t="n">
        <v>0.111111111111111</v>
      </c>
      <c r="E11" s="23" t="n">
        <v>0.201807228915663</v>
      </c>
      <c r="F11" s="23" t="n">
        <v>0.178082191780822</v>
      </c>
      <c r="G11" s="23" t="n">
        <v>0.162995594713656</v>
      </c>
      <c r="H11" s="23" t="n">
        <v>0.0436643835616438</v>
      </c>
      <c r="I11" s="23" t="n">
        <v>0.102941176470588</v>
      </c>
      <c r="J11" s="23" t="n">
        <v>0.147058823529412</v>
      </c>
      <c r="K11" s="23" t="n">
        <v>0.247311827956989</v>
      </c>
      <c r="L11" s="23" t="n">
        <v>0.125858123569794</v>
      </c>
      <c r="M11" s="23" t="n">
        <v>0.113241461953265</v>
      </c>
    </row>
    <row r="12" customFormat="false" ht="26.25" hidden="false" customHeight="true" outlineLevel="0" collapsed="false">
      <c r="A12" s="22" t="s">
        <v>36</v>
      </c>
      <c r="B12" s="23" t="n">
        <v>0.0526315789473684</v>
      </c>
      <c r="C12" s="23" t="n">
        <v>0.0625</v>
      </c>
      <c r="D12" s="23" t="n">
        <v>0.0592592592592593</v>
      </c>
      <c r="E12" s="23" t="n">
        <v>0.123493975903614</v>
      </c>
      <c r="F12" s="23" t="n">
        <v>0.0547945205479452</v>
      </c>
      <c r="G12" s="23" t="n">
        <v>0.0837004405286344</v>
      </c>
      <c r="H12" s="23" t="n">
        <v>0.0273972602739726</v>
      </c>
      <c r="I12" s="23" t="n">
        <v>0.0441176470588235</v>
      </c>
      <c r="J12" s="23" t="n">
        <v>0.132352941176471</v>
      </c>
      <c r="K12" s="23" t="n">
        <v>0.118279569892473</v>
      </c>
      <c r="L12" s="23" t="n">
        <v>0.0823798627002288</v>
      </c>
      <c r="M12" s="23" t="n">
        <v>0.0665068903535051</v>
      </c>
    </row>
    <row r="13" customFormat="false" ht="26.25" hidden="false" customHeight="true" outlineLevel="0" collapsed="false">
      <c r="A13" s="22" t="s">
        <v>37</v>
      </c>
      <c r="B13" s="23" t="n">
        <v>0</v>
      </c>
      <c r="C13" s="23" t="n">
        <v>0.1875</v>
      </c>
      <c r="D13" s="23" t="n">
        <v>0.0444444444444444</v>
      </c>
      <c r="E13" s="23" t="n">
        <v>0.0451807228915663</v>
      </c>
      <c r="F13" s="23" t="n">
        <v>0.0136986301369863</v>
      </c>
      <c r="G13" s="23" t="n">
        <v>0.052863436123348</v>
      </c>
      <c r="H13" s="23" t="n">
        <v>0.0111301369863014</v>
      </c>
      <c r="I13" s="23" t="n">
        <v>0.0147058823529412</v>
      </c>
      <c r="J13" s="23" t="n">
        <v>0.0588235294117647</v>
      </c>
      <c r="K13" s="23" t="n">
        <v>0.010752688172043</v>
      </c>
      <c r="L13" s="23" t="n">
        <v>0.0366132723112128</v>
      </c>
      <c r="M13" s="23" t="n">
        <v>0.0299580587177951</v>
      </c>
    </row>
    <row r="14" customFormat="false" ht="26.25" hidden="false" customHeight="true" outlineLevel="0" collapsed="false">
      <c r="A14" s="22" t="s">
        <v>38</v>
      </c>
      <c r="B14" s="23" t="n">
        <v>0</v>
      </c>
      <c r="C14" s="23" t="n">
        <v>0.0625</v>
      </c>
      <c r="D14" s="23" t="n">
        <v>0.0296296296296296</v>
      </c>
      <c r="E14" s="23" t="n">
        <v>0.036144578313253</v>
      </c>
      <c r="F14" s="23" t="n">
        <v>0.0273972602739726</v>
      </c>
      <c r="G14" s="23" t="n">
        <v>0.0308370044052863</v>
      </c>
      <c r="H14" s="23" t="n">
        <v>0.00941780821917808</v>
      </c>
      <c r="I14" s="23" t="n">
        <v>0.0294117647058824</v>
      </c>
      <c r="J14" s="23" t="n">
        <v>0.0294117647058824</v>
      </c>
      <c r="K14" s="23" t="n">
        <v>0</v>
      </c>
      <c r="L14" s="23" t="n">
        <v>0.0240274599542334</v>
      </c>
      <c r="M14" s="23" t="n">
        <v>0.0206710605152786</v>
      </c>
    </row>
    <row r="15" customFormat="false" ht="26.25" hidden="false" customHeight="true" outlineLevel="0" collapsed="false">
      <c r="A15" s="22" t="s">
        <v>39</v>
      </c>
      <c r="B15" s="23" t="n">
        <v>0.0175438596491228</v>
      </c>
      <c r="C15" s="23" t="n">
        <v>0</v>
      </c>
      <c r="D15" s="23" t="n">
        <v>0.0222222222222222</v>
      </c>
      <c r="E15" s="23" t="n">
        <v>0.0451807228915663</v>
      </c>
      <c r="F15" s="23" t="n">
        <v>0.0273972602739726</v>
      </c>
      <c r="G15" s="23" t="n">
        <v>0.0220264317180617</v>
      </c>
      <c r="H15" s="23" t="n">
        <v>0.00428082191780822</v>
      </c>
      <c r="I15" s="23" t="n">
        <v>0.0294117647058824</v>
      </c>
      <c r="J15" s="23" t="n">
        <v>0.0294117647058824</v>
      </c>
      <c r="K15" s="23" t="n">
        <v>0.010752688172043</v>
      </c>
      <c r="L15" s="23" t="n">
        <v>0.0240274599542334</v>
      </c>
      <c r="M15" s="23" t="n">
        <v>0.018573996405033</v>
      </c>
    </row>
    <row r="16" customFormat="false" ht="26.25" hidden="false" customHeight="true" outlineLevel="0" collapsed="false">
      <c r="A16" s="22" t="s">
        <v>40</v>
      </c>
      <c r="B16" s="23" t="n">
        <v>0</v>
      </c>
      <c r="C16" s="23" t="n">
        <v>0.0625</v>
      </c>
      <c r="D16" s="23" t="n">
        <v>0</v>
      </c>
      <c r="E16" s="23" t="n">
        <v>0.00903614457831325</v>
      </c>
      <c r="F16" s="23" t="n">
        <v>0</v>
      </c>
      <c r="G16" s="23" t="n">
        <v>0</v>
      </c>
      <c r="H16" s="23" t="n">
        <v>0.000856164383561644</v>
      </c>
      <c r="I16" s="23" t="n">
        <v>0</v>
      </c>
      <c r="J16" s="23" t="n">
        <v>0</v>
      </c>
      <c r="K16" s="23" t="n">
        <v>0</v>
      </c>
      <c r="L16" s="23" t="n">
        <v>0.0080091533180778</v>
      </c>
      <c r="M16" s="23" t="n">
        <v>0.00359496704613541</v>
      </c>
    </row>
    <row r="17" customFormat="false" ht="26.25" hidden="false" customHeight="true" outlineLevel="0" collapsed="false">
      <c r="A17" s="22" t="s">
        <v>41</v>
      </c>
      <c r="B17" s="23" t="n">
        <v>0.0175438596491228</v>
      </c>
      <c r="C17" s="23" t="n">
        <v>0</v>
      </c>
      <c r="D17" s="23" t="n">
        <v>0</v>
      </c>
      <c r="E17" s="23" t="n">
        <v>0.0180722891566265</v>
      </c>
      <c r="F17" s="23" t="n">
        <v>0</v>
      </c>
      <c r="G17" s="23" t="n">
        <v>0.013215859030837</v>
      </c>
      <c r="H17" s="23" t="n">
        <v>0.000856164383561644</v>
      </c>
      <c r="I17" s="23" t="n">
        <v>0</v>
      </c>
      <c r="J17" s="23" t="n">
        <v>0.0294117647058824</v>
      </c>
      <c r="K17" s="23" t="n">
        <v>0.010752688172043</v>
      </c>
      <c r="L17" s="23" t="n">
        <v>0.0251716247139588</v>
      </c>
      <c r="M17" s="23" t="n">
        <v>0.0116836428999401</v>
      </c>
    </row>
    <row r="18" customFormat="false" ht="30.75" hidden="false" customHeight="true" outlineLevel="0" collapsed="false">
      <c r="A18" s="22" t="s">
        <v>42</v>
      </c>
      <c r="B18" s="23" t="n">
        <v>0.0350877192982456</v>
      </c>
      <c r="C18" s="23" t="n">
        <v>0</v>
      </c>
      <c r="D18" s="23" t="n">
        <v>0.0222222222222222</v>
      </c>
      <c r="E18" s="23" t="n">
        <v>0.0150602409638554</v>
      </c>
      <c r="F18" s="23" t="n">
        <v>0.0547945205479452</v>
      </c>
      <c r="G18" s="23" t="n">
        <v>0.0462555066079295</v>
      </c>
      <c r="H18" s="23" t="n">
        <v>0.011986301369863</v>
      </c>
      <c r="I18" s="23" t="n">
        <v>0.0294117647058824</v>
      </c>
      <c r="J18" s="23" t="n">
        <v>0.0588235294117647</v>
      </c>
      <c r="K18" s="23" t="n">
        <v>0.010752688172043</v>
      </c>
      <c r="L18" s="23" t="n">
        <v>0.0183066361556064</v>
      </c>
      <c r="M18" s="23" t="n">
        <v>0.0215698022768125</v>
      </c>
    </row>
    <row r="19" customFormat="false" ht="45" hidden="false" customHeight="true" outlineLevel="0" collapsed="false">
      <c r="A19" s="20" t="s">
        <v>43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/>
    </row>
    <row r="20" customFormat="false" ht="25.5" hidden="false" customHeight="true" outlineLevel="0" collapsed="false">
      <c r="A20" s="29" t="s">
        <v>33</v>
      </c>
      <c r="B20" s="25" t="n">
        <v>0.588235294117647</v>
      </c>
      <c r="C20" s="25" t="n">
        <v>0.272727272727273</v>
      </c>
      <c r="D20" s="34" t="n">
        <v>0.406779661016949</v>
      </c>
      <c r="E20" s="25" t="n">
        <v>0.313609467455621</v>
      </c>
      <c r="F20" s="25" t="n">
        <v>0.641025641025641</v>
      </c>
      <c r="G20" s="34" t="n">
        <v>0.394321766561514</v>
      </c>
      <c r="H20" s="25" t="n">
        <v>0.944223107569721</v>
      </c>
      <c r="I20" s="25" t="n">
        <v>0.431372549019608</v>
      </c>
      <c r="J20" s="24" t="n">
        <v>1</v>
      </c>
      <c r="K20" s="25" t="n">
        <v>0.396551724137931</v>
      </c>
      <c r="L20" s="25" t="n">
        <v>0.677570093457944</v>
      </c>
      <c r="M20" s="25" t="n">
        <v>0.562759767248545</v>
      </c>
    </row>
    <row r="21" customFormat="false" ht="25.5" hidden="false" customHeight="true" outlineLevel="0" collapsed="false">
      <c r="A21" s="29" t="s">
        <v>44</v>
      </c>
      <c r="B21" s="25" t="n">
        <v>0.205882352941176</v>
      </c>
      <c r="C21" s="25" t="n">
        <v>0.181818181818182</v>
      </c>
      <c r="D21" s="34" t="n">
        <v>0.203389830508475</v>
      </c>
      <c r="E21" s="25" t="n">
        <v>0.124260355029586</v>
      </c>
      <c r="F21" s="25" t="n">
        <v>0.153846153846154</v>
      </c>
      <c r="G21" s="34" t="n">
        <v>0.182965299684543</v>
      </c>
      <c r="H21" s="25" t="n">
        <v>0.0199203187250996</v>
      </c>
      <c r="I21" s="25" t="n">
        <v>0.294117647058824</v>
      </c>
      <c r="J21" s="24" t="n">
        <v>0</v>
      </c>
      <c r="K21" s="25" t="n">
        <v>0.120689655172414</v>
      </c>
      <c r="L21" s="25" t="n">
        <v>0.116822429906542</v>
      </c>
      <c r="M21" s="25" t="n">
        <v>0.131338320864505</v>
      </c>
    </row>
    <row r="22" customFormat="false" ht="25.5" hidden="false" customHeight="true" outlineLevel="0" collapsed="false">
      <c r="A22" s="29" t="s">
        <v>45</v>
      </c>
      <c r="B22" s="25" t="n">
        <v>0.0882352941176471</v>
      </c>
      <c r="C22" s="25" t="n">
        <v>0</v>
      </c>
      <c r="D22" s="34" t="n">
        <v>0.11864406779661</v>
      </c>
      <c r="E22" s="25" t="n">
        <v>0.0946745562130178</v>
      </c>
      <c r="F22" s="25" t="n">
        <v>0.0769230769230769</v>
      </c>
      <c r="G22" s="34" t="n">
        <v>0.123028391167192</v>
      </c>
      <c r="H22" s="25" t="n">
        <v>0.0278884462151394</v>
      </c>
      <c r="I22" s="25" t="n">
        <v>0.196078431372549</v>
      </c>
      <c r="J22" s="24" t="n">
        <v>0</v>
      </c>
      <c r="K22" s="25" t="n">
        <v>0.258620689655172</v>
      </c>
      <c r="L22" s="25" t="n">
        <v>0.088785046728972</v>
      </c>
      <c r="M22" s="25" t="n">
        <v>0.0989193682460515</v>
      </c>
    </row>
    <row r="23" customFormat="false" ht="25.5" hidden="false" customHeight="true" outlineLevel="0" collapsed="false">
      <c r="A23" s="29" t="s">
        <v>46</v>
      </c>
      <c r="B23" s="25" t="n">
        <v>0.0588235294117647</v>
      </c>
      <c r="C23" s="25" t="n">
        <v>0.181818181818182</v>
      </c>
      <c r="D23" s="34" t="n">
        <v>0.0677966101694915</v>
      </c>
      <c r="E23" s="25" t="n">
        <v>0.124260355029586</v>
      </c>
      <c r="F23" s="25" t="n">
        <v>0.0769230769230769</v>
      </c>
      <c r="G23" s="34" t="n">
        <v>0.110410094637224</v>
      </c>
      <c r="H23" s="25" t="n">
        <v>0.00796812749003984</v>
      </c>
      <c r="I23" s="25" t="n">
        <v>0.0196078431372549</v>
      </c>
      <c r="J23" s="24" t="n">
        <v>0</v>
      </c>
      <c r="K23" s="25" t="n">
        <v>0.137931034482759</v>
      </c>
      <c r="L23" s="25" t="n">
        <v>0.0420560747663551</v>
      </c>
      <c r="M23" s="25" t="n">
        <v>0.0723192019950125</v>
      </c>
    </row>
    <row r="24" customFormat="false" ht="25.5" hidden="false" customHeight="true" outlineLevel="0" collapsed="false">
      <c r="A24" s="29" t="s">
        <v>47</v>
      </c>
      <c r="B24" s="25" t="n">
        <v>0.0294117647058824</v>
      </c>
      <c r="C24" s="25" t="n">
        <v>0</v>
      </c>
      <c r="D24" s="34" t="n">
        <v>0.101694915254237</v>
      </c>
      <c r="E24" s="25" t="n">
        <v>0.100591715976331</v>
      </c>
      <c r="F24" s="25" t="n">
        <v>0</v>
      </c>
      <c r="G24" s="34" t="n">
        <v>0.0788643533123028</v>
      </c>
      <c r="H24" s="25" t="n">
        <v>0</v>
      </c>
      <c r="I24" s="25" t="n">
        <v>0.0196078431372549</v>
      </c>
      <c r="J24" s="24" t="n">
        <v>0</v>
      </c>
      <c r="K24" s="25" t="n">
        <v>0.0517241379310345</v>
      </c>
      <c r="L24" s="25" t="n">
        <v>0.0373831775700935</v>
      </c>
      <c r="M24" s="25" t="n">
        <v>0.0507065669160432</v>
      </c>
    </row>
    <row r="25" customFormat="false" ht="25.5" hidden="false" customHeight="true" outlineLevel="0" collapsed="false">
      <c r="A25" s="29" t="s">
        <v>48</v>
      </c>
      <c r="B25" s="25" t="n">
        <v>0</v>
      </c>
      <c r="C25" s="25" t="n">
        <v>0.0909090909090909</v>
      </c>
      <c r="D25" s="34" t="n">
        <v>0.0508474576271187</v>
      </c>
      <c r="E25" s="25" t="n">
        <v>0.0532544378698225</v>
      </c>
      <c r="F25" s="25" t="n">
        <v>0.0512820512820513</v>
      </c>
      <c r="G25" s="34" t="n">
        <v>0.0662460567823344</v>
      </c>
      <c r="H25" s="25" t="n">
        <v>0</v>
      </c>
      <c r="I25" s="25" t="n">
        <v>0.0196078431372549</v>
      </c>
      <c r="J25" s="24" t="n">
        <v>0</v>
      </c>
      <c r="K25" s="25" t="n">
        <v>0.0344827586206897</v>
      </c>
      <c r="L25" s="25" t="n">
        <v>0.014018691588785</v>
      </c>
      <c r="M25" s="25" t="n">
        <v>0.0349127182044888</v>
      </c>
    </row>
    <row r="26" customFormat="false" ht="25.5" hidden="false" customHeight="true" outlineLevel="0" collapsed="false">
      <c r="A26" s="29" t="s">
        <v>49</v>
      </c>
      <c r="B26" s="25" t="n">
        <v>0.0294117647058824</v>
      </c>
      <c r="C26" s="25" t="n">
        <v>0.0909090909090909</v>
      </c>
      <c r="D26" s="34" t="n">
        <v>0.0169491525423729</v>
      </c>
      <c r="E26" s="25" t="n">
        <v>0.0473372781065089</v>
      </c>
      <c r="F26" s="25" t="n">
        <v>0</v>
      </c>
      <c r="G26" s="34" t="n">
        <v>0.0189274447949527</v>
      </c>
      <c r="H26" s="25" t="n">
        <v>0</v>
      </c>
      <c r="I26" s="25" t="n">
        <v>0</v>
      </c>
      <c r="J26" s="24" t="n">
        <v>0</v>
      </c>
      <c r="K26" s="25" t="n">
        <v>0</v>
      </c>
      <c r="L26" s="25" t="n">
        <v>0.00467289719626168</v>
      </c>
      <c r="M26" s="25" t="n">
        <v>0.0149625935162095</v>
      </c>
    </row>
    <row r="27" customFormat="false" ht="25.5" hidden="false" customHeight="true" outlineLevel="0" collapsed="false">
      <c r="A27" s="29" t="s">
        <v>50</v>
      </c>
      <c r="B27" s="25" t="n">
        <v>0</v>
      </c>
      <c r="C27" s="25" t="n">
        <v>0</v>
      </c>
      <c r="D27" s="34" t="n">
        <v>0.0338983050847458</v>
      </c>
      <c r="E27" s="25" t="n">
        <v>0.0710059171597633</v>
      </c>
      <c r="F27" s="25" t="n">
        <v>0</v>
      </c>
      <c r="G27" s="34" t="n">
        <v>0.00946372239747634</v>
      </c>
      <c r="H27" s="25" t="n">
        <v>0</v>
      </c>
      <c r="I27" s="25" t="n">
        <v>0.0196078431372549</v>
      </c>
      <c r="J27" s="24" t="n">
        <v>0</v>
      </c>
      <c r="K27" s="25" t="n">
        <v>0</v>
      </c>
      <c r="L27" s="25" t="n">
        <v>0.014018691588785</v>
      </c>
      <c r="M27" s="25" t="n">
        <v>0.0174563591022444</v>
      </c>
    </row>
    <row r="28" customFormat="false" ht="25.5" hidden="false" customHeight="true" outlineLevel="0" collapsed="false">
      <c r="A28" s="29" t="s">
        <v>51</v>
      </c>
      <c r="B28" s="25" t="n">
        <v>0</v>
      </c>
      <c r="C28" s="25" t="n">
        <v>0.181818181818182</v>
      </c>
      <c r="D28" s="34" t="n">
        <v>0</v>
      </c>
      <c r="E28" s="25" t="n">
        <v>0.0710059171597633</v>
      </c>
      <c r="F28" s="25" t="n">
        <v>0</v>
      </c>
      <c r="G28" s="34" t="n">
        <v>0.0157728706624606</v>
      </c>
      <c r="H28" s="25" t="n">
        <v>0</v>
      </c>
      <c r="I28" s="25" t="n">
        <v>0</v>
      </c>
      <c r="J28" s="24" t="n">
        <v>0</v>
      </c>
      <c r="K28" s="25" t="n">
        <v>0</v>
      </c>
      <c r="L28" s="25" t="n">
        <v>0.00467289719626168</v>
      </c>
      <c r="M28" s="25" t="n">
        <v>0.0166251039068994</v>
      </c>
    </row>
    <row r="29" customFormat="false" ht="14.25" hidden="false" customHeight="false" outlineLevel="0" collapsed="false">
      <c r="J29" s="30"/>
    </row>
  </sheetData>
  <mergeCells count="3">
    <mergeCell ref="L1:N1"/>
    <mergeCell ref="A4:N4"/>
    <mergeCell ref="A5:N5"/>
  </mergeCells>
  <printOptions headings="false" gridLines="false" gridLinesSet="true" horizontalCentered="false" verticalCentered="false"/>
  <pageMargins left="0.708333333333333" right="0" top="0.3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:F2"/>
    </sheetView>
  </sheetViews>
  <sheetFormatPr defaultColWidth="21.9921875" defaultRowHeight="14.25" zeroHeight="false" outlineLevelRow="0" outlineLevelCol="0"/>
  <cols>
    <col collapsed="false" customWidth="true" hidden="false" outlineLevel="0" max="1" min="1" style="9" width="38.85"/>
    <col collapsed="false" customWidth="true" hidden="false" outlineLevel="0" max="5" min="2" style="9" width="19.14"/>
    <col collapsed="false" customWidth="true" hidden="false" outlineLevel="0" max="6" min="6" style="9" width="8.28"/>
    <col collapsed="false" customWidth="false" hidden="false" outlineLevel="0" max="257" min="7" style="9" width="21.99"/>
  </cols>
  <sheetData>
    <row r="2" customFormat="false" ht="20.25" hidden="false" customHeight="false" outlineLevel="0" collapsed="false">
      <c r="E2" s="10" t="s">
        <v>87</v>
      </c>
      <c r="F2" s="10"/>
    </row>
    <row r="4" customFormat="false" ht="18" hidden="false" customHeight="true" outlineLevel="0" collapsed="false">
      <c r="A4" s="11" t="s">
        <v>20</v>
      </c>
      <c r="B4" s="11"/>
      <c r="C4" s="11"/>
      <c r="D4" s="11"/>
      <c r="E4" s="11"/>
      <c r="F4" s="11"/>
    </row>
    <row r="5" customFormat="false" ht="15" hidden="false" customHeight="true" outlineLevel="0" collapsed="false">
      <c r="A5" s="12" t="s">
        <v>16</v>
      </c>
      <c r="B5" s="12"/>
      <c r="C5" s="12"/>
      <c r="D5" s="12"/>
      <c r="E5" s="12"/>
      <c r="F5" s="12"/>
    </row>
    <row r="6" s="17" customFormat="true" ht="165" hidden="false" customHeight="true" outlineLevel="0" collapsed="false">
      <c r="A6" s="13" t="s">
        <v>88</v>
      </c>
      <c r="B6" s="14" t="s">
        <v>71</v>
      </c>
      <c r="C6" s="14" t="s">
        <v>89</v>
      </c>
      <c r="D6" s="14" t="s">
        <v>90</v>
      </c>
      <c r="E6" s="16" t="s">
        <v>91</v>
      </c>
    </row>
    <row r="7" customFormat="false" ht="38.25" hidden="false" customHeight="true" outlineLevel="0" collapsed="false">
      <c r="A7" s="18" t="s">
        <v>31</v>
      </c>
      <c r="B7" s="19" t="n">
        <v>54</v>
      </c>
      <c r="C7" s="19" t="n">
        <v>417</v>
      </c>
      <c r="D7" s="19" t="n">
        <v>24</v>
      </c>
      <c r="E7" s="19" t="n">
        <v>495</v>
      </c>
    </row>
    <row r="8" customFormat="false" ht="28.5" hidden="false" customHeight="true" outlineLevel="0" collapsed="false">
      <c r="A8" s="20" t="s">
        <v>32</v>
      </c>
      <c r="B8" s="21"/>
      <c r="C8" s="21"/>
      <c r="D8" s="21"/>
      <c r="E8" s="21"/>
    </row>
    <row r="9" customFormat="false" ht="26.25" hidden="false" customHeight="true" outlineLevel="0" collapsed="false">
      <c r="A9" s="22" t="s">
        <v>33</v>
      </c>
      <c r="B9" s="41" t="n">
        <v>0.388888888888889</v>
      </c>
      <c r="C9" s="23" t="n">
        <v>0.199040767386091</v>
      </c>
      <c r="D9" s="23" t="n">
        <v>0.208333333333333</v>
      </c>
      <c r="E9" s="23" t="n">
        <v>0.22020202020202</v>
      </c>
    </row>
    <row r="10" customFormat="false" ht="26.25" hidden="false" customHeight="true" outlineLevel="0" collapsed="false">
      <c r="A10" s="26" t="s">
        <v>34</v>
      </c>
      <c r="B10" s="41" t="n">
        <v>0.333333333333333</v>
      </c>
      <c r="C10" s="23" t="n">
        <v>0.203836930455636</v>
      </c>
      <c r="D10" s="23" t="n">
        <v>0.0833333333333333</v>
      </c>
      <c r="E10" s="23" t="n">
        <v>0.212121212121212</v>
      </c>
    </row>
    <row r="11" customFormat="false" ht="26.25" hidden="false" customHeight="true" outlineLevel="0" collapsed="false">
      <c r="A11" s="22" t="s">
        <v>35</v>
      </c>
      <c r="B11" s="41" t="n">
        <v>0.12962962962963</v>
      </c>
      <c r="C11" s="23" t="n">
        <v>0.136690647482014</v>
      </c>
      <c r="D11" s="23" t="n">
        <v>0.25</v>
      </c>
      <c r="E11" s="23" t="n">
        <v>0.141414141414141</v>
      </c>
    </row>
    <row r="12" customFormat="false" ht="26.25" hidden="false" customHeight="true" outlineLevel="0" collapsed="false">
      <c r="A12" s="22" t="s">
        <v>36</v>
      </c>
      <c r="B12" s="41" t="n">
        <v>0.0555555555555556</v>
      </c>
      <c r="C12" s="23" t="n">
        <v>0.107913669064748</v>
      </c>
      <c r="D12" s="23" t="n">
        <v>0.208333333333333</v>
      </c>
      <c r="E12" s="23" t="n">
        <v>0.107070707070707</v>
      </c>
    </row>
    <row r="13" customFormat="false" ht="26.25" hidden="false" customHeight="true" outlineLevel="0" collapsed="false">
      <c r="A13" s="22" t="s">
        <v>37</v>
      </c>
      <c r="B13" s="41" t="n">
        <v>0.0555555555555556</v>
      </c>
      <c r="C13" s="23" t="n">
        <v>0.0695443645083933</v>
      </c>
      <c r="D13" s="23" t="n">
        <v>0.0833333333333333</v>
      </c>
      <c r="E13" s="23" t="n">
        <v>0.0686868686868687</v>
      </c>
    </row>
    <row r="14" customFormat="false" ht="26.25" hidden="false" customHeight="true" outlineLevel="0" collapsed="false">
      <c r="A14" s="22" t="s">
        <v>38</v>
      </c>
      <c r="B14" s="41" t="n">
        <v>0.037037037037037</v>
      </c>
      <c r="C14" s="23" t="n">
        <v>0.0599520383693046</v>
      </c>
      <c r="D14" s="23" t="n">
        <v>0.0833333333333333</v>
      </c>
      <c r="E14" s="23" t="n">
        <v>0.0585858585858586</v>
      </c>
    </row>
    <row r="15" customFormat="false" ht="26.25" hidden="false" customHeight="true" outlineLevel="0" collapsed="false">
      <c r="A15" s="22" t="s">
        <v>39</v>
      </c>
      <c r="B15" s="41" t="n">
        <v>0</v>
      </c>
      <c r="C15" s="23" t="n">
        <v>0.0599520383693046</v>
      </c>
      <c r="D15" s="23" t="n">
        <v>0</v>
      </c>
      <c r="E15" s="23" t="n">
        <v>0.0505050505050505</v>
      </c>
    </row>
    <row r="16" customFormat="false" ht="26.25" hidden="false" customHeight="true" outlineLevel="0" collapsed="false">
      <c r="A16" s="22" t="s">
        <v>40</v>
      </c>
      <c r="B16" s="41" t="n">
        <v>0</v>
      </c>
      <c r="C16" s="23" t="n">
        <v>0.00959232613908873</v>
      </c>
      <c r="D16" s="23" t="n">
        <v>0.0416666666666667</v>
      </c>
      <c r="E16" s="23" t="n">
        <v>0.0101010101010101</v>
      </c>
    </row>
    <row r="17" customFormat="false" ht="26.25" hidden="false" customHeight="true" outlineLevel="0" collapsed="false">
      <c r="A17" s="22" t="s">
        <v>41</v>
      </c>
      <c r="B17" s="41" t="n">
        <v>0</v>
      </c>
      <c r="C17" s="23" t="n">
        <v>0.0551558752997602</v>
      </c>
      <c r="D17" s="23" t="n">
        <v>0.0416666666666667</v>
      </c>
      <c r="E17" s="23" t="n">
        <v>0.0484848484848485</v>
      </c>
    </row>
    <row r="18" customFormat="false" ht="30.75" hidden="false" customHeight="true" outlineLevel="0" collapsed="false">
      <c r="A18" s="22" t="s">
        <v>42</v>
      </c>
      <c r="B18" s="41" t="n">
        <v>0</v>
      </c>
      <c r="C18" s="23" t="n">
        <v>0.0983213429256595</v>
      </c>
      <c r="D18" s="23" t="n">
        <v>0</v>
      </c>
      <c r="E18" s="23" t="n">
        <v>0.0828282828282828</v>
      </c>
    </row>
    <row r="19" customFormat="false" ht="31.5" hidden="false" customHeight="true" outlineLevel="0" collapsed="false">
      <c r="A19" s="20" t="s">
        <v>43</v>
      </c>
      <c r="B19" s="27"/>
      <c r="C19" s="27"/>
      <c r="D19" s="27"/>
      <c r="E19" s="28"/>
    </row>
    <row r="20" customFormat="false" ht="25.5" hidden="false" customHeight="true" outlineLevel="0" collapsed="false">
      <c r="A20" s="29" t="s">
        <v>33</v>
      </c>
      <c r="B20" s="25" t="n">
        <v>0.181818181818182</v>
      </c>
      <c r="C20" s="25" t="n">
        <v>0.909090909090909</v>
      </c>
      <c r="D20" s="34" t="n">
        <v>0</v>
      </c>
      <c r="E20" s="25" t="n">
        <v>0.804347826086957</v>
      </c>
    </row>
    <row r="21" customFormat="false" ht="25.5" hidden="false" customHeight="true" outlineLevel="0" collapsed="false">
      <c r="A21" s="29" t="s">
        <v>44</v>
      </c>
      <c r="B21" s="25" t="n">
        <v>0.242424242424242</v>
      </c>
      <c r="C21" s="25" t="n">
        <v>0.0501567398119122</v>
      </c>
      <c r="D21" s="34" t="n">
        <v>0.0625</v>
      </c>
      <c r="E21" s="25" t="n">
        <v>0.0679347826086957</v>
      </c>
    </row>
    <row r="22" customFormat="false" ht="25.5" hidden="false" customHeight="true" outlineLevel="0" collapsed="false">
      <c r="A22" s="29" t="s">
        <v>45</v>
      </c>
      <c r="B22" s="25" t="n">
        <v>0.181818181818182</v>
      </c>
      <c r="C22" s="25" t="n">
        <v>0.0250783699059561</v>
      </c>
      <c r="D22" s="34" t="n">
        <v>0</v>
      </c>
      <c r="E22" s="25" t="n">
        <v>0.0380434782608696</v>
      </c>
    </row>
    <row r="23" customFormat="false" ht="25.5" hidden="false" customHeight="true" outlineLevel="0" collapsed="false">
      <c r="A23" s="29" t="s">
        <v>46</v>
      </c>
      <c r="B23" s="25" t="n">
        <v>0.181818181818182</v>
      </c>
      <c r="C23" s="25" t="n">
        <v>0.00626959247648903</v>
      </c>
      <c r="D23" s="34" t="n">
        <v>0</v>
      </c>
      <c r="E23" s="25" t="n">
        <v>0.0217391304347826</v>
      </c>
    </row>
    <row r="24" customFormat="false" ht="25.5" hidden="false" customHeight="true" outlineLevel="0" collapsed="false">
      <c r="A24" s="29" t="s">
        <v>47</v>
      </c>
      <c r="B24" s="25" t="n">
        <v>0.0909090909090909</v>
      </c>
      <c r="C24" s="25" t="n">
        <v>0.00313479623824451</v>
      </c>
      <c r="D24" s="34" t="n">
        <v>0.1875</v>
      </c>
      <c r="E24" s="25" t="n">
        <v>0.0190217391304348</v>
      </c>
    </row>
    <row r="25" customFormat="false" ht="25.5" hidden="false" customHeight="true" outlineLevel="0" collapsed="false">
      <c r="A25" s="29" t="s">
        <v>48</v>
      </c>
      <c r="B25" s="25" t="n">
        <v>0.0303030303030303</v>
      </c>
      <c r="C25" s="25" t="n">
        <v>0.00626959247648903</v>
      </c>
      <c r="D25" s="34" t="n">
        <v>0</v>
      </c>
      <c r="E25" s="25" t="n">
        <v>0.00815217391304348</v>
      </c>
    </row>
    <row r="26" customFormat="false" ht="25.5" hidden="false" customHeight="true" outlineLevel="0" collapsed="false">
      <c r="A26" s="29" t="s">
        <v>49</v>
      </c>
      <c r="B26" s="25" t="n">
        <v>0.0303030303030303</v>
      </c>
      <c r="C26" s="25" t="n">
        <v>0</v>
      </c>
      <c r="D26" s="34" t="n">
        <v>0.3125</v>
      </c>
      <c r="E26" s="25" t="n">
        <v>0.016304347826087</v>
      </c>
    </row>
    <row r="27" customFormat="false" ht="25.5" hidden="false" customHeight="true" outlineLevel="0" collapsed="false">
      <c r="A27" s="29" t="s">
        <v>50</v>
      </c>
      <c r="B27" s="25" t="n">
        <v>0.0303030303030303</v>
      </c>
      <c r="C27" s="25" t="n">
        <v>0</v>
      </c>
      <c r="D27" s="34" t="n">
        <v>0.1875</v>
      </c>
      <c r="E27" s="25" t="n">
        <v>0.0108695652173913</v>
      </c>
    </row>
    <row r="28" customFormat="false" ht="25.5" hidden="false" customHeight="true" outlineLevel="0" collapsed="false">
      <c r="A28" s="29" t="s">
        <v>51</v>
      </c>
      <c r="B28" s="25" t="n">
        <v>0.0303030303030303</v>
      </c>
      <c r="C28" s="25" t="n">
        <v>0</v>
      </c>
      <c r="D28" s="34" t="n">
        <v>0.25</v>
      </c>
      <c r="E28" s="25" t="n">
        <v>0.0135869565217391</v>
      </c>
    </row>
  </sheetData>
  <mergeCells count="3">
    <mergeCell ref="E2:F2"/>
    <mergeCell ref="A4:F4"/>
    <mergeCell ref="A5:F5"/>
  </mergeCells>
  <printOptions headings="false" gridLines="false" gridLinesSet="true" horizontalCentered="false" verticalCentered="false"/>
  <pageMargins left="0.708333333333333" right="0.708333333333333" top="0.30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F2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E2" activeCellId="0" sqref="E2:F2"/>
    </sheetView>
  </sheetViews>
  <sheetFormatPr defaultColWidth="21.9921875" defaultRowHeight="14.25" zeroHeight="false" outlineLevelRow="0" outlineLevelCol="0"/>
  <cols>
    <col collapsed="false" customWidth="true" hidden="false" outlineLevel="0" max="1" min="1" style="9" width="36.85"/>
    <col collapsed="false" customWidth="true" hidden="false" outlineLevel="0" max="5" min="2" style="9" width="19.7"/>
    <col collapsed="false" customWidth="true" hidden="false" outlineLevel="0" max="6" min="6" style="9" width="8.28"/>
    <col collapsed="false" customWidth="false" hidden="false" outlineLevel="0" max="257" min="7" style="9" width="21.99"/>
  </cols>
  <sheetData>
    <row r="2" customFormat="false" ht="20.25" hidden="false" customHeight="false" outlineLevel="0" collapsed="false">
      <c r="E2" s="10" t="s">
        <v>92</v>
      </c>
      <c r="F2" s="10"/>
    </row>
    <row r="4" customFormat="false" ht="18" hidden="false" customHeight="true" outlineLevel="0" collapsed="false">
      <c r="A4" s="11" t="s">
        <v>21</v>
      </c>
      <c r="B4" s="11"/>
      <c r="C4" s="11"/>
      <c r="D4" s="11"/>
      <c r="E4" s="11"/>
      <c r="F4" s="11"/>
    </row>
    <row r="5" customFormat="false" ht="15" hidden="false" customHeight="true" outlineLevel="0" collapsed="false">
      <c r="A5" s="12" t="s">
        <v>16</v>
      </c>
      <c r="B5" s="12"/>
      <c r="C5" s="12"/>
      <c r="D5" s="12"/>
      <c r="E5" s="12"/>
      <c r="F5" s="12"/>
    </row>
    <row r="6" s="17" customFormat="true" ht="165" hidden="false" customHeight="true" outlineLevel="0" collapsed="false">
      <c r="A6" s="13" t="s">
        <v>93</v>
      </c>
      <c r="B6" s="14" t="s">
        <v>71</v>
      </c>
      <c r="C6" s="14" t="s">
        <v>94</v>
      </c>
      <c r="D6" s="14" t="s">
        <v>95</v>
      </c>
      <c r="E6" s="16" t="s">
        <v>96</v>
      </c>
    </row>
    <row r="7" customFormat="false" ht="38.25" hidden="false" customHeight="true" outlineLevel="0" collapsed="false">
      <c r="A7" s="18" t="s">
        <v>31</v>
      </c>
      <c r="B7" s="19" t="n">
        <v>297</v>
      </c>
      <c r="C7" s="19" t="n">
        <v>160</v>
      </c>
      <c r="D7" s="19" t="n">
        <v>41</v>
      </c>
      <c r="E7" s="19" t="n">
        <v>498</v>
      </c>
    </row>
    <row r="8" customFormat="false" ht="28.5" hidden="false" customHeight="true" outlineLevel="0" collapsed="false">
      <c r="A8" s="20" t="s">
        <v>32</v>
      </c>
      <c r="B8" s="21"/>
      <c r="C8" s="21"/>
      <c r="D8" s="21"/>
      <c r="E8" s="21"/>
    </row>
    <row r="9" customFormat="false" ht="26.25" hidden="false" customHeight="true" outlineLevel="0" collapsed="false">
      <c r="A9" s="22" t="s">
        <v>33</v>
      </c>
      <c r="B9" s="42" t="n">
        <v>0.343434343434343</v>
      </c>
      <c r="C9" s="25" t="n">
        <v>0.16875</v>
      </c>
      <c r="D9" s="25" t="n">
        <v>0.414634146341463</v>
      </c>
      <c r="E9" s="24" t="n">
        <v>0.293172690763052</v>
      </c>
    </row>
    <row r="10" customFormat="false" ht="26.25" hidden="false" customHeight="true" outlineLevel="0" collapsed="false">
      <c r="A10" s="26" t="s">
        <v>34</v>
      </c>
      <c r="B10" s="42" t="n">
        <v>0.262626262626263</v>
      </c>
      <c r="C10" s="25" t="n">
        <v>0.2</v>
      </c>
      <c r="D10" s="25" t="n">
        <v>0.390243902439024</v>
      </c>
      <c r="E10" s="25" t="n">
        <v>0.253012048192771</v>
      </c>
    </row>
    <row r="11" customFormat="false" ht="26.25" hidden="false" customHeight="true" outlineLevel="0" collapsed="false">
      <c r="A11" s="22" t="s">
        <v>35</v>
      </c>
      <c r="B11" s="42" t="n">
        <v>0.175084175084175</v>
      </c>
      <c r="C11" s="25" t="n">
        <v>0.21875</v>
      </c>
      <c r="D11" s="25" t="n">
        <v>0.0487804878048781</v>
      </c>
      <c r="E11" s="25" t="n">
        <v>0.178714859437751</v>
      </c>
    </row>
    <row r="12" customFormat="false" ht="26.25" hidden="false" customHeight="true" outlineLevel="0" collapsed="false">
      <c r="A12" s="22" t="s">
        <v>36</v>
      </c>
      <c r="B12" s="42" t="n">
        <v>0.0976430976430976</v>
      </c>
      <c r="C12" s="25" t="n">
        <v>0.1625</v>
      </c>
      <c r="D12" s="25" t="n">
        <v>0.024390243902439</v>
      </c>
      <c r="E12" s="25" t="n">
        <v>0.112449799196787</v>
      </c>
    </row>
    <row r="13" customFormat="false" ht="26.25" hidden="false" customHeight="true" outlineLevel="0" collapsed="false">
      <c r="A13" s="22" t="s">
        <v>37</v>
      </c>
      <c r="B13" s="42" t="n">
        <v>0.0471380471380471</v>
      </c>
      <c r="C13" s="25" t="n">
        <v>0.1125</v>
      </c>
      <c r="D13" s="25" t="n">
        <v>0</v>
      </c>
      <c r="E13" s="25" t="n">
        <v>0.0642570281124498</v>
      </c>
    </row>
    <row r="14" customFormat="false" ht="26.25" hidden="false" customHeight="true" outlineLevel="0" collapsed="false">
      <c r="A14" s="22" t="s">
        <v>38</v>
      </c>
      <c r="B14" s="42" t="n">
        <v>0.0269360269360269</v>
      </c>
      <c r="C14" s="25" t="n">
        <v>0.03125</v>
      </c>
      <c r="D14" s="25" t="n">
        <v>0.0487804878048781</v>
      </c>
      <c r="E14" s="25" t="n">
        <v>0.0301204819277108</v>
      </c>
    </row>
    <row r="15" customFormat="false" ht="26.25" hidden="false" customHeight="true" outlineLevel="0" collapsed="false">
      <c r="A15" s="22" t="s">
        <v>39</v>
      </c>
      <c r="B15" s="42" t="n">
        <v>0.0303030303030303</v>
      </c>
      <c r="C15" s="25" t="n">
        <v>0.0375</v>
      </c>
      <c r="D15" s="25" t="n">
        <v>0</v>
      </c>
      <c r="E15" s="25" t="n">
        <v>0.0301204819277108</v>
      </c>
    </row>
    <row r="16" customFormat="false" ht="26.25" hidden="false" customHeight="true" outlineLevel="0" collapsed="false">
      <c r="A16" s="22" t="s">
        <v>40</v>
      </c>
      <c r="B16" s="42" t="n">
        <v>0.00336700336700337</v>
      </c>
      <c r="C16" s="25" t="n">
        <v>0.025</v>
      </c>
      <c r="D16" s="25" t="n">
        <v>0</v>
      </c>
      <c r="E16" s="25" t="n">
        <v>0.0100401606425703</v>
      </c>
    </row>
    <row r="17" customFormat="false" ht="26.25" hidden="false" customHeight="true" outlineLevel="0" collapsed="false">
      <c r="A17" s="22" t="s">
        <v>41</v>
      </c>
      <c r="B17" s="42" t="n">
        <v>0.00673400673400673</v>
      </c>
      <c r="C17" s="25" t="n">
        <v>0.00625</v>
      </c>
      <c r="D17" s="25" t="n">
        <v>0.024390243902439</v>
      </c>
      <c r="E17" s="25" t="n">
        <v>0.00803212851405622</v>
      </c>
    </row>
    <row r="18" customFormat="false" ht="30.75" hidden="false" customHeight="true" outlineLevel="0" collapsed="false">
      <c r="A18" s="22" t="s">
        <v>42</v>
      </c>
      <c r="B18" s="42" t="n">
        <v>0.00673400673400673</v>
      </c>
      <c r="C18" s="25" t="n">
        <v>0.0375</v>
      </c>
      <c r="D18" s="25" t="n">
        <v>0.0487804878048781</v>
      </c>
      <c r="E18" s="25" t="n">
        <v>0.0200803212851406</v>
      </c>
    </row>
    <row r="19" customFormat="false" ht="31.5" hidden="false" customHeight="true" outlineLevel="0" collapsed="false">
      <c r="A19" s="20" t="s">
        <v>43</v>
      </c>
      <c r="B19" s="27"/>
      <c r="C19" s="27"/>
      <c r="D19" s="27"/>
      <c r="E19" s="28"/>
    </row>
    <row r="20" customFormat="false" ht="25.5" hidden="false" customHeight="true" outlineLevel="0" collapsed="false">
      <c r="A20" s="29" t="s">
        <v>33</v>
      </c>
      <c r="B20" s="25" t="n">
        <v>0.461538461538462</v>
      </c>
      <c r="C20" s="25" t="n">
        <v>0.255102040816327</v>
      </c>
      <c r="D20" s="25" t="n">
        <v>0.3</v>
      </c>
      <c r="E20" s="25" t="n">
        <v>0.382671480144404</v>
      </c>
    </row>
    <row r="21" customFormat="false" ht="25.5" hidden="false" customHeight="true" outlineLevel="0" collapsed="false">
      <c r="A21" s="29" t="s">
        <v>44</v>
      </c>
      <c r="B21" s="25" t="n">
        <v>0.118343195266272</v>
      </c>
      <c r="C21" s="25" t="n">
        <v>0.0714285714285714</v>
      </c>
      <c r="D21" s="25" t="n">
        <v>0.4</v>
      </c>
      <c r="E21" s="25" t="n">
        <v>0.111913357400722</v>
      </c>
    </row>
    <row r="22" customFormat="false" ht="25.5" hidden="false" customHeight="true" outlineLevel="0" collapsed="false">
      <c r="A22" s="29" t="s">
        <v>45</v>
      </c>
      <c r="B22" s="25" t="n">
        <v>0.153846153846154</v>
      </c>
      <c r="C22" s="25" t="n">
        <v>0.173469387755102</v>
      </c>
      <c r="D22" s="25" t="n">
        <v>0.2</v>
      </c>
      <c r="E22" s="25" t="n">
        <v>0.162454873646209</v>
      </c>
    </row>
    <row r="23" customFormat="false" ht="25.5" hidden="false" customHeight="true" outlineLevel="0" collapsed="false">
      <c r="A23" s="29" t="s">
        <v>46</v>
      </c>
      <c r="B23" s="25" t="n">
        <v>0.0828402366863905</v>
      </c>
      <c r="C23" s="25" t="n">
        <v>0.153061224489796</v>
      </c>
      <c r="D23" s="25" t="n">
        <v>0</v>
      </c>
      <c r="E23" s="25" t="n">
        <v>0.104693140794224</v>
      </c>
    </row>
    <row r="24" customFormat="false" ht="25.5" hidden="false" customHeight="true" outlineLevel="0" collapsed="false">
      <c r="A24" s="29" t="s">
        <v>47</v>
      </c>
      <c r="B24" s="25" t="n">
        <v>0.0650887573964497</v>
      </c>
      <c r="C24" s="25" t="n">
        <v>0.0714285714285714</v>
      </c>
      <c r="D24" s="25" t="n">
        <v>0</v>
      </c>
      <c r="E24" s="25" t="n">
        <v>0.0649819494584838</v>
      </c>
    </row>
    <row r="25" customFormat="false" ht="25.5" hidden="false" customHeight="true" outlineLevel="0" collapsed="false">
      <c r="A25" s="29" t="s">
        <v>48</v>
      </c>
      <c r="B25" s="25" t="n">
        <v>0.0532544378698225</v>
      </c>
      <c r="C25" s="25" t="n">
        <v>0.0816326530612245</v>
      </c>
      <c r="D25" s="25" t="n">
        <v>0.1</v>
      </c>
      <c r="E25" s="25" t="n">
        <v>0.0649819494584838</v>
      </c>
    </row>
    <row r="26" customFormat="false" ht="25.5" hidden="false" customHeight="true" outlineLevel="0" collapsed="false">
      <c r="A26" s="29" t="s">
        <v>49</v>
      </c>
      <c r="B26" s="25" t="n">
        <v>0.0118343195266272</v>
      </c>
      <c r="C26" s="25" t="n">
        <v>0.0714285714285714</v>
      </c>
      <c r="D26" s="25" t="n">
        <v>0</v>
      </c>
      <c r="E26" s="25" t="n">
        <v>0.0324909747292419</v>
      </c>
    </row>
    <row r="27" customFormat="false" ht="25.5" hidden="false" customHeight="true" outlineLevel="0" collapsed="false">
      <c r="A27" s="29" t="s">
        <v>50</v>
      </c>
      <c r="B27" s="25" t="n">
        <v>0.029585798816568</v>
      </c>
      <c r="C27" s="25" t="n">
        <v>0.0306122448979592</v>
      </c>
      <c r="D27" s="25" t="n">
        <v>0</v>
      </c>
      <c r="E27" s="25" t="n">
        <v>0.0288808664259928</v>
      </c>
    </row>
    <row r="28" customFormat="false" ht="25.5" hidden="false" customHeight="true" outlineLevel="0" collapsed="false">
      <c r="A28" s="29" t="s">
        <v>51</v>
      </c>
      <c r="B28" s="25" t="n">
        <v>0.0236686390532544</v>
      </c>
      <c r="C28" s="25" t="n">
        <v>0.0918367346938776</v>
      </c>
      <c r="D28" s="25" t="n">
        <v>0</v>
      </c>
      <c r="E28" s="25" t="n">
        <v>0.0469314079422383</v>
      </c>
    </row>
  </sheetData>
  <mergeCells count="3">
    <mergeCell ref="E2:F2"/>
    <mergeCell ref="A4:F4"/>
    <mergeCell ref="A5:F5"/>
  </mergeCells>
  <printOptions headings="false" gridLines="false" gridLinesSet="true" horizontalCentered="false" verticalCentered="false"/>
  <pageMargins left="0.708333333333333" right="0.708333333333333" top="0.3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7" activeCellId="0" sqref="M7"/>
    </sheetView>
  </sheetViews>
  <sheetFormatPr defaultColWidth="21.9921875" defaultRowHeight="14.25" zeroHeight="false" outlineLevelRow="0" outlineLevelCol="0"/>
  <cols>
    <col collapsed="false" customWidth="true" hidden="false" outlineLevel="0" max="1" min="1" style="9" width="32.85"/>
    <col collapsed="false" customWidth="true" hidden="false" outlineLevel="0" max="11" min="2" style="9" width="15.56"/>
    <col collapsed="false" customWidth="true" hidden="false" outlineLevel="0" max="12" min="12" style="9" width="8.28"/>
    <col collapsed="false" customWidth="false" hidden="false" outlineLevel="0" max="257" min="13" style="9" width="21.99"/>
  </cols>
  <sheetData>
    <row r="1" customFormat="false" ht="20.25" hidden="false" customHeight="false" outlineLevel="0" collapsed="false">
      <c r="K1" s="10" t="s">
        <v>97</v>
      </c>
      <c r="L1" s="10"/>
    </row>
    <row r="2" customFormat="false" ht="15.75" hidden="false" customHeight="false" outlineLevel="0" collapsed="false">
      <c r="K2" s="43"/>
      <c r="L2" s="43"/>
    </row>
    <row r="3" customFormat="false" ht="15.75" hidden="false" customHeight="false" outlineLevel="0" collapsed="false">
      <c r="K3" s="44"/>
      <c r="L3" s="44"/>
    </row>
    <row r="4" customFormat="false" ht="18" hidden="false" customHeight="true" outlineLevel="0" collapsed="false">
      <c r="A4" s="11" t="s">
        <v>2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5" hidden="false" customHeight="true" outlineLevel="0" collapsed="false">
      <c r="A5" s="12" t="s">
        <v>1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s="17" customFormat="true" ht="165" hidden="false" customHeight="true" outlineLevel="0" collapsed="false">
      <c r="A6" s="13" t="s">
        <v>98</v>
      </c>
      <c r="B6" s="14" t="s">
        <v>71</v>
      </c>
      <c r="C6" s="14" t="s">
        <v>99</v>
      </c>
      <c r="D6" s="14" t="s">
        <v>100</v>
      </c>
      <c r="E6" s="14" t="s">
        <v>101</v>
      </c>
      <c r="F6" s="14" t="s">
        <v>102</v>
      </c>
      <c r="G6" s="14" t="s">
        <v>103</v>
      </c>
      <c r="H6" s="14" t="s">
        <v>104</v>
      </c>
      <c r="I6" s="14" t="s">
        <v>105</v>
      </c>
      <c r="J6" s="15" t="s">
        <v>106</v>
      </c>
      <c r="K6" s="16" t="s">
        <v>107</v>
      </c>
    </row>
    <row r="7" customFormat="false" ht="38.25" hidden="false" customHeight="true" outlineLevel="0" collapsed="false">
      <c r="A7" s="18" t="s">
        <v>31</v>
      </c>
      <c r="B7" s="19" t="n">
        <v>122</v>
      </c>
      <c r="C7" s="19" t="n">
        <v>151</v>
      </c>
      <c r="D7" s="19" t="n">
        <v>112</v>
      </c>
      <c r="E7" s="19" t="n">
        <v>53</v>
      </c>
      <c r="F7" s="19" t="n">
        <v>61</v>
      </c>
      <c r="G7" s="19" t="n">
        <v>27</v>
      </c>
      <c r="H7" s="19" t="n">
        <v>336</v>
      </c>
      <c r="I7" s="19" t="n">
        <v>764</v>
      </c>
      <c r="J7" s="19" t="n">
        <v>40</v>
      </c>
      <c r="K7" s="19" t="n">
        <v>1666</v>
      </c>
    </row>
    <row r="8" customFormat="false" ht="28.5" hidden="false" customHeight="true" outlineLevel="0" collapsed="false">
      <c r="A8" s="20" t="s">
        <v>32</v>
      </c>
      <c r="B8" s="21"/>
      <c r="C8" s="21"/>
      <c r="D8" s="21"/>
      <c r="E8" s="21"/>
      <c r="F8" s="21"/>
      <c r="G8" s="21"/>
      <c r="H8" s="21"/>
      <c r="I8" s="21"/>
      <c r="J8" s="21"/>
      <c r="K8" s="21"/>
    </row>
    <row r="9" customFormat="false" ht="26.25" hidden="false" customHeight="true" outlineLevel="0" collapsed="false">
      <c r="A9" s="22" t="s">
        <v>33</v>
      </c>
      <c r="B9" s="24" t="n">
        <v>0.311475409836066</v>
      </c>
      <c r="C9" s="25" t="n">
        <v>0.112582781456954</v>
      </c>
      <c r="D9" s="25" t="n">
        <v>0.410714285714286</v>
      </c>
      <c r="E9" s="25" t="n">
        <v>0.169811320754717</v>
      </c>
      <c r="F9" s="25" t="n">
        <v>0.442622950819672</v>
      </c>
      <c r="G9" s="25" t="n">
        <v>0.518518518518519</v>
      </c>
      <c r="H9" s="25" t="n">
        <v>0.157738095238095</v>
      </c>
      <c r="I9" s="25" t="n">
        <v>0.318062827225131</v>
      </c>
      <c r="J9" s="25" t="n">
        <v>0.35</v>
      </c>
      <c r="K9" s="25" t="n">
        <v>0.27671068427371</v>
      </c>
    </row>
    <row r="10" customFormat="false" ht="26.25" hidden="false" customHeight="true" outlineLevel="0" collapsed="false">
      <c r="A10" s="26" t="s">
        <v>34</v>
      </c>
      <c r="B10" s="25" t="n">
        <v>0.262295081967213</v>
      </c>
      <c r="C10" s="25" t="n">
        <v>0.231788079470199</v>
      </c>
      <c r="D10" s="25" t="n">
        <v>0.232142857142857</v>
      </c>
      <c r="E10" s="25" t="n">
        <v>0.377358490566038</v>
      </c>
      <c r="F10" s="25" t="n">
        <v>0.213114754098361</v>
      </c>
      <c r="G10" s="25" t="n">
        <v>0.037037037037037</v>
      </c>
      <c r="H10" s="25" t="n">
        <v>0.279761904761905</v>
      </c>
      <c r="I10" s="25" t="n">
        <v>0.221204188481675</v>
      </c>
      <c r="J10" s="25" t="n">
        <v>0.325</v>
      </c>
      <c r="K10" s="25" t="n">
        <v>0.241896758703481</v>
      </c>
    </row>
    <row r="11" customFormat="false" ht="26.25" hidden="false" customHeight="true" outlineLevel="0" collapsed="false">
      <c r="A11" s="22" t="s">
        <v>35</v>
      </c>
      <c r="B11" s="25" t="n">
        <v>0.172131147540984</v>
      </c>
      <c r="C11" s="25" t="n">
        <v>0.178807947019868</v>
      </c>
      <c r="D11" s="25" t="n">
        <v>0.205357142857143</v>
      </c>
      <c r="E11" s="25" t="n">
        <v>0.226415094339623</v>
      </c>
      <c r="F11" s="25" t="n">
        <v>0.0983606557377049</v>
      </c>
      <c r="G11" s="25" t="n">
        <v>0.148148148148148</v>
      </c>
      <c r="H11" s="25" t="n">
        <v>0.214285714285714</v>
      </c>
      <c r="I11" s="25" t="n">
        <v>0.163612565445026</v>
      </c>
      <c r="J11" s="25" t="n">
        <v>0.175</v>
      </c>
      <c r="K11" s="25" t="n">
        <v>0.178271308523409</v>
      </c>
      <c r="L11" s="30"/>
    </row>
    <row r="12" customFormat="false" ht="26.25" hidden="false" customHeight="true" outlineLevel="0" collapsed="false">
      <c r="A12" s="22" t="s">
        <v>36</v>
      </c>
      <c r="B12" s="25" t="n">
        <v>0.10655737704918</v>
      </c>
      <c r="C12" s="25" t="n">
        <v>0.165562913907285</v>
      </c>
      <c r="D12" s="25" t="n">
        <v>0.0625</v>
      </c>
      <c r="E12" s="25" t="n">
        <v>0.132075471698113</v>
      </c>
      <c r="F12" s="25" t="n">
        <v>0.114754098360656</v>
      </c>
      <c r="G12" s="25" t="n">
        <v>0.148148148148148</v>
      </c>
      <c r="H12" s="25" t="n">
        <v>0.12202380952381</v>
      </c>
      <c r="I12" s="25" t="n">
        <v>0.108638743455497</v>
      </c>
      <c r="J12" s="25" t="n">
        <v>0.05</v>
      </c>
      <c r="K12" s="25" t="n">
        <v>0.113445378151261</v>
      </c>
      <c r="L12" s="30"/>
    </row>
    <row r="13" customFormat="false" ht="26.25" hidden="false" customHeight="true" outlineLevel="0" collapsed="false">
      <c r="A13" s="22" t="s">
        <v>37</v>
      </c>
      <c r="B13" s="25" t="n">
        <v>0.0901639344262295</v>
      </c>
      <c r="C13" s="25" t="n">
        <v>0.0927152317880795</v>
      </c>
      <c r="D13" s="25" t="n">
        <v>0.0178571428571429</v>
      </c>
      <c r="E13" s="25" t="n">
        <v>0.0188679245283019</v>
      </c>
      <c r="F13" s="25" t="n">
        <v>0.0327868852459016</v>
      </c>
      <c r="G13" s="25" t="n">
        <v>0.0740740740740741</v>
      </c>
      <c r="H13" s="25" t="n">
        <v>0.0714285714285714</v>
      </c>
      <c r="I13" s="25" t="n">
        <v>0.0589005235602094</v>
      </c>
      <c r="J13" s="25" t="n">
        <v>0.025</v>
      </c>
      <c r="K13" s="25" t="n">
        <v>0.0612244897959184</v>
      </c>
    </row>
    <row r="14" customFormat="false" ht="26.25" hidden="false" customHeight="true" outlineLevel="0" collapsed="false">
      <c r="A14" s="22" t="s">
        <v>38</v>
      </c>
      <c r="B14" s="25" t="n">
        <v>0.00819672131147541</v>
      </c>
      <c r="C14" s="25" t="n">
        <v>0.0397350993377483</v>
      </c>
      <c r="D14" s="25" t="n">
        <v>0</v>
      </c>
      <c r="E14" s="25" t="n">
        <v>0.0377358490566038</v>
      </c>
      <c r="F14" s="25" t="n">
        <v>0.0163934426229508</v>
      </c>
      <c r="G14" s="25" t="n">
        <v>0.037037037037037</v>
      </c>
      <c r="H14" s="25" t="n">
        <v>0.0416666666666667</v>
      </c>
      <c r="I14" s="25" t="n">
        <v>0.0261780104712042</v>
      </c>
      <c r="J14" s="25" t="n">
        <v>0.05</v>
      </c>
      <c r="K14" s="25" t="n">
        <v>0.0282112845138055</v>
      </c>
    </row>
    <row r="15" customFormat="false" ht="26.25" hidden="false" customHeight="true" outlineLevel="0" collapsed="false">
      <c r="A15" s="22" t="s">
        <v>39</v>
      </c>
      <c r="B15" s="25" t="n">
        <v>0.00819672131147541</v>
      </c>
      <c r="C15" s="25" t="n">
        <v>0.0662251655629139</v>
      </c>
      <c r="D15" s="25" t="n">
        <v>0.00892857142857143</v>
      </c>
      <c r="E15" s="25" t="n">
        <v>0.0188679245283019</v>
      </c>
      <c r="F15" s="25" t="n">
        <v>0.0163934426229508</v>
      </c>
      <c r="G15" s="25" t="n">
        <v>0.037037037037037</v>
      </c>
      <c r="H15" s="25" t="n">
        <v>0.0208333333333333</v>
      </c>
      <c r="I15" s="25" t="n">
        <v>0.031413612565445</v>
      </c>
      <c r="J15" s="25" t="n">
        <v>0.025</v>
      </c>
      <c r="K15" s="25" t="n">
        <v>0.0282112845138055</v>
      </c>
    </row>
    <row r="16" customFormat="false" ht="26.25" hidden="false" customHeight="true" outlineLevel="0" collapsed="false">
      <c r="A16" s="22" t="s">
        <v>40</v>
      </c>
      <c r="B16" s="25" t="n">
        <v>0.00819672131147541</v>
      </c>
      <c r="C16" s="25" t="n">
        <v>0.00662251655629139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.0119047619047619</v>
      </c>
      <c r="I16" s="25" t="n">
        <v>0.00523560209424084</v>
      </c>
      <c r="J16" s="25" t="n">
        <v>0</v>
      </c>
      <c r="K16" s="25" t="n">
        <v>0.00600240096038415</v>
      </c>
    </row>
    <row r="17" customFormat="false" ht="26.25" hidden="false" customHeight="true" outlineLevel="0" collapsed="false">
      <c r="A17" s="22" t="s">
        <v>41</v>
      </c>
      <c r="B17" s="25" t="n">
        <v>0.0163934426229508</v>
      </c>
      <c r="C17" s="25" t="n">
        <v>0.0264900662251656</v>
      </c>
      <c r="D17" s="25" t="n">
        <v>0.0178571428571429</v>
      </c>
      <c r="E17" s="25" t="n">
        <v>0</v>
      </c>
      <c r="F17" s="25" t="n">
        <v>0.0327868852459016</v>
      </c>
      <c r="G17" s="25" t="n">
        <v>0</v>
      </c>
      <c r="H17" s="25" t="n">
        <v>0.0297619047619048</v>
      </c>
      <c r="I17" s="25" t="n">
        <v>0.0261780104712042</v>
      </c>
      <c r="J17" s="25" t="n">
        <v>0</v>
      </c>
      <c r="K17" s="25" t="n">
        <v>0.0240096038415366</v>
      </c>
    </row>
    <row r="18" customFormat="false" ht="30.75" hidden="false" customHeight="true" outlineLevel="0" collapsed="false">
      <c r="A18" s="22" t="s">
        <v>42</v>
      </c>
      <c r="B18" s="25" t="n">
        <v>0.0163934426229508</v>
      </c>
      <c r="C18" s="25" t="n">
        <v>0.0794701986754967</v>
      </c>
      <c r="D18" s="25" t="n">
        <v>0.0446428571428571</v>
      </c>
      <c r="E18" s="25" t="n">
        <v>0.0188679245283019</v>
      </c>
      <c r="F18" s="25" t="n">
        <v>0.0327868852459016</v>
      </c>
      <c r="G18" s="25" t="n">
        <v>0</v>
      </c>
      <c r="H18" s="25" t="n">
        <v>0.0505952380952381</v>
      </c>
      <c r="I18" s="25" t="n">
        <v>0.0405759162303665</v>
      </c>
      <c r="J18" s="25" t="n">
        <v>0</v>
      </c>
      <c r="K18" s="25" t="n">
        <v>0.0420168067226891</v>
      </c>
      <c r="L18" s="30"/>
      <c r="M18" s="30"/>
    </row>
    <row r="19" customFormat="false" ht="31.5" hidden="false" customHeight="true" outlineLevel="0" collapsed="false">
      <c r="A19" s="20" t="s">
        <v>43</v>
      </c>
      <c r="B19" s="27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25.5" hidden="false" customHeight="true" outlineLevel="0" collapsed="false">
      <c r="A20" s="29" t="s">
        <v>33</v>
      </c>
      <c r="B20" s="25" t="n">
        <v>0.61038961038961</v>
      </c>
      <c r="C20" s="25" t="n">
        <v>0.247422680412371</v>
      </c>
      <c r="D20" s="25" t="n">
        <v>0.690476190476191</v>
      </c>
      <c r="E20" s="25" t="n">
        <v>0.394736842105263</v>
      </c>
      <c r="F20" s="25" t="n">
        <v>0.692307692307692</v>
      </c>
      <c r="G20" s="25" t="n">
        <v>0.277777777777778</v>
      </c>
      <c r="H20" s="25" t="n">
        <v>0.397727272727273</v>
      </c>
      <c r="I20" s="25" t="n">
        <v>0.314814814814815</v>
      </c>
      <c r="J20" s="25" t="n">
        <v>0.736842105263158</v>
      </c>
      <c r="K20" s="25" t="n">
        <v>0.419426048565121</v>
      </c>
    </row>
    <row r="21" customFormat="false" ht="25.5" hidden="false" customHeight="true" outlineLevel="0" collapsed="false">
      <c r="A21" s="29" t="s">
        <v>44</v>
      </c>
      <c r="B21" s="25" t="n">
        <v>0.103896103896104</v>
      </c>
      <c r="C21" s="25" t="n">
        <v>0.22680412371134</v>
      </c>
      <c r="D21" s="25" t="n">
        <v>0.119047619047619</v>
      </c>
      <c r="E21" s="25" t="n">
        <v>0.0789473684210526</v>
      </c>
      <c r="F21" s="25" t="n">
        <v>0.128205128205128</v>
      </c>
      <c r="G21" s="25" t="n">
        <v>0.111111111111111</v>
      </c>
      <c r="H21" s="25" t="n">
        <v>0.208333333333333</v>
      </c>
      <c r="I21" s="25" t="n">
        <v>0.159259259259259</v>
      </c>
      <c r="J21" s="25" t="n">
        <v>0.210526315789474</v>
      </c>
      <c r="K21" s="25" t="n">
        <v>0.167770419426049</v>
      </c>
    </row>
    <row r="22" customFormat="false" ht="25.5" hidden="false" customHeight="true" outlineLevel="0" collapsed="false">
      <c r="A22" s="29" t="s">
        <v>45</v>
      </c>
      <c r="B22" s="25" t="n">
        <v>0.0649350649350649</v>
      </c>
      <c r="C22" s="25" t="n">
        <v>0.175257731958763</v>
      </c>
      <c r="D22" s="25" t="n">
        <v>0.0952380952380952</v>
      </c>
      <c r="E22" s="25" t="n">
        <v>0.184210526315789</v>
      </c>
      <c r="F22" s="25" t="n">
        <v>0.0256410256410256</v>
      </c>
      <c r="G22" s="25" t="n">
        <v>0.333333333333333</v>
      </c>
      <c r="H22" s="25" t="n">
        <v>0.113636363636364</v>
      </c>
      <c r="I22" s="25" t="n">
        <v>0.140740740740741</v>
      </c>
      <c r="J22" s="25" t="n">
        <v>0.0526315789473684</v>
      </c>
      <c r="K22" s="25" t="n">
        <v>0.124724061810155</v>
      </c>
    </row>
    <row r="23" customFormat="false" ht="25.5" hidden="false" customHeight="true" outlineLevel="0" collapsed="false">
      <c r="A23" s="29" t="s">
        <v>46</v>
      </c>
      <c r="B23" s="25" t="n">
        <v>0.0649350649350649</v>
      </c>
      <c r="C23" s="25" t="n">
        <v>0.0721649484536082</v>
      </c>
      <c r="D23" s="25" t="n">
        <v>0.0595238095238095</v>
      </c>
      <c r="E23" s="25" t="n">
        <v>0.0526315789473684</v>
      </c>
      <c r="F23" s="25" t="n">
        <v>0.102564102564103</v>
      </c>
      <c r="G23" s="25" t="n">
        <v>0.166666666666667</v>
      </c>
      <c r="H23" s="25" t="n">
        <v>0.0984848484848485</v>
      </c>
      <c r="I23" s="25" t="n">
        <v>0.111111111111111</v>
      </c>
      <c r="J23" s="25" t="n">
        <v>0</v>
      </c>
      <c r="K23" s="25" t="n">
        <v>0.0905077262693157</v>
      </c>
    </row>
    <row r="24" customFormat="false" ht="25.5" hidden="false" customHeight="true" outlineLevel="0" collapsed="false">
      <c r="A24" s="29" t="s">
        <v>47</v>
      </c>
      <c r="B24" s="25" t="n">
        <v>0.0779220779220779</v>
      </c>
      <c r="C24" s="25" t="n">
        <v>0.103092783505155</v>
      </c>
      <c r="D24" s="25" t="n">
        <v>0.0238095238095238</v>
      </c>
      <c r="E24" s="25" t="n">
        <v>0.184210526315789</v>
      </c>
      <c r="F24" s="25" t="n">
        <v>0.0256410256410256</v>
      </c>
      <c r="G24" s="25" t="n">
        <v>0.111111111111111</v>
      </c>
      <c r="H24" s="25" t="n">
        <v>0.0833333333333333</v>
      </c>
      <c r="I24" s="25" t="n">
        <v>0.0851851851851852</v>
      </c>
      <c r="J24" s="25" t="n">
        <v>0</v>
      </c>
      <c r="K24" s="25" t="n">
        <v>0.0805739514348786</v>
      </c>
    </row>
    <row r="25" customFormat="false" ht="25.5" hidden="false" customHeight="true" outlineLevel="0" collapsed="false">
      <c r="A25" s="29" t="s">
        <v>48</v>
      </c>
      <c r="B25" s="25" t="n">
        <v>0.025974025974026</v>
      </c>
      <c r="C25" s="25" t="n">
        <v>0.0412371134020619</v>
      </c>
      <c r="D25" s="25" t="n">
        <v>0</v>
      </c>
      <c r="E25" s="25" t="n">
        <v>0.0526315789473684</v>
      </c>
      <c r="F25" s="25" t="n">
        <v>0</v>
      </c>
      <c r="G25" s="25" t="n">
        <v>0</v>
      </c>
      <c r="H25" s="25" t="n">
        <v>0.0416666666666667</v>
      </c>
      <c r="I25" s="25" t="n">
        <v>0.1</v>
      </c>
      <c r="J25" s="25" t="n">
        <v>0</v>
      </c>
      <c r="K25" s="25" t="n">
        <v>0.0507726269315673</v>
      </c>
    </row>
    <row r="26" customFormat="false" ht="25.5" hidden="false" customHeight="true" outlineLevel="0" collapsed="false">
      <c r="A26" s="29" t="s">
        <v>49</v>
      </c>
      <c r="B26" s="25" t="n">
        <v>0.038961038961039</v>
      </c>
      <c r="C26" s="25" t="n">
        <v>0.0515463917525773</v>
      </c>
      <c r="D26" s="25" t="n">
        <v>0</v>
      </c>
      <c r="E26" s="25" t="n">
        <v>0.0526315789473684</v>
      </c>
      <c r="F26" s="25" t="n">
        <v>0.0256410256410256</v>
      </c>
      <c r="G26" s="25" t="n">
        <v>0</v>
      </c>
      <c r="H26" s="25" t="n">
        <v>0.0265151515151515</v>
      </c>
      <c r="I26" s="25" t="n">
        <v>0.0518518518518519</v>
      </c>
      <c r="J26" s="25" t="n">
        <v>0</v>
      </c>
      <c r="K26" s="25" t="n">
        <v>0.0353200883002208</v>
      </c>
    </row>
    <row r="27" customFormat="false" ht="25.5" hidden="false" customHeight="true" outlineLevel="0" collapsed="false">
      <c r="A27" s="29" t="s">
        <v>50</v>
      </c>
      <c r="B27" s="25" t="n">
        <v>0.012987012987013</v>
      </c>
      <c r="C27" s="25" t="n">
        <v>0.0309278350515464</v>
      </c>
      <c r="D27" s="25" t="n">
        <v>0.0119047619047619</v>
      </c>
      <c r="E27" s="25" t="n">
        <v>0</v>
      </c>
      <c r="F27" s="25" t="n">
        <v>0</v>
      </c>
      <c r="G27" s="25" t="n">
        <v>0</v>
      </c>
      <c r="H27" s="25" t="n">
        <v>0.0113636363636364</v>
      </c>
      <c r="I27" s="25" t="n">
        <v>0.0148148148148148</v>
      </c>
      <c r="J27" s="25" t="n">
        <v>0</v>
      </c>
      <c r="K27" s="25" t="n">
        <v>0.0132450331125828</v>
      </c>
    </row>
    <row r="28" customFormat="false" ht="25.5" hidden="false" customHeight="true" outlineLevel="0" collapsed="false">
      <c r="A28" s="29" t="s">
        <v>51</v>
      </c>
      <c r="B28" s="25" t="n">
        <v>0</v>
      </c>
      <c r="C28" s="25" t="n">
        <v>0.0515463917525773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.0189393939393939</v>
      </c>
      <c r="I28" s="25" t="n">
        <v>0.0222222222222222</v>
      </c>
      <c r="J28" s="25" t="n">
        <v>0</v>
      </c>
      <c r="K28" s="25" t="n">
        <v>0.0176600441501104</v>
      </c>
    </row>
  </sheetData>
  <mergeCells count="3">
    <mergeCell ref="K1:L1"/>
    <mergeCell ref="A4:L4"/>
    <mergeCell ref="A5:L5"/>
  </mergeCells>
  <printOptions headings="false" gridLines="false" gridLinesSet="true" horizontalCentered="false" verticalCentered="false"/>
  <pageMargins left="0.708333333333333" right="0.708333333333333" top="0.3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:C1"/>
    </sheetView>
  </sheetViews>
  <sheetFormatPr defaultColWidth="21.9921875" defaultRowHeight="14.25" zeroHeight="false" outlineLevelRow="0" outlineLevelCol="0"/>
  <cols>
    <col collapsed="false" customWidth="true" hidden="false" outlineLevel="0" max="1" min="1" style="9" width="48.7"/>
    <col collapsed="false" customWidth="true" hidden="false" outlineLevel="0" max="2" min="2" style="9" width="9.85"/>
    <col collapsed="false" customWidth="true" hidden="false" outlineLevel="0" max="3" min="3" style="9" width="16.84"/>
    <col collapsed="false" customWidth="false" hidden="false" outlineLevel="0" max="257" min="4" style="9" width="21.99"/>
  </cols>
  <sheetData>
    <row r="1" customFormat="false" ht="20.25" hidden="false" customHeight="true" outlineLevel="0" collapsed="false">
      <c r="B1" s="10" t="s">
        <v>108</v>
      </c>
      <c r="C1" s="10"/>
    </row>
    <row r="2" customFormat="false" ht="18" hidden="false" customHeight="true" outlineLevel="0" collapsed="false">
      <c r="A2" s="11" t="s">
        <v>23</v>
      </c>
      <c r="B2" s="11"/>
      <c r="C2" s="11"/>
    </row>
    <row r="3" customFormat="false" ht="31.5" hidden="false" customHeight="true" outlineLevel="0" collapsed="false">
      <c r="A3" s="37" t="s">
        <v>69</v>
      </c>
      <c r="B3" s="37"/>
      <c r="C3" s="37"/>
    </row>
    <row r="4" s="17" customFormat="true" ht="165" hidden="false" customHeight="true" outlineLevel="0" collapsed="false">
      <c r="A4" s="13" t="s">
        <v>109</v>
      </c>
      <c r="B4" s="14" t="s">
        <v>71</v>
      </c>
    </row>
    <row r="5" customFormat="false" ht="38.25" hidden="false" customHeight="true" outlineLevel="0" collapsed="false">
      <c r="A5" s="18" t="s">
        <v>72</v>
      </c>
      <c r="B5" s="19" t="n">
        <v>320</v>
      </c>
    </row>
    <row r="6" customFormat="false" ht="28.5" hidden="false" customHeight="true" outlineLevel="0" collapsed="false">
      <c r="A6" s="20" t="s">
        <v>32</v>
      </c>
      <c r="B6" s="21"/>
    </row>
    <row r="7" customFormat="false" ht="26.25" hidden="false" customHeight="true" outlineLevel="0" collapsed="false">
      <c r="A7" s="22" t="s">
        <v>33</v>
      </c>
      <c r="B7" s="23" t="n">
        <v>0.596875</v>
      </c>
    </row>
    <row r="8" customFormat="false" ht="26.25" hidden="false" customHeight="true" outlineLevel="0" collapsed="false">
      <c r="A8" s="26" t="s">
        <v>34</v>
      </c>
      <c r="B8" s="23" t="n">
        <v>0.2125</v>
      </c>
    </row>
    <row r="9" customFormat="false" ht="26.25" hidden="false" customHeight="true" outlineLevel="0" collapsed="false">
      <c r="A9" s="22" t="s">
        <v>35</v>
      </c>
      <c r="B9" s="23" t="n">
        <v>0.1</v>
      </c>
      <c r="C9" s="45"/>
    </row>
    <row r="10" customFormat="false" ht="26.25" hidden="false" customHeight="true" outlineLevel="0" collapsed="false">
      <c r="A10" s="22" t="s">
        <v>36</v>
      </c>
      <c r="B10" s="23" t="n">
        <v>0.03125</v>
      </c>
    </row>
    <row r="11" customFormat="false" ht="26.25" hidden="false" customHeight="true" outlineLevel="0" collapsed="false">
      <c r="A11" s="22" t="s">
        <v>37</v>
      </c>
      <c r="B11" s="23" t="n">
        <v>0.01875</v>
      </c>
    </row>
    <row r="12" customFormat="false" ht="26.25" hidden="false" customHeight="true" outlineLevel="0" collapsed="false">
      <c r="A12" s="22" t="s">
        <v>38</v>
      </c>
      <c r="B12" s="23" t="n">
        <v>0.009375</v>
      </c>
    </row>
    <row r="13" customFormat="false" ht="26.25" hidden="false" customHeight="true" outlineLevel="0" collapsed="false">
      <c r="A13" s="22" t="s">
        <v>39</v>
      </c>
      <c r="B13" s="23" t="n">
        <v>0.00625</v>
      </c>
    </row>
    <row r="14" customFormat="false" ht="26.25" hidden="false" customHeight="true" outlineLevel="0" collapsed="false">
      <c r="A14" s="22" t="s">
        <v>40</v>
      </c>
      <c r="B14" s="23" t="n">
        <v>0.003125</v>
      </c>
    </row>
    <row r="15" customFormat="false" ht="26.25" hidden="false" customHeight="true" outlineLevel="0" collapsed="false">
      <c r="A15" s="22" t="s">
        <v>41</v>
      </c>
      <c r="B15" s="23" t="n">
        <v>0.01875</v>
      </c>
    </row>
    <row r="16" customFormat="false" ht="30.75" hidden="false" customHeight="true" outlineLevel="0" collapsed="false">
      <c r="A16" s="22" t="s">
        <v>42</v>
      </c>
      <c r="B16" s="23" t="n">
        <v>0.003125</v>
      </c>
    </row>
    <row r="17" customFormat="false" ht="31.5" hidden="false" customHeight="true" outlineLevel="0" collapsed="false">
      <c r="A17" s="20" t="s">
        <v>43</v>
      </c>
      <c r="B17" s="27"/>
    </row>
    <row r="18" customFormat="false" ht="25.5" hidden="false" customHeight="true" outlineLevel="0" collapsed="false">
      <c r="A18" s="29" t="s">
        <v>33</v>
      </c>
      <c r="B18" s="25" t="n">
        <v>0.820846905537459</v>
      </c>
    </row>
    <row r="19" customFormat="false" ht="25.5" hidden="false" customHeight="true" outlineLevel="0" collapsed="false">
      <c r="A19" s="29" t="s">
        <v>44</v>
      </c>
      <c r="B19" s="25" t="n">
        <v>0.0684039087947883</v>
      </c>
    </row>
    <row r="20" customFormat="false" ht="25.5" hidden="false" customHeight="true" outlineLevel="0" collapsed="false">
      <c r="A20" s="29" t="s">
        <v>45</v>
      </c>
      <c r="B20" s="25" t="n">
        <v>0.0423452768729642</v>
      </c>
    </row>
    <row r="21" customFormat="false" ht="25.5" hidden="false" customHeight="true" outlineLevel="0" collapsed="false">
      <c r="A21" s="29" t="s">
        <v>46</v>
      </c>
      <c r="B21" s="25" t="n">
        <v>0.0228013029315961</v>
      </c>
    </row>
    <row r="22" customFormat="false" ht="25.5" hidden="false" customHeight="true" outlineLevel="0" collapsed="false">
      <c r="A22" s="29" t="s">
        <v>47</v>
      </c>
      <c r="B22" s="25" t="n">
        <v>0.0130293159609121</v>
      </c>
    </row>
    <row r="23" customFormat="false" ht="25.5" hidden="false" customHeight="true" outlineLevel="0" collapsed="false">
      <c r="A23" s="29" t="s">
        <v>48</v>
      </c>
      <c r="B23" s="25" t="n">
        <v>0.0162866449511401</v>
      </c>
    </row>
    <row r="24" customFormat="false" ht="25.5" hidden="false" customHeight="true" outlineLevel="0" collapsed="false">
      <c r="A24" s="29" t="s">
        <v>49</v>
      </c>
      <c r="B24" s="25" t="n">
        <v>0.00325732899022801</v>
      </c>
    </row>
    <row r="25" customFormat="false" ht="25.5" hidden="false" customHeight="true" outlineLevel="0" collapsed="false">
      <c r="A25" s="29" t="s">
        <v>50</v>
      </c>
      <c r="B25" s="25" t="n">
        <v>0.00325732899022801</v>
      </c>
    </row>
    <row r="26" customFormat="false" ht="25.5" hidden="false" customHeight="true" outlineLevel="0" collapsed="false">
      <c r="A26" s="29" t="s">
        <v>51</v>
      </c>
      <c r="B26" s="25" t="n">
        <v>0.00977198697068404</v>
      </c>
    </row>
  </sheetData>
  <mergeCells count="3">
    <mergeCell ref="B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3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8:52:55Z</dcterms:created>
  <dc:creator>Georgia Charalambidou</dc:creator>
  <dc:description/>
  <dc:language>en-US</dc:language>
  <cp:lastModifiedBy>User</cp:lastModifiedBy>
  <cp:lastPrinted>2015-11-10T09:43:43Z</cp:lastPrinted>
  <dcterms:modified xsi:type="dcterms:W3CDTF">2016-12-30T07:22:34Z</dcterms:modified>
  <cp:revision>0</cp:revision>
  <dc:subject/>
  <dc:title/>
</cp:coreProperties>
</file>